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OT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nacelnik@stubicketoplice.hr</t>
  </si>
  <si>
    <t xml:space="preserve">Obveze (VP 159)</t>
  </si>
  <si>
    <t xml:space="preserve">Zakonski predstavnik:</t>
  </si>
  <si>
    <t xml:space="preserve">Josip Bel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01873</v>
      </c>
      <c r="D2" s="7" t="n">
        <f aca="false">PRRAS!E12</f>
        <v>11357976</v>
      </c>
      <c r="E2" s="7" t="n">
        <v>0</v>
      </c>
      <c r="F2" s="7" t="n">
        <v>0</v>
      </c>
      <c r="G2" s="8" t="n">
        <f aca="false">(B2/1000)*(C2*1+D2*2)</f>
        <v>32717.8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664182</v>
      </c>
      <c r="D3" s="11" t="n">
        <f aca="false">PRRAS!E13</f>
        <v>8624137</v>
      </c>
      <c r="E3" s="11" t="n">
        <v>0</v>
      </c>
      <c r="F3" s="11" t="n">
        <v>0</v>
      </c>
      <c r="G3" s="12" t="n">
        <f aca="false">(B3/1000)*(C3*1+D3*2)</f>
        <v>47824.91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767646</v>
      </c>
      <c r="D4" s="11" t="n">
        <f aca="false">PRRAS!E14</f>
        <v>6568880</v>
      </c>
      <c r="E4" s="11" t="n">
        <v>0</v>
      </c>
      <c r="F4" s="11" t="n">
        <v>0</v>
      </c>
      <c r="G4" s="12" t="n">
        <f aca="false">(B4/1000)*(C4*1+D4*2)</f>
        <v>56716.2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412565</v>
      </c>
      <c r="D5" s="11" t="n">
        <f aca="false">PRRAS!E15</f>
        <v>5936945</v>
      </c>
      <c r="E5" s="11" t="n">
        <v>0</v>
      </c>
      <c r="F5" s="11" t="n">
        <v>0</v>
      </c>
      <c r="G5" s="12" t="n">
        <f aca="false">(B5/1000)*(C5*1+D5*2)</f>
        <v>69145.8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551823</v>
      </c>
      <c r="D6" s="11" t="n">
        <f aca="false">PRRAS!E16</f>
        <v>663561</v>
      </c>
      <c r="E6" s="11" t="n">
        <v>0</v>
      </c>
      <c r="F6" s="11" t="n">
        <v>0</v>
      </c>
      <c r="G6" s="12" t="n">
        <f aca="false">(B6/1000)*(C6*1+D6*2)</f>
        <v>9394.7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80473</v>
      </c>
      <c r="D7" s="11" t="n">
        <f aca="false">PRRAS!E17</f>
        <v>246415</v>
      </c>
      <c r="E7" s="11" t="n">
        <v>0</v>
      </c>
      <c r="F7" s="11" t="n">
        <v>0</v>
      </c>
      <c r="G7" s="12" t="n">
        <f aca="false">(B7/1000)*(C7*1+D7*2)</f>
        <v>4039.81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95951</v>
      </c>
      <c r="D8" s="11" t="n">
        <f aca="false">PRRAS!E18</f>
        <v>406958</v>
      </c>
      <c r="E8" s="11" t="n">
        <v>0</v>
      </c>
      <c r="F8" s="11" t="n">
        <v>0</v>
      </c>
      <c r="G8" s="12" t="n">
        <f aca="false">(B8/1000)*(C8*1+D8*2)</f>
        <v>7069.069</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66458</v>
      </c>
      <c r="E9" s="11" t="n">
        <v>0</v>
      </c>
      <c r="F9" s="11" t="n">
        <v>0</v>
      </c>
      <c r="G9" s="12" t="n">
        <f aca="false">(B9/1000)*(C9*1+D9*2)</f>
        <v>4263.32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1596</v>
      </c>
      <c r="E10" s="11" t="n">
        <v>0</v>
      </c>
      <c r="F10" s="11" t="n">
        <v>0</v>
      </c>
      <c r="G10" s="12" t="n">
        <f aca="false">(B10/1000)*(C10*1+D10*2)</f>
        <v>28.728</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573166</v>
      </c>
      <c r="D11" s="11" t="n">
        <f aca="false">PRRAS!E21</f>
        <v>953053</v>
      </c>
      <c r="E11" s="11" t="n">
        <v>0</v>
      </c>
      <c r="F11" s="11" t="n">
        <v>0</v>
      </c>
      <c r="G11" s="12" t="n">
        <f aca="false">(B11/1000)*(C11*1+D11*2)</f>
        <v>24792.72</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OT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39992</v>
      </c>
      <c r="D19" s="11" t="n">
        <f aca="false">PRRAS!E29</f>
        <v>2017159</v>
      </c>
      <c r="E19" s="11" t="n">
        <v>0</v>
      </c>
      <c r="F19" s="11" t="n">
        <v>0</v>
      </c>
      <c r="G19" s="12" t="n">
        <f aca="false">(B19/1000)*(C19*1+D19*2)</f>
        <v>87737.58</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370481</v>
      </c>
      <c r="D20" s="11" t="n">
        <f aca="false">PRRAS!E30</f>
        <v>417105</v>
      </c>
      <c r="E20" s="11" t="n">
        <v>0</v>
      </c>
      <c r="F20" s="11" t="n">
        <v>0</v>
      </c>
      <c r="G20" s="12" t="n">
        <f aca="false">(B20/1000)*(C20*1+D20*2)</f>
        <v>22889.129</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469511</v>
      </c>
      <c r="D23" s="11" t="n">
        <f aca="false">PRRAS!E33</f>
        <v>1600054</v>
      </c>
      <c r="E23" s="11" t="n">
        <v>0</v>
      </c>
      <c r="F23" s="11" t="n">
        <v>0</v>
      </c>
      <c r="G23" s="12" t="n">
        <f aca="false">(B23/1000)*(C23*1+D23*2)</f>
        <v>80731.618</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56544</v>
      </c>
      <c r="D25" s="11" t="n">
        <f aca="false">PRRAS!E35</f>
        <v>38098</v>
      </c>
      <c r="E25" s="11" t="n">
        <v>0</v>
      </c>
      <c r="F25" s="11" t="n">
        <v>0</v>
      </c>
      <c r="G25" s="12" t="n">
        <f aca="false">(B25/1000)*(C25*1+D25*2)</f>
        <v>3185.76</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stubicketoplice.hr</v>
      </c>
      <c r="L26" s="4" t="n">
        <f aca="false">LEN(RefStr!H31)</f>
        <v>27</v>
      </c>
    </row>
    <row r="27" customFormat="false" ht="12.75" hidden="false" customHeight="false" outlineLevel="0" collapsed="false">
      <c r="A27" s="10" t="n">
        <v>151</v>
      </c>
      <c r="B27" s="11" t="n">
        <f aca="false">PRRAS!C37</f>
        <v>26</v>
      </c>
      <c r="C27" s="11" t="n">
        <f aca="false">PRRAS!D37</f>
        <v>56544</v>
      </c>
      <c r="D27" s="11" t="n">
        <f aca="false">PRRAS!E37</f>
        <v>38098</v>
      </c>
      <c r="E27" s="11" t="n">
        <v>0</v>
      </c>
      <c r="F27" s="11" t="n">
        <v>0</v>
      </c>
      <c r="G27" s="12" t="n">
        <f aca="false">(B27/1000)*(C27*1+D27*2)</f>
        <v>3451.24</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10,258,147.19500</v>
      </c>
      <c r="L28" s="4" t="n">
        <f aca="false">SUM(G2:G1580)</f>
        <v>410258147.1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989263.8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5409914.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396945.1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170.4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53852.8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92343</v>
      </c>
      <c r="D46" s="11" t="n">
        <f aca="false">PRRAS!E56</f>
        <v>1417701</v>
      </c>
      <c r="E46" s="11" t="n">
        <v>0</v>
      </c>
      <c r="F46" s="11" t="n">
        <v>0</v>
      </c>
      <c r="G46" s="12" t="n">
        <f aca="false">(B46/1000)*(C46*1+D46*2)</f>
        <v>221748.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40230</v>
      </c>
      <c r="D55" s="11" t="n">
        <f aca="false">PRRAS!E65</f>
        <v>787321</v>
      </c>
      <c r="E55" s="11" t="n">
        <v>0</v>
      </c>
      <c r="F55" s="11" t="n">
        <v>0</v>
      </c>
      <c r="G55" s="12" t="n">
        <f aca="false">(B55/1000)*(C55*1+D55*2)</f>
        <v>179003.0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40230</v>
      </c>
      <c r="D56" s="11" t="n">
        <f aca="false">PRRAS!E66</f>
        <v>687321</v>
      </c>
      <c r="E56" s="11" t="n">
        <v>0</v>
      </c>
      <c r="F56" s="11" t="n">
        <v>0</v>
      </c>
      <c r="G56" s="12" t="n">
        <f aca="false">(B56/1000)*(C56*1+D56*2)</f>
        <v>143817.9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00000</v>
      </c>
      <c r="D57" s="11" t="n">
        <f aca="false">PRRAS!E67</f>
        <v>100000</v>
      </c>
      <c r="E57" s="11" t="n">
        <v>0</v>
      </c>
      <c r="F57" s="11" t="n">
        <v>0</v>
      </c>
      <c r="G57" s="12" t="n">
        <f aca="false">(B57/1000)*(C57*1+D57*2)</f>
        <v>39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897</v>
      </c>
      <c r="D58" s="11" t="n">
        <f aca="false">PRRAS!E68</f>
        <v>630380</v>
      </c>
      <c r="E58" s="11" t="n">
        <v>0</v>
      </c>
      <c r="F58" s="11" t="n">
        <v>0</v>
      </c>
      <c r="G58" s="12" t="n">
        <f aca="false">(B58/1000)*(C58*1+D58*2)</f>
        <v>75676.44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6897</v>
      </c>
      <c r="D59" s="11" t="n">
        <f aca="false">PRRAS!E69</f>
        <v>165769</v>
      </c>
      <c r="E59" s="11" t="n">
        <v>0</v>
      </c>
      <c r="F59" s="11" t="n">
        <v>0</v>
      </c>
      <c r="G59" s="12" t="n">
        <f aca="false">(B59/1000)*(C59*1+D59*2)</f>
        <v>23109.2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64611</v>
      </c>
      <c r="E60" s="11" t="n">
        <v>0</v>
      </c>
      <c r="F60" s="11" t="n">
        <v>0</v>
      </c>
      <c r="G60" s="12" t="n">
        <f aca="false">(B60/1000)*(C60*1+D60*2)</f>
        <v>54824.09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85216</v>
      </c>
      <c r="D70" s="11" t="n">
        <f aca="false">PRRAS!E80</f>
        <v>0</v>
      </c>
      <c r="E70" s="11" t="n">
        <v>0</v>
      </c>
      <c r="F70" s="11" t="n">
        <v>0</v>
      </c>
      <c r="G70" s="12" t="n">
        <f aca="false">(B70/1000)*(C70*1+D70*2)</f>
        <v>19679.9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85216</v>
      </c>
      <c r="D72" s="11" t="n">
        <f aca="false">PRRAS!E82</f>
        <v>0</v>
      </c>
      <c r="E72" s="11" t="n">
        <v>0</v>
      </c>
      <c r="F72" s="11" t="n">
        <v>0</v>
      </c>
      <c r="G72" s="12" t="n">
        <f aca="false">(B72/1000)*(C72*1+D72*2)</f>
        <v>20250.33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2872</v>
      </c>
      <c r="D78" s="11" t="n">
        <f aca="false">PRRAS!E88</f>
        <v>193481</v>
      </c>
      <c r="E78" s="11" t="n">
        <v>0</v>
      </c>
      <c r="F78" s="11" t="n">
        <v>0</v>
      </c>
      <c r="G78" s="12" t="n">
        <f aca="false">(B78/1000)*(C78*1+D78*2)</f>
        <v>44647.2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721</v>
      </c>
      <c r="D79" s="11" t="n">
        <f aca="false">PRRAS!E89</f>
        <v>16600</v>
      </c>
      <c r="E79" s="11" t="n">
        <v>0</v>
      </c>
      <c r="F79" s="11" t="n">
        <v>0</v>
      </c>
      <c r="G79" s="12" t="n">
        <f aca="false">(B79/1000)*(C79*1+D79*2)</f>
        <v>4517.8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41</v>
      </c>
      <c r="E81" s="11" t="n">
        <v>0</v>
      </c>
      <c r="F81" s="11" t="n">
        <v>0</v>
      </c>
      <c r="G81" s="12" t="n">
        <f aca="false">(B81/1000)*(C81*1+D81*2)</f>
        <v>7.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4704</v>
      </c>
      <c r="D82" s="11" t="n">
        <f aca="false">PRRAS!E92</f>
        <v>16559</v>
      </c>
      <c r="E82" s="11" t="n">
        <v>0</v>
      </c>
      <c r="F82" s="11" t="n">
        <v>0</v>
      </c>
      <c r="G82" s="12" t="n">
        <f aca="false">(B82/1000)*(C82*1+D82*2)</f>
        <v>4683.58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8151</v>
      </c>
      <c r="D87" s="11" t="n">
        <f aca="false">PRRAS!E97</f>
        <v>176881</v>
      </c>
      <c r="E87" s="11" t="n">
        <v>0</v>
      </c>
      <c r="F87" s="11" t="n">
        <v>0</v>
      </c>
      <c r="G87" s="12" t="n">
        <f aca="false">(B87/1000)*(C87*1+D87*2)</f>
        <v>44884.5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0000</v>
      </c>
      <c r="D88" s="11" t="n">
        <f aca="false">PRRAS!E98</f>
        <v>40000</v>
      </c>
      <c r="E88" s="11" t="n">
        <v>0</v>
      </c>
      <c r="F88" s="11" t="n">
        <v>0</v>
      </c>
      <c r="G88" s="12" t="n">
        <f aca="false">(B88/1000)*(C88*1+D88*2)</f>
        <v>1044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5240</v>
      </c>
      <c r="D89" s="11" t="n">
        <f aca="false">PRRAS!E99</f>
        <v>90526</v>
      </c>
      <c r="E89" s="11" t="n">
        <v>0</v>
      </c>
      <c r="F89" s="11" t="n">
        <v>0</v>
      </c>
      <c r="G89" s="12" t="n">
        <f aca="false">(B89/1000)*(C89*1+D89*2)</f>
        <v>22553.6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3450</v>
      </c>
      <c r="D90" s="11" t="n">
        <f aca="false">PRRAS!E100</f>
        <v>34135</v>
      </c>
      <c r="E90" s="11" t="n">
        <v>0</v>
      </c>
      <c r="F90" s="11" t="n">
        <v>0</v>
      </c>
      <c r="G90" s="12" t="n">
        <f aca="false">(B90/1000)*(C90*1+D90*2)</f>
        <v>9053.0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9461</v>
      </c>
      <c r="D93" s="11" t="n">
        <f aca="false">PRRAS!E103</f>
        <v>12220</v>
      </c>
      <c r="E93" s="11" t="n">
        <v>0</v>
      </c>
      <c r="F93" s="11" t="n">
        <v>0</v>
      </c>
      <c r="G93" s="12" t="n">
        <f aca="false">(B93/1000)*(C93*1+D93*2)</f>
        <v>4038.89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7575</v>
      </c>
      <c r="D102" s="11" t="n">
        <f aca="false">PRRAS!E112</f>
        <v>755003</v>
      </c>
      <c r="E102" s="11" t="n">
        <v>0</v>
      </c>
      <c r="F102" s="11" t="n">
        <v>0</v>
      </c>
      <c r="G102" s="12" t="n">
        <f aca="false">(B102/1000)*(C102*1+D102*2)</f>
        <v>235085.6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1420</v>
      </c>
      <c r="D103" s="11" t="n">
        <f aca="false">PRRAS!E113</f>
        <v>82922</v>
      </c>
      <c r="E103" s="11" t="n">
        <v>0</v>
      </c>
      <c r="F103" s="11" t="n">
        <v>0</v>
      </c>
      <c r="G103" s="12" t="n">
        <f aca="false">(B103/1000)*(C103*1+D103*2)</f>
        <v>23180.9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601</v>
      </c>
      <c r="D105" s="11" t="n">
        <f aca="false">PRRAS!E115</f>
        <v>1205</v>
      </c>
      <c r="E105" s="11" t="n">
        <v>0</v>
      </c>
      <c r="F105" s="11" t="n">
        <v>0</v>
      </c>
      <c r="G105" s="12" t="n">
        <f aca="false">(B105/1000)*(C105*1+D105*2)</f>
        <v>521.14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8819</v>
      </c>
      <c r="D107" s="11" t="n">
        <f aca="false">PRRAS!E117</f>
        <v>81717</v>
      </c>
      <c r="E107" s="11" t="n">
        <v>0</v>
      </c>
      <c r="F107" s="11" t="n">
        <v>0</v>
      </c>
      <c r="G107" s="12" t="n">
        <f aca="false">(B107/1000)*(C107*1+D107*2)</f>
        <v>23558.8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9154</v>
      </c>
      <c r="D108" s="11" t="n">
        <f aca="false">PRRAS!E118</f>
        <v>35177</v>
      </c>
      <c r="E108" s="11" t="n">
        <v>0</v>
      </c>
      <c r="F108" s="11" t="n">
        <v>0</v>
      </c>
      <c r="G108" s="12" t="n">
        <f aca="false">(B108/1000)*(C108*1+D108*2)</f>
        <v>28837.35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5382</v>
      </c>
      <c r="D111" s="11" t="n">
        <f aca="false">PRRAS!E121</f>
        <v>32451</v>
      </c>
      <c r="E111" s="11" t="n">
        <v>0</v>
      </c>
      <c r="F111" s="11" t="n">
        <v>0</v>
      </c>
      <c r="G111" s="12" t="n">
        <f aca="false">(B111/1000)*(C111*1+D111*2)</f>
        <v>27531.2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772</v>
      </c>
      <c r="D113" s="11" t="n">
        <f aca="false">PRRAS!E123</f>
        <v>2726</v>
      </c>
      <c r="E113" s="11" t="n">
        <v>0</v>
      </c>
      <c r="F113" s="11" t="n">
        <v>0</v>
      </c>
      <c r="G113" s="12" t="n">
        <f aca="false">(B113/1000)*(C113*1+D113*2)</f>
        <v>2153.0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57001</v>
      </c>
      <c r="D116" s="11" t="n">
        <f aca="false">PRRAS!E126</f>
        <v>636904</v>
      </c>
      <c r="E116" s="11" t="n">
        <v>0</v>
      </c>
      <c r="F116" s="11" t="n">
        <v>0</v>
      </c>
      <c r="G116" s="12" t="n">
        <f aca="false">(B116/1000)*(C116*1+D116*2)</f>
        <v>210543.0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1579</v>
      </c>
      <c r="D117" s="11" t="n">
        <f aca="false">PRRAS!E127</f>
        <v>92121</v>
      </c>
      <c r="E117" s="11" t="n">
        <v>0</v>
      </c>
      <c r="F117" s="11" t="n">
        <v>0</v>
      </c>
      <c r="G117" s="12" t="n">
        <f aca="false">(B117/1000)*(C117*1+D117*2)</f>
        <v>30835.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47402</v>
      </c>
      <c r="D118" s="11" t="n">
        <f aca="false">PRRAS!E128</f>
        <v>513926</v>
      </c>
      <c r="E118" s="11" t="n">
        <v>0</v>
      </c>
      <c r="F118" s="11" t="n">
        <v>0</v>
      </c>
      <c r="G118" s="12" t="n">
        <f aca="false">(B118/1000)*(C118*1+D118*2)</f>
        <v>172604.71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8020</v>
      </c>
      <c r="D119" s="11" t="n">
        <f aca="false">PRRAS!E129</f>
        <v>30857</v>
      </c>
      <c r="E119" s="11" t="n">
        <v>0</v>
      </c>
      <c r="F119" s="11" t="n">
        <v>0</v>
      </c>
      <c r="G119" s="12" t="n">
        <f aca="false">(B119/1000)*(C119*1+D119*2)</f>
        <v>10588.61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2723</v>
      </c>
      <c r="D120" s="11" t="n">
        <f aca="false">PRRAS!E130</f>
        <v>351427</v>
      </c>
      <c r="E120" s="11" t="n">
        <v>0</v>
      </c>
      <c r="F120" s="11" t="n">
        <v>0</v>
      </c>
      <c r="G120" s="12" t="n">
        <f aca="false">(B120/1000)*(C120*1+D120*2)</f>
        <v>111333.6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2723</v>
      </c>
      <c r="D121" s="11" t="n">
        <f aca="false">PRRAS!E131</f>
        <v>247588</v>
      </c>
      <c r="E121" s="11" t="n">
        <v>0</v>
      </c>
      <c r="F121" s="11" t="n">
        <v>0</v>
      </c>
      <c r="G121" s="12" t="n">
        <f aca="false">(B121/1000)*(C121*1+D121*2)</f>
        <v>87347.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32723</v>
      </c>
      <c r="D122" s="11" t="n">
        <f aca="false">PRRAS!E132</f>
        <v>247588</v>
      </c>
      <c r="E122" s="11" t="n">
        <v>0</v>
      </c>
      <c r="F122" s="11" t="n">
        <v>0</v>
      </c>
      <c r="G122" s="12" t="n">
        <f aca="false">(B122/1000)*(C122*1+D122*2)</f>
        <v>88075.77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3839</v>
      </c>
      <c r="E124" s="11" t="n">
        <v>0</v>
      </c>
      <c r="F124" s="11" t="n">
        <v>0</v>
      </c>
      <c r="G124" s="12" t="n">
        <f aca="false">(B124/1000)*(C124*1+D124*2)</f>
        <v>25544.3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3839</v>
      </c>
      <c r="E125" s="11" t="n">
        <v>0</v>
      </c>
      <c r="F125" s="11" t="n">
        <v>0</v>
      </c>
      <c r="G125" s="12" t="n">
        <f aca="false">(B125/1000)*(C125*1+D125*2)</f>
        <v>25752.0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178</v>
      </c>
      <c r="D135" s="11" t="n">
        <f aca="false">PRRAS!E145</f>
        <v>16227</v>
      </c>
      <c r="E135" s="11" t="n">
        <v>0</v>
      </c>
      <c r="F135" s="11" t="n">
        <v>0</v>
      </c>
      <c r="G135" s="12" t="n">
        <f aca="false">(B135/1000)*(C135*1+D135*2)</f>
        <v>4640.68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600</v>
      </c>
      <c r="D136" s="11" t="n">
        <f aca="false">PRRAS!E146</f>
        <v>7800</v>
      </c>
      <c r="E136" s="11" t="n">
        <v>0</v>
      </c>
      <c r="F136" s="11" t="n">
        <v>0</v>
      </c>
      <c r="G136" s="12" t="n">
        <f aca="false">(B136/1000)*(C136*1+D136*2)</f>
        <v>2322</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600</v>
      </c>
      <c r="D145" s="11" t="n">
        <f aca="false">PRRAS!E155</f>
        <v>7800</v>
      </c>
      <c r="E145" s="11" t="n">
        <v>0</v>
      </c>
      <c r="F145" s="11" t="n">
        <v>0</v>
      </c>
      <c r="G145" s="12" t="n">
        <f aca="false">(B145/1000)*(C145*1+D145*2)</f>
        <v>2476.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78</v>
      </c>
      <c r="D146" s="11" t="n">
        <f aca="false">PRRAS!E156</f>
        <v>8427</v>
      </c>
      <c r="E146" s="11" t="n">
        <v>0</v>
      </c>
      <c r="F146" s="11" t="n">
        <v>0</v>
      </c>
      <c r="G146" s="12" t="n">
        <f aca="false">(B146/1000)*(C146*1+D146*2)</f>
        <v>2527.6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622838</v>
      </c>
      <c r="D147" s="11" t="n">
        <f aca="false">PRRAS!E157</f>
        <v>8363867</v>
      </c>
      <c r="E147" s="11" t="n">
        <v>0</v>
      </c>
      <c r="F147" s="11" t="n">
        <v>0</v>
      </c>
      <c r="G147" s="12" t="n">
        <f aca="false">(B147/1000)*(C147*1+D147*2)</f>
        <v>3555183.5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03795</v>
      </c>
      <c r="D148" s="11" t="n">
        <f aca="false">PRRAS!E158</f>
        <v>1428864</v>
      </c>
      <c r="E148" s="11" t="n">
        <v>0</v>
      </c>
      <c r="F148" s="11" t="n">
        <v>0</v>
      </c>
      <c r="G148" s="12" t="n">
        <f aca="false">(B148/1000)*(C148*1+D148*2)</f>
        <v>626443.8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0558</v>
      </c>
      <c r="D149" s="11" t="n">
        <f aca="false">PRRAS!E159</f>
        <v>1062283</v>
      </c>
      <c r="E149" s="11" t="n">
        <v>0</v>
      </c>
      <c r="F149" s="11" t="n">
        <v>0</v>
      </c>
      <c r="G149" s="12" t="n">
        <f aca="false">(B149/1000)*(C149*1+D149*2)</f>
        <v>466958.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0558</v>
      </c>
      <c r="D150" s="11" t="n">
        <f aca="false">PRRAS!E160</f>
        <v>1062283</v>
      </c>
      <c r="E150" s="11" t="n">
        <v>0</v>
      </c>
      <c r="F150" s="11" t="n">
        <v>0</v>
      </c>
      <c r="G150" s="12" t="n">
        <f aca="false">(B150/1000)*(C150*1+D150*2)</f>
        <v>470113.4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3195</v>
      </c>
      <c r="D154" s="11" t="n">
        <f aca="false">PRRAS!E164</f>
        <v>195559</v>
      </c>
      <c r="E154" s="11" t="n">
        <v>0</v>
      </c>
      <c r="F154" s="11" t="n">
        <v>0</v>
      </c>
      <c r="G154" s="12" t="n">
        <f aca="false">(B154/1000)*(C154*1+D154*2)</f>
        <v>90929.8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0042</v>
      </c>
      <c r="D155" s="11" t="n">
        <f aca="false">PRRAS!E165</f>
        <v>171022</v>
      </c>
      <c r="E155" s="11" t="n">
        <v>0</v>
      </c>
      <c r="F155" s="11" t="n">
        <v>0</v>
      </c>
      <c r="G155" s="12" t="n">
        <f aca="false">(B155/1000)*(C155*1+D155*2)</f>
        <v>78861.2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0042</v>
      </c>
      <c r="D157" s="11" t="n">
        <f aca="false">PRRAS!E167</f>
        <v>171022</v>
      </c>
      <c r="E157" s="11" t="n">
        <v>0</v>
      </c>
      <c r="F157" s="11" t="n">
        <v>0</v>
      </c>
      <c r="G157" s="12" t="n">
        <f aca="false">(B157/1000)*(C157*1+D157*2)</f>
        <v>79885.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21310</v>
      </c>
      <c r="D159" s="11" t="n">
        <f aca="false">PRRAS!E169</f>
        <v>3024862</v>
      </c>
      <c r="E159" s="11" t="n">
        <v>0</v>
      </c>
      <c r="F159" s="11" t="n">
        <v>0</v>
      </c>
      <c r="G159" s="12" t="n">
        <f aca="false">(B159/1000)*(C159*1+D159*2)</f>
        <v>1417423.3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919</v>
      </c>
      <c r="D160" s="11" t="n">
        <f aca="false">PRRAS!E170</f>
        <v>31300</v>
      </c>
      <c r="E160" s="11" t="n">
        <v>0</v>
      </c>
      <c r="F160" s="11" t="n">
        <v>0</v>
      </c>
      <c r="G160" s="12" t="n">
        <f aca="false">(B160/1000)*(C160*1+D160*2)</f>
        <v>14869.5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58</v>
      </c>
      <c r="D161" s="11" t="n">
        <f aca="false">PRRAS!E171</f>
        <v>2332</v>
      </c>
      <c r="E161" s="11" t="n">
        <v>0</v>
      </c>
      <c r="F161" s="11" t="n">
        <v>0</v>
      </c>
      <c r="G161" s="12" t="n">
        <f aca="false">(B161/1000)*(C161*1+D161*2)</f>
        <v>150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331</v>
      </c>
      <c r="D162" s="11" t="n">
        <f aca="false">PRRAS!E172</f>
        <v>23093</v>
      </c>
      <c r="E162" s="11" t="n">
        <v>0</v>
      </c>
      <c r="F162" s="11" t="n">
        <v>0</v>
      </c>
      <c r="G162" s="12" t="n">
        <f aca="false">(B162/1000)*(C162*1+D162*2)</f>
        <v>10870.2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30</v>
      </c>
      <c r="D163" s="11" t="n">
        <f aca="false">PRRAS!E173</f>
        <v>5875</v>
      </c>
      <c r="E163" s="11" t="n">
        <v>0</v>
      </c>
      <c r="F163" s="11" t="n">
        <v>0</v>
      </c>
      <c r="G163" s="12" t="n">
        <f aca="false">(B163/1000)*(C163*1+D163*2)</f>
        <v>2685.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1415</v>
      </c>
      <c r="D165" s="11" t="n">
        <f aca="false">PRRAS!E175</f>
        <v>321530</v>
      </c>
      <c r="E165" s="11" t="n">
        <v>0</v>
      </c>
      <c r="F165" s="11" t="n">
        <v>0</v>
      </c>
      <c r="G165" s="12" t="n">
        <f aca="false">(B165/1000)*(C165*1+D165*2)</f>
        <v>158173.9</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223</v>
      </c>
      <c r="D166" s="11" t="n">
        <f aca="false">PRRAS!E176</f>
        <v>32707</v>
      </c>
      <c r="E166" s="11" t="n">
        <v>0</v>
      </c>
      <c r="F166" s="11" t="n">
        <v>0</v>
      </c>
      <c r="G166" s="12" t="n">
        <f aca="false">(B166/1000)*(C166*1+D166*2)</f>
        <v>16935.1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6</v>
      </c>
      <c r="D167" s="11" t="n">
        <f aca="false">PRRAS!E177</f>
        <v>9701</v>
      </c>
      <c r="E167" s="11" t="n">
        <v>0</v>
      </c>
      <c r="F167" s="11" t="n">
        <v>0</v>
      </c>
      <c r="G167" s="12" t="n">
        <f aca="false">(B167/1000)*(C167*1+D167*2)</f>
        <v>3349.5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5064</v>
      </c>
      <c r="D168" s="11" t="n">
        <f aca="false">PRRAS!E178</f>
        <v>242857</v>
      </c>
      <c r="E168" s="11" t="n">
        <v>0</v>
      </c>
      <c r="F168" s="11" t="n">
        <v>0</v>
      </c>
      <c r="G168" s="12" t="n">
        <f aca="false">(B168/1000)*(C168*1+D168*2)</f>
        <v>120369.9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686</v>
      </c>
      <c r="D169" s="11" t="n">
        <f aca="false">PRRAS!E179</f>
        <v>19513</v>
      </c>
      <c r="E169" s="11" t="n">
        <v>0</v>
      </c>
      <c r="F169" s="11" t="n">
        <v>0</v>
      </c>
      <c r="G169" s="12" t="n">
        <f aca="false">(B169/1000)*(C169*1+D169*2)</f>
        <v>9359.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311</v>
      </c>
      <c r="D170" s="11" t="n">
        <f aca="false">PRRAS!E180</f>
        <v>7553</v>
      </c>
      <c r="E170" s="11" t="n">
        <v>0</v>
      </c>
      <c r="F170" s="11" t="n">
        <v>0</v>
      </c>
      <c r="G170" s="12" t="n">
        <f aca="false">(B170/1000)*(C170*1+D170*2)</f>
        <v>6661.4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55</v>
      </c>
      <c r="D172" s="11" t="n">
        <f aca="false">PRRAS!E182</f>
        <v>9199</v>
      </c>
      <c r="E172" s="11" t="n">
        <v>0</v>
      </c>
      <c r="F172" s="11" t="n">
        <v>0</v>
      </c>
      <c r="G172" s="12" t="n">
        <f aca="false">(B172/1000)*(C172*1+D172*2)</f>
        <v>4403.7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399053</v>
      </c>
      <c r="D173" s="11" t="n">
        <f aca="false">PRRAS!E183</f>
        <v>2453651</v>
      </c>
      <c r="E173" s="11" t="n">
        <v>0</v>
      </c>
      <c r="F173" s="11" t="n">
        <v>0</v>
      </c>
      <c r="G173" s="12" t="n">
        <f aca="false">(B173/1000)*(C173*1+D173*2)</f>
        <v>1256693.0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847</v>
      </c>
      <c r="D174" s="11" t="n">
        <f aca="false">PRRAS!E184</f>
        <v>103270</v>
      </c>
      <c r="E174" s="11" t="n">
        <v>0</v>
      </c>
      <c r="F174" s="11" t="n">
        <v>0</v>
      </c>
      <c r="G174" s="12" t="n">
        <f aca="false">(B174/1000)*(C174*1+D174*2)</f>
        <v>48852.9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25977</v>
      </c>
      <c r="D175" s="11" t="n">
        <f aca="false">PRRAS!E185</f>
        <v>1511845</v>
      </c>
      <c r="E175" s="11" t="n">
        <v>0</v>
      </c>
      <c r="F175" s="11" t="n">
        <v>0</v>
      </c>
      <c r="G175" s="12" t="n">
        <f aca="false">(B175/1000)*(C175*1+D175*2)</f>
        <v>809042.0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339</v>
      </c>
      <c r="D176" s="11" t="n">
        <f aca="false">PRRAS!E186</f>
        <v>160854</v>
      </c>
      <c r="E176" s="11" t="n">
        <v>0</v>
      </c>
      <c r="F176" s="11" t="n">
        <v>0</v>
      </c>
      <c r="G176" s="12" t="n">
        <f aca="false">(B176/1000)*(C176*1+D176*2)</f>
        <v>89433.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357</v>
      </c>
      <c r="D177" s="11" t="n">
        <f aca="false">PRRAS!E187</f>
        <v>74971</v>
      </c>
      <c r="E177" s="11" t="n">
        <v>0</v>
      </c>
      <c r="F177" s="11" t="n">
        <v>0</v>
      </c>
      <c r="G177" s="12" t="n">
        <f aca="false">(B177/1000)*(C177*1+D177*2)</f>
        <v>41412.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379</v>
      </c>
      <c r="D178" s="11" t="n">
        <f aca="false">PRRAS!E188</f>
        <v>103017</v>
      </c>
      <c r="E178" s="11" t="n">
        <v>0</v>
      </c>
      <c r="F178" s="11" t="n">
        <v>0</v>
      </c>
      <c r="G178" s="12" t="n">
        <f aca="false">(B178/1000)*(C178*1+D178*2)</f>
        <v>45385.1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913</v>
      </c>
      <c r="D179" s="11" t="n">
        <f aca="false">PRRAS!E189</f>
        <v>71993</v>
      </c>
      <c r="E179" s="11" t="n">
        <v>0</v>
      </c>
      <c r="F179" s="11" t="n">
        <v>0</v>
      </c>
      <c r="G179" s="12" t="n">
        <f aca="false">(B179/1000)*(C179*1+D179*2)</f>
        <v>30420.0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9363</v>
      </c>
      <c r="D180" s="11" t="n">
        <f aca="false">PRRAS!E190</f>
        <v>144222</v>
      </c>
      <c r="E180" s="11" t="n">
        <v>0</v>
      </c>
      <c r="F180" s="11" t="n">
        <v>0</v>
      </c>
      <c r="G180" s="12" t="n">
        <f aca="false">(B180/1000)*(C180*1+D180*2)</f>
        <v>74787.4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9728</v>
      </c>
      <c r="D181" s="11" t="n">
        <f aca="false">PRRAS!E191</f>
        <v>126715</v>
      </c>
      <c r="E181" s="11" t="n">
        <v>0</v>
      </c>
      <c r="F181" s="11" t="n">
        <v>0</v>
      </c>
      <c r="G181" s="12" t="n">
        <f aca="false">(B181/1000)*(C181*1+D181*2)</f>
        <v>68968.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150</v>
      </c>
      <c r="D182" s="11" t="n">
        <f aca="false">PRRAS!E192</f>
        <v>156764</v>
      </c>
      <c r="E182" s="11" t="n">
        <v>0</v>
      </c>
      <c r="F182" s="11" t="n">
        <v>0</v>
      </c>
      <c r="G182" s="12" t="n">
        <f aca="false">(B182/1000)*(C182*1+D182*2)</f>
        <v>72341.7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60</v>
      </c>
      <c r="D183" s="11" t="n">
        <f aca="false">PRRAS!E193</f>
        <v>380</v>
      </c>
      <c r="E183" s="11" t="n">
        <v>0</v>
      </c>
      <c r="F183" s="11" t="n">
        <v>0</v>
      </c>
      <c r="G183" s="12" t="n">
        <f aca="false">(B183/1000)*(C183*1+D183*2)</f>
        <v>1113.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4563</v>
      </c>
      <c r="D184" s="11" t="n">
        <f aca="false">PRRAS!E194</f>
        <v>218001</v>
      </c>
      <c r="E184" s="11" t="n">
        <v>0</v>
      </c>
      <c r="F184" s="11" t="n">
        <v>0</v>
      </c>
      <c r="G184" s="12" t="n">
        <f aca="false">(B184/1000)*(C184*1+D184*2)</f>
        <v>109903.3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952</v>
      </c>
      <c r="D185" s="11" t="n">
        <f aca="false">PRRAS!E195</f>
        <v>49603</v>
      </c>
      <c r="E185" s="11" t="n">
        <v>0</v>
      </c>
      <c r="F185" s="11" t="n">
        <v>0</v>
      </c>
      <c r="G185" s="12" t="n">
        <f aca="false">(B185/1000)*(C185*1+D185*2)</f>
        <v>32597.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848</v>
      </c>
      <c r="D186" s="11" t="n">
        <f aca="false">PRRAS!E196</f>
        <v>20417</v>
      </c>
      <c r="E186" s="11" t="n">
        <v>0</v>
      </c>
      <c r="F186" s="11" t="n">
        <v>0</v>
      </c>
      <c r="G186" s="12" t="n">
        <f aca="false">(B186/1000)*(C186*1+D186*2)</f>
        <v>11226.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857</v>
      </c>
      <c r="D187" s="11" t="n">
        <f aca="false">PRRAS!E197</f>
        <v>66175</v>
      </c>
      <c r="E187" s="11" t="n">
        <v>0</v>
      </c>
      <c r="F187" s="11" t="n">
        <v>0</v>
      </c>
      <c r="G187" s="12" t="n">
        <f aca="false">(B187/1000)*(C187*1+D187*2)</f>
        <v>31844.5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250</v>
      </c>
      <c r="D188" s="11" t="n">
        <f aca="false">PRRAS!E198</f>
        <v>9250</v>
      </c>
      <c r="E188" s="11" t="n">
        <v>0</v>
      </c>
      <c r="F188" s="11" t="n">
        <v>0</v>
      </c>
      <c r="G188" s="12" t="n">
        <f aca="false">(B188/1000)*(C188*1+D188*2)</f>
        <v>5189.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406</v>
      </c>
      <c r="D189" s="11" t="n">
        <f aca="false">PRRAS!E199</f>
        <v>62910</v>
      </c>
      <c r="E189" s="11" t="n">
        <v>0</v>
      </c>
      <c r="F189" s="11" t="n">
        <v>0</v>
      </c>
      <c r="G189" s="12" t="n">
        <f aca="false">(B189/1000)*(C189*1+D189*2)</f>
        <v>25986.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50</v>
      </c>
      <c r="D190" s="11" t="n">
        <f aca="false">PRRAS!E200</f>
        <v>0</v>
      </c>
      <c r="E190" s="11" t="n">
        <v>0</v>
      </c>
      <c r="F190" s="11" t="n">
        <v>0</v>
      </c>
      <c r="G190" s="12" t="n">
        <f aca="false">(B190/1000)*(C190*1+D190*2)</f>
        <v>118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646</v>
      </c>
      <c r="E191" s="11" t="n">
        <v>0</v>
      </c>
      <c r="F191" s="11" t="n">
        <v>0</v>
      </c>
      <c r="G191" s="12" t="n">
        <f aca="false">(B191/1000)*(C191*1+D191*2)</f>
        <v>3665.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2138</v>
      </c>
      <c r="D192" s="11" t="n">
        <f aca="false">PRRAS!E202</f>
        <v>54524</v>
      </c>
      <c r="E192" s="11" t="n">
        <v>0</v>
      </c>
      <c r="F192" s="11" t="n">
        <v>0</v>
      </c>
      <c r="G192" s="12" t="n">
        <f aca="false">(B192/1000)*(C192*1+D192*2)</f>
        <v>30786.5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0543</v>
      </c>
      <c r="D198" s="11" t="n">
        <f aca="false">PRRAS!E208</f>
        <v>31076</v>
      </c>
      <c r="E198" s="11" t="n">
        <v>0</v>
      </c>
      <c r="F198" s="11" t="n">
        <v>0</v>
      </c>
      <c r="G198" s="12" t="n">
        <f aca="false">(B198/1000)*(C198*1+D198*2)</f>
        <v>18260.91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0480</v>
      </c>
      <c r="D200" s="11" t="n">
        <f aca="false">PRRAS!E210</f>
        <v>26247</v>
      </c>
      <c r="E200" s="11" t="n">
        <v>0</v>
      </c>
      <c r="F200" s="11" t="n">
        <v>0</v>
      </c>
      <c r="G200" s="12" t="n">
        <f aca="false">(B200/1000)*(C200*1+D200*2)</f>
        <v>16511.8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3</v>
      </c>
      <c r="D201" s="11" t="n">
        <f aca="false">PRRAS!E211</f>
        <v>4829</v>
      </c>
      <c r="E201" s="11" t="n">
        <v>0</v>
      </c>
      <c r="F201" s="11" t="n">
        <v>0</v>
      </c>
      <c r="G201" s="12" t="n">
        <f aca="false">(B201/1000)*(C201*1+D201*2)</f>
        <v>1944.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595</v>
      </c>
      <c r="D206" s="11" t="n">
        <f aca="false">PRRAS!E216</f>
        <v>23448</v>
      </c>
      <c r="E206" s="11" t="n">
        <v>0</v>
      </c>
      <c r="F206" s="11" t="n">
        <v>0</v>
      </c>
      <c r="G206" s="12" t="n">
        <f aca="false">(B206/1000)*(C206*1+D206*2)</f>
        <v>14040.6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606</v>
      </c>
      <c r="D207" s="11" t="n">
        <f aca="false">PRRAS!E217</f>
        <v>21671</v>
      </c>
      <c r="E207" s="11" t="n">
        <v>0</v>
      </c>
      <c r="F207" s="11" t="n">
        <v>0</v>
      </c>
      <c r="G207" s="12" t="n">
        <f aca="false">(B207/1000)*(C207*1+D207*2)</f>
        <v>12967.2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9</v>
      </c>
      <c r="E208" s="11" t="n">
        <v>0</v>
      </c>
      <c r="F208" s="11" t="n">
        <v>0</v>
      </c>
      <c r="G208" s="12" t="n">
        <f aca="false">(B208/1000)*(C208*1+D208*2)</f>
        <v>3.7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9</v>
      </c>
      <c r="D209" s="11" t="n">
        <f aca="false">PRRAS!E219</f>
        <v>298</v>
      </c>
      <c r="E209" s="11" t="n">
        <v>0</v>
      </c>
      <c r="F209" s="11" t="n">
        <v>0</v>
      </c>
      <c r="G209" s="12" t="n">
        <f aca="false">(B209/1000)*(C209*1+D209*2)</f>
        <v>18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90</v>
      </c>
      <c r="D210" s="11" t="n">
        <f aca="false">PRRAS!E220</f>
        <v>1470</v>
      </c>
      <c r="E210" s="11" t="n">
        <v>0</v>
      </c>
      <c r="F210" s="11" t="n">
        <v>0</v>
      </c>
      <c r="G210" s="12" t="n">
        <f aca="false">(B210/1000)*(C210*1+D210*2)</f>
        <v>967.6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378</v>
      </c>
      <c r="D211" s="11" t="n">
        <f aca="false">PRRAS!E221</f>
        <v>16911</v>
      </c>
      <c r="E211" s="11" t="n">
        <v>0</v>
      </c>
      <c r="F211" s="11" t="n">
        <v>0</v>
      </c>
      <c r="G211" s="12" t="n">
        <f aca="false">(B211/1000)*(C211*1+D211*2)</f>
        <v>118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2378</v>
      </c>
      <c r="D215" s="11" t="n">
        <f aca="false">PRRAS!E225</f>
        <v>16911</v>
      </c>
      <c r="E215" s="11" t="n">
        <v>0</v>
      </c>
      <c r="F215" s="11" t="n">
        <v>0</v>
      </c>
      <c r="G215" s="12" t="n">
        <f aca="false">(B215/1000)*(C215*1+D215*2)</f>
        <v>12026.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2378</v>
      </c>
      <c r="D218" s="11" t="n">
        <f aca="false">PRRAS!E228</f>
        <v>16911</v>
      </c>
      <c r="E218" s="11" t="n">
        <v>0</v>
      </c>
      <c r="F218" s="11" t="n">
        <v>0</v>
      </c>
      <c r="G218" s="12" t="n">
        <f aca="false">(B218/1000)*(C218*1+D218*2)</f>
        <v>12195.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685495</v>
      </c>
      <c r="D220" s="11" t="n">
        <f aca="false">PRRAS!E230</f>
        <v>1912923</v>
      </c>
      <c r="E220" s="11" t="n">
        <v>0</v>
      </c>
      <c r="F220" s="11" t="n">
        <v>0</v>
      </c>
      <c r="G220" s="12" t="n">
        <f aca="false">(B220/1000)*(C220*1+D220*2)</f>
        <v>1206983.67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35198</v>
      </c>
      <c r="D227" s="11" t="n">
        <f aca="false">PRRAS!E237</f>
        <v>217092</v>
      </c>
      <c r="E227" s="11" t="n">
        <v>0</v>
      </c>
      <c r="F227" s="11" t="n">
        <v>0</v>
      </c>
      <c r="G227" s="12" t="n">
        <f aca="false">(B227/1000)*(C227*1+D227*2)</f>
        <v>128680.33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35198</v>
      </c>
      <c r="D228" s="11" t="n">
        <f aca="false">PRRAS!E238</f>
        <v>217092</v>
      </c>
      <c r="E228" s="11" t="n">
        <v>0</v>
      </c>
      <c r="F228" s="11" t="n">
        <v>0</v>
      </c>
      <c r="G228" s="12" t="n">
        <f aca="false">(B228/1000)*(C228*1+D228*2)</f>
        <v>129249.71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01101</v>
      </c>
      <c r="D232" s="11" t="n">
        <f aca="false">PRRAS!E242</f>
        <v>178596</v>
      </c>
      <c r="E232" s="11" t="n">
        <v>0</v>
      </c>
      <c r="F232" s="11" t="n">
        <v>0</v>
      </c>
      <c r="G232" s="12" t="n">
        <f aca="false">(B232/1000)*(C232*1+D232*2)</f>
        <v>128965.68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8639</v>
      </c>
      <c r="D233" s="11" t="n">
        <f aca="false">PRRAS!E243</f>
        <v>140766</v>
      </c>
      <c r="E233" s="11" t="n">
        <v>0</v>
      </c>
      <c r="F233" s="11" t="n">
        <v>0</v>
      </c>
      <c r="G233" s="12" t="n">
        <f aca="false">(B233/1000)*(C233*1+D233*2)</f>
        <v>97479.6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2462</v>
      </c>
      <c r="D234" s="11" t="n">
        <f aca="false">PRRAS!E244</f>
        <v>37830</v>
      </c>
      <c r="E234" s="11" t="n">
        <v>0</v>
      </c>
      <c r="F234" s="11" t="n">
        <v>0</v>
      </c>
      <c r="G234" s="12" t="n">
        <f aca="false">(B234/1000)*(C234*1+D234*2)</f>
        <v>32182.42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349196</v>
      </c>
      <c r="D236" s="11" t="n">
        <f aca="false">PRRAS!E246</f>
        <v>1517235</v>
      </c>
      <c r="E236" s="11" t="n">
        <v>0</v>
      </c>
      <c r="F236" s="11" t="n">
        <v>0</v>
      </c>
      <c r="G236" s="12" t="n">
        <f aca="false">(B236/1000)*(C236*1+D236*2)</f>
        <v>1030161.5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330211</v>
      </c>
      <c r="D237" s="11" t="n">
        <f aca="false">PRRAS!E247</f>
        <v>1494613</v>
      </c>
      <c r="E237" s="11" t="n">
        <v>0</v>
      </c>
      <c r="F237" s="11" t="n">
        <v>0</v>
      </c>
      <c r="G237" s="12" t="n">
        <f aca="false">(B237/1000)*(C237*1+D237*2)</f>
        <v>1019387.13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8985</v>
      </c>
      <c r="D238" s="11" t="n">
        <f aca="false">PRRAS!E248</f>
        <v>22622</v>
      </c>
      <c r="E238" s="11" t="n">
        <v>0</v>
      </c>
      <c r="F238" s="11" t="n">
        <v>0</v>
      </c>
      <c r="G238" s="12" t="n">
        <f aca="false">(B238/1000)*(C238*1+D238*2)</f>
        <v>15222.27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39092</v>
      </c>
      <c r="D248" s="11" t="n">
        <f aca="false">PRRAS!E258</f>
        <v>882241</v>
      </c>
      <c r="E248" s="11" t="n">
        <v>0</v>
      </c>
      <c r="F248" s="11" t="n">
        <v>0</v>
      </c>
      <c r="G248" s="12" t="n">
        <f aca="false">(B248/1000)*(C248*1+D248*2)</f>
        <v>593682.77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39092</v>
      </c>
      <c r="D255" s="11" t="n">
        <f aca="false">PRRAS!E265</f>
        <v>882241</v>
      </c>
      <c r="E255" s="11" t="n">
        <v>0</v>
      </c>
      <c r="F255" s="11" t="n">
        <v>0</v>
      </c>
      <c r="G255" s="12" t="n">
        <f aca="false">(B255/1000)*(C255*1+D255*2)</f>
        <v>610507.7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9249</v>
      </c>
      <c r="D256" s="11" t="n">
        <f aca="false">PRRAS!E266</f>
        <v>275318</v>
      </c>
      <c r="E256" s="11" t="n">
        <v>0</v>
      </c>
      <c r="F256" s="11" t="n">
        <v>0</v>
      </c>
      <c r="G256" s="12" t="n">
        <f aca="false">(B256/1000)*(C256*1+D256*2)</f>
        <v>201420.6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99843</v>
      </c>
      <c r="D257" s="11" t="n">
        <f aca="false">PRRAS!E267</f>
        <v>606923</v>
      </c>
      <c r="E257" s="11" t="n">
        <v>0</v>
      </c>
      <c r="F257" s="11" t="n">
        <v>0</v>
      </c>
      <c r="G257" s="12" t="n">
        <f aca="false">(B257/1000)*(C257*1+D257*2)</f>
        <v>413104.3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98630</v>
      </c>
      <c r="D259" s="11" t="n">
        <f aca="false">PRRAS!E269</f>
        <v>1043542</v>
      </c>
      <c r="E259" s="11" t="n">
        <v>0</v>
      </c>
      <c r="F259" s="11" t="n">
        <v>0</v>
      </c>
      <c r="G259" s="12" t="n">
        <f aca="false">(B259/1000)*(C259*1+D259*2)</f>
        <v>770314.2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81230</v>
      </c>
      <c r="D260" s="11" t="n">
        <f aca="false">PRRAS!E270</f>
        <v>916739</v>
      </c>
      <c r="E260" s="11" t="n">
        <v>0</v>
      </c>
      <c r="F260" s="11" t="n">
        <v>0</v>
      </c>
      <c r="G260" s="12" t="n">
        <f aca="false">(B260/1000)*(C260*1+D260*2)</f>
        <v>677209.3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81230</v>
      </c>
      <c r="D261" s="11" t="n">
        <f aca="false">PRRAS!E271</f>
        <v>916739</v>
      </c>
      <c r="E261" s="11" t="n">
        <v>0</v>
      </c>
      <c r="F261" s="11" t="n">
        <v>0</v>
      </c>
      <c r="G261" s="12" t="n">
        <f aca="false">(B261/1000)*(C261*1+D261*2)</f>
        <v>679824.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7400</v>
      </c>
      <c r="D264" s="11" t="n">
        <f aca="false">PRRAS!E274</f>
        <v>126803</v>
      </c>
      <c r="E264" s="11" t="n">
        <v>0</v>
      </c>
      <c r="F264" s="11" t="n">
        <v>0</v>
      </c>
      <c r="G264" s="12" t="n">
        <f aca="false">(B264/1000)*(C264*1+D264*2)</f>
        <v>97574.57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17400</v>
      </c>
      <c r="D265" s="11" t="n">
        <f aca="false">PRRAS!E275</f>
        <v>126803</v>
      </c>
      <c r="E265" s="11" t="n">
        <v>0</v>
      </c>
      <c r="F265" s="11" t="n">
        <v>0</v>
      </c>
      <c r="G265" s="12" t="n">
        <f aca="false">(B265/1000)*(C265*1+D265*2)</f>
        <v>97945.5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622838</v>
      </c>
      <c r="D285" s="11" t="n">
        <f aca="false">PRRAS!E295</f>
        <v>8363867</v>
      </c>
      <c r="E285" s="11" t="n">
        <v>0</v>
      </c>
      <c r="F285" s="11" t="n">
        <v>0</v>
      </c>
      <c r="G285" s="12" t="n">
        <f aca="false">(B285/1000)*(C285*1+D285*2)</f>
        <v>6915562.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79035</v>
      </c>
      <c r="D286" s="11" t="n">
        <f aca="false">PRRAS!E296</f>
        <v>2994109</v>
      </c>
      <c r="E286" s="11" t="n">
        <v>0</v>
      </c>
      <c r="F286" s="11" t="n">
        <v>0</v>
      </c>
      <c r="G286" s="12" t="n">
        <f aca="false">(B286/1000)*(C286*1+D286*2)</f>
        <v>2384667.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19779</v>
      </c>
      <c r="D290" s="11" t="n">
        <f aca="false">PRRAS!E300</f>
        <v>504000</v>
      </c>
      <c r="E290" s="11" t="n">
        <v>0</v>
      </c>
      <c r="F290" s="11" t="n">
        <v>0</v>
      </c>
      <c r="G290" s="12" t="n">
        <f aca="false">(B290/1000)*(C290*1+D290*2)</f>
        <v>383728.13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067</v>
      </c>
      <c r="D291" s="11" t="n">
        <f aca="false">PRRAS!E301</f>
        <v>51594</v>
      </c>
      <c r="E291" s="11" t="n">
        <v>0</v>
      </c>
      <c r="F291" s="11" t="n">
        <v>0</v>
      </c>
      <c r="G291" s="12" t="n">
        <f aca="false">(B291/1000)*(C291*1+D291*2)</f>
        <v>44443.9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5508</v>
      </c>
      <c r="D293" s="11" t="n">
        <f aca="false">PRRAS!E304</f>
        <v>990</v>
      </c>
      <c r="E293" s="11" t="n">
        <v>0</v>
      </c>
      <c r="F293" s="11" t="n">
        <v>0</v>
      </c>
      <c r="G293" s="12" t="n">
        <f aca="false">(B293/1000)*(C293*1+D293*2)</f>
        <v>10946.4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1072</v>
      </c>
      <c r="D294" s="11" t="n">
        <f aca="false">PRRAS!E305</f>
        <v>0</v>
      </c>
      <c r="E294" s="11" t="n">
        <v>0</v>
      </c>
      <c r="F294" s="11" t="n">
        <v>0</v>
      </c>
      <c r="G294" s="12" t="n">
        <f aca="false">(B294/1000)*(C294*1+D294*2)</f>
        <v>6174.09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1072</v>
      </c>
      <c r="D295" s="11" t="n">
        <f aca="false">PRRAS!E306</f>
        <v>0</v>
      </c>
      <c r="E295" s="11" t="n">
        <v>0</v>
      </c>
      <c r="F295" s="11" t="n">
        <v>0</v>
      </c>
      <c r="G295" s="12" t="n">
        <f aca="false">(B295/1000)*(C295*1+D295*2)</f>
        <v>6195.16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1072</v>
      </c>
      <c r="D296" s="11" t="n">
        <f aca="false">PRRAS!E307</f>
        <v>0</v>
      </c>
      <c r="E296" s="11" t="n">
        <v>0</v>
      </c>
      <c r="F296" s="11" t="n">
        <v>0</v>
      </c>
      <c r="G296" s="12" t="n">
        <f aca="false">(B296/1000)*(C296*1+D296*2)</f>
        <v>6216.24</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436</v>
      </c>
      <c r="D306" s="11" t="n">
        <f aca="false">PRRAS!E317</f>
        <v>990</v>
      </c>
      <c r="E306" s="11" t="n">
        <v>0</v>
      </c>
      <c r="F306" s="11" t="n">
        <v>0</v>
      </c>
      <c r="G306" s="12" t="n">
        <f aca="false">(B306/1000)*(C306*1+D306*2)</f>
        <v>5006.8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30</v>
      </c>
      <c r="D307" s="11" t="n">
        <f aca="false">PRRAS!E318</f>
        <v>990</v>
      </c>
      <c r="E307" s="11" t="n">
        <v>0</v>
      </c>
      <c r="F307" s="11" t="n">
        <v>0</v>
      </c>
      <c r="G307" s="12" t="n">
        <f aca="false">(B307/1000)*(C307*1+D307*2)</f>
        <v>798.6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30</v>
      </c>
      <c r="D308" s="11" t="n">
        <f aca="false">PRRAS!E319</f>
        <v>990</v>
      </c>
      <c r="E308" s="11" t="n">
        <v>0</v>
      </c>
      <c r="F308" s="11" t="n">
        <v>0</v>
      </c>
      <c r="G308" s="12" t="n">
        <f aca="false">(B308/1000)*(C308*1+D308*2)</f>
        <v>801.2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3806</v>
      </c>
      <c r="D321" s="11" t="n">
        <f aca="false">PRRAS!E332</f>
        <v>0</v>
      </c>
      <c r="E321" s="11" t="n">
        <v>0</v>
      </c>
      <c r="F321" s="11" t="n">
        <v>0</v>
      </c>
      <c r="G321" s="12" t="n">
        <f aca="false">(B321/1000)*(C321*1+D321*2)</f>
        <v>4417.9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3806</v>
      </c>
      <c r="D322" s="11" t="n">
        <f aca="false">PRRAS!E333</f>
        <v>0</v>
      </c>
      <c r="E322" s="11" t="n">
        <v>0</v>
      </c>
      <c r="F322" s="11" t="n">
        <v>0</v>
      </c>
      <c r="G322" s="12" t="n">
        <f aca="false">(B322/1000)*(C322*1+D322*2)</f>
        <v>4431.72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86665</v>
      </c>
      <c r="D345" s="11" t="n">
        <f aca="false">PRRAS!E356</f>
        <v>2563495</v>
      </c>
      <c r="E345" s="11" t="n">
        <v>0</v>
      </c>
      <c r="F345" s="11" t="n">
        <v>0</v>
      </c>
      <c r="G345" s="12" t="n">
        <f aca="false">(B345/1000)*(C345*1+D345*2)</f>
        <v>2653497.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500</v>
      </c>
      <c r="D346" s="11" t="n">
        <f aca="false">PRRAS!E357</f>
        <v>111457</v>
      </c>
      <c r="E346" s="11" t="n">
        <v>0</v>
      </c>
      <c r="F346" s="11" t="n">
        <v>0</v>
      </c>
      <c r="G346" s="12" t="n">
        <f aca="false">(B346/1000)*(C346*1+D346*2)</f>
        <v>78802.8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5500</v>
      </c>
      <c r="D347" s="11" t="n">
        <f aca="false">PRRAS!E358</f>
        <v>111457</v>
      </c>
      <c r="E347" s="11" t="n">
        <v>0</v>
      </c>
      <c r="F347" s="11" t="n">
        <v>0</v>
      </c>
      <c r="G347" s="12" t="n">
        <f aca="false">(B347/1000)*(C347*1+D347*2)</f>
        <v>79031.24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500</v>
      </c>
      <c r="D348" s="11" t="n">
        <f aca="false">PRRAS!E359</f>
        <v>0</v>
      </c>
      <c r="E348" s="11" t="n">
        <v>0</v>
      </c>
      <c r="F348" s="11" t="n">
        <v>0</v>
      </c>
      <c r="G348" s="12" t="n">
        <f aca="false">(B348/1000)*(C348*1+D348*2)</f>
        <v>190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111457</v>
      </c>
      <c r="E349" s="11" t="n">
        <v>0</v>
      </c>
      <c r="F349" s="11" t="n">
        <v>0</v>
      </c>
      <c r="G349" s="12" t="n">
        <f aca="false">(B349/1000)*(C349*1+D349*2)</f>
        <v>77574.072</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30003</v>
      </c>
      <c r="D358" s="11" t="n">
        <f aca="false">PRRAS!E369</f>
        <v>2321828</v>
      </c>
      <c r="E358" s="11" t="n">
        <v>0</v>
      </c>
      <c r="F358" s="11" t="n">
        <v>0</v>
      </c>
      <c r="G358" s="12" t="n">
        <f aca="false">(B358/1000)*(C358*1+D358*2)</f>
        <v>2382496.26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04262</v>
      </c>
      <c r="D359" s="11" t="n">
        <f aca="false">PRRAS!E370</f>
        <v>2151745</v>
      </c>
      <c r="E359" s="11" t="n">
        <v>0</v>
      </c>
      <c r="F359" s="11" t="n">
        <v>0</v>
      </c>
      <c r="G359" s="12" t="n">
        <f aca="false">(B359/1000)*(C359*1+D359*2)</f>
        <v>2114975.2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188</v>
      </c>
      <c r="D361" s="11" t="n">
        <f aca="false">PRRAS!E372</f>
        <v>163280</v>
      </c>
      <c r="E361" s="11" t="n">
        <v>0</v>
      </c>
      <c r="F361" s="11" t="n">
        <v>0</v>
      </c>
      <c r="G361" s="12" t="n">
        <f aca="false">(B361/1000)*(C361*1+D361*2)</f>
        <v>17486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12285</v>
      </c>
      <c r="D362" s="11" t="n">
        <f aca="false">PRRAS!E373</f>
        <v>764457</v>
      </c>
      <c r="E362" s="11" t="n">
        <v>0</v>
      </c>
      <c r="F362" s="11" t="n">
        <v>0</v>
      </c>
      <c r="G362" s="12" t="n">
        <f aca="false">(B362/1000)*(C362*1+D362*2)</f>
        <v>881272.8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32789</v>
      </c>
      <c r="D363" s="11" t="n">
        <f aca="false">PRRAS!E374</f>
        <v>1224008</v>
      </c>
      <c r="E363" s="11" t="n">
        <v>0</v>
      </c>
      <c r="F363" s="11" t="n">
        <v>0</v>
      </c>
      <c r="G363" s="12" t="n">
        <f aca="false">(B363/1000)*(C363*1+D363*2)</f>
        <v>1079051.4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9531</v>
      </c>
      <c r="D364" s="11" t="n">
        <f aca="false">PRRAS!E375</f>
        <v>145583</v>
      </c>
      <c r="E364" s="11" t="n">
        <v>0</v>
      </c>
      <c r="F364" s="11" t="n">
        <v>0</v>
      </c>
      <c r="G364" s="12" t="n">
        <f aca="false">(B364/1000)*(C364*1+D364*2)</f>
        <v>232573.0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3955</v>
      </c>
      <c r="D365" s="11" t="n">
        <f aca="false">PRRAS!E376</f>
        <v>3624</v>
      </c>
      <c r="E365" s="11" t="n">
        <v>0</v>
      </c>
      <c r="F365" s="11" t="n">
        <v>0</v>
      </c>
      <c r="G365" s="12" t="n">
        <f aca="false">(B365/1000)*(C365*1+D365*2)</f>
        <v>11357.8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2377</v>
      </c>
      <c r="D366" s="11" t="n">
        <f aca="false">PRRAS!E377</f>
        <v>11508</v>
      </c>
      <c r="E366" s="11" t="n">
        <v>0</v>
      </c>
      <c r="F366" s="11" t="n">
        <v>0</v>
      </c>
      <c r="G366" s="12" t="n">
        <f aca="false">(B366/1000)*(C366*1+D366*2)</f>
        <v>49418.4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637</v>
      </c>
      <c r="D367" s="11" t="n">
        <f aca="false">PRRAS!E378</f>
        <v>0</v>
      </c>
      <c r="E367" s="11" t="n">
        <v>0</v>
      </c>
      <c r="F367" s="11" t="n">
        <v>0</v>
      </c>
      <c r="G367" s="12" t="n">
        <f aca="false">(B367/1000)*(C367*1+D367*2)</f>
        <v>6089.1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807</v>
      </c>
      <c r="D369" s="11" t="n">
        <f aca="false">PRRAS!E380</f>
        <v>9225</v>
      </c>
      <c r="E369" s="11" t="n">
        <v>0</v>
      </c>
      <c r="F369" s="11" t="n">
        <v>0</v>
      </c>
      <c r="G369" s="12" t="n">
        <f aca="false">(B369/1000)*(C369*1+D369*2)</f>
        <v>12238.5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1755</v>
      </c>
      <c r="D371" s="11" t="n">
        <f aca="false">PRRAS!E382</f>
        <v>121226</v>
      </c>
      <c r="E371" s="11" t="n">
        <v>0</v>
      </c>
      <c r="F371" s="11" t="n">
        <v>0</v>
      </c>
      <c r="G371" s="12" t="n">
        <f aca="false">(B371/1000)*(C371*1+D371*2)</f>
        <v>156956.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35</v>
      </c>
      <c r="D378" s="11" t="n">
        <f aca="false">PRRAS!E389</f>
        <v>0</v>
      </c>
      <c r="E378" s="11" t="n">
        <v>0</v>
      </c>
      <c r="F378" s="11" t="n">
        <v>0</v>
      </c>
      <c r="G378" s="12" t="n">
        <f aca="false">(B378/1000)*(C378*1+D378*2)</f>
        <v>691.7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835</v>
      </c>
      <c r="D379" s="11" t="n">
        <f aca="false">PRRAS!E390</f>
        <v>0</v>
      </c>
      <c r="E379" s="11" t="n">
        <v>0</v>
      </c>
      <c r="F379" s="11" t="n">
        <v>0</v>
      </c>
      <c r="G379" s="12" t="n">
        <f aca="false">(B379/1000)*(C379*1+D379*2)</f>
        <v>693.6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4375</v>
      </c>
      <c r="D386" s="11" t="n">
        <f aca="false">PRRAS!E397</f>
        <v>24500</v>
      </c>
      <c r="E386" s="11" t="n">
        <v>0</v>
      </c>
      <c r="F386" s="11" t="n">
        <v>0</v>
      </c>
      <c r="G386" s="12" t="n">
        <f aca="false">(B386/1000)*(C386*1+D386*2)</f>
        <v>4749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4500</v>
      </c>
      <c r="E388" s="11" t="n">
        <v>0</v>
      </c>
      <c r="F388" s="11" t="n">
        <v>0</v>
      </c>
      <c r="G388" s="12" t="n">
        <f aca="false">(B388/1000)*(C388*1+D388*2)</f>
        <v>1896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74375</v>
      </c>
      <c r="D389" s="11" t="n">
        <f aca="false">PRRAS!E400</f>
        <v>0</v>
      </c>
      <c r="E389" s="11" t="n">
        <v>0</v>
      </c>
      <c r="F389" s="11" t="n">
        <v>0</v>
      </c>
      <c r="G389" s="12" t="n">
        <f aca="false">(B389/1000)*(C389*1+D389*2)</f>
        <v>2885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51162</v>
      </c>
      <c r="D397" s="11" t="n">
        <f aca="false">PRRAS!E408</f>
        <v>130210</v>
      </c>
      <c r="E397" s="11" t="n">
        <v>0</v>
      </c>
      <c r="F397" s="11" t="n">
        <v>0</v>
      </c>
      <c r="G397" s="12" t="n">
        <f aca="false">(B397/1000)*(C397*1+D397*2)</f>
        <v>321386.4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48787</v>
      </c>
      <c r="D398" s="11" t="n">
        <f aca="false">PRRAS!E409</f>
        <v>130210</v>
      </c>
      <c r="E398" s="11" t="n">
        <v>0</v>
      </c>
      <c r="F398" s="11" t="n">
        <v>0</v>
      </c>
      <c r="G398" s="12" t="n">
        <f aca="false">(B398/1000)*(C398*1+D398*2)</f>
        <v>321255.17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375</v>
      </c>
      <c r="D399" s="11" t="n">
        <f aca="false">PRRAS!E410</f>
        <v>0</v>
      </c>
      <c r="E399" s="11" t="n">
        <v>0</v>
      </c>
      <c r="F399" s="11" t="n">
        <v>0</v>
      </c>
      <c r="G399" s="12" t="n">
        <f aca="false">(B399/1000)*(C399*1+D399*2)</f>
        <v>945.25</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51157</v>
      </c>
      <c r="D403" s="11" t="n">
        <f aca="false">PRRAS!E414</f>
        <v>2562505</v>
      </c>
      <c r="E403" s="11" t="n">
        <v>0</v>
      </c>
      <c r="F403" s="11" t="n">
        <v>0</v>
      </c>
      <c r="G403" s="12" t="n">
        <f aca="false">(B403/1000)*(C403*1+D403*2)</f>
        <v>3085819.1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6015</v>
      </c>
      <c r="D405" s="11" t="n">
        <f aca="false">PRRAS!E416</f>
        <v>1459802</v>
      </c>
      <c r="E405" s="11" t="n">
        <v>0</v>
      </c>
      <c r="F405" s="11" t="n">
        <v>0</v>
      </c>
      <c r="G405" s="12" t="n">
        <f aca="false">(B405/1000)*(C405*1+D405*2)</f>
        <v>1602110.0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51</v>
      </c>
      <c r="D406" s="11" t="n">
        <f aca="false">PRRAS!E417</f>
        <v>418</v>
      </c>
      <c r="E406" s="11" t="n">
        <v>0</v>
      </c>
      <c r="F406" s="11" t="n">
        <v>0</v>
      </c>
      <c r="G406" s="12" t="n">
        <f aca="false">(B406/1000)*(C406*1+D406*2)</f>
        <v>1493.2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37381</v>
      </c>
      <c r="D407" s="11" t="n">
        <f aca="false">PRRAS!E418</f>
        <v>11358966</v>
      </c>
      <c r="E407" s="11" t="n">
        <v>0</v>
      </c>
      <c r="F407" s="11" t="n">
        <v>0</v>
      </c>
      <c r="G407" s="12" t="n">
        <f aca="false">(B407/1000)*(C407*1+D407*2)</f>
        <v>13298657.0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209503</v>
      </c>
      <c r="D408" s="11" t="n">
        <f aca="false">PRRAS!E419</f>
        <v>10927362</v>
      </c>
      <c r="E408" s="11" t="n">
        <v>0</v>
      </c>
      <c r="F408" s="11" t="n">
        <v>0</v>
      </c>
      <c r="G408" s="12" t="n">
        <f aca="false">(B408/1000)*(C408*1+D408*2)</f>
        <v>13050140.3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31604</v>
      </c>
      <c r="E409" s="11" t="n">
        <v>0</v>
      </c>
      <c r="F409" s="11" t="n">
        <v>0</v>
      </c>
      <c r="G409" s="12" t="n">
        <f aca="false">(B409/1000)*(C409*1+D409*2)</f>
        <v>352188.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2122</v>
      </c>
      <c r="D410" s="11" t="n">
        <f aca="false">PRRAS!E421</f>
        <v>0</v>
      </c>
      <c r="E410" s="11" t="n">
        <v>0</v>
      </c>
      <c r="F410" s="11" t="n">
        <v>0</v>
      </c>
      <c r="G410" s="12" t="n">
        <f aca="false">(B410/1000)*(C410*1+D410*2)</f>
        <v>70397.89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046015</v>
      </c>
      <c r="D412" s="11" t="n">
        <f aca="false">PRRAS!E423</f>
        <v>1459802</v>
      </c>
      <c r="E412" s="11" t="n">
        <v>0</v>
      </c>
      <c r="F412" s="11" t="n">
        <v>0</v>
      </c>
      <c r="G412" s="12" t="n">
        <f aca="false">(B412/1000)*(C412*1+D412*2)</f>
        <v>1629869.40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22630</v>
      </c>
      <c r="D413" s="11" t="n">
        <f aca="false">PRRAS!E424</f>
        <v>504418</v>
      </c>
      <c r="E413" s="11" t="n">
        <v>0</v>
      </c>
      <c r="F413" s="11" t="n">
        <v>0</v>
      </c>
      <c r="G413" s="12" t="n">
        <f aca="false">(B413/1000)*(C413*1+D413*2)</f>
        <v>548563.9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41665</v>
      </c>
      <c r="D522" s="11" t="n">
        <f aca="false">PRRAS!E534</f>
        <v>241665</v>
      </c>
      <c r="E522" s="11" t="n">
        <v>0</v>
      </c>
      <c r="F522" s="11" t="n">
        <v>0</v>
      </c>
      <c r="G522" s="12" t="n">
        <f aca="false">(B522/1000)*(C522*1+D522*2)</f>
        <v>377722.39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41665</v>
      </c>
      <c r="D587" s="11" t="n">
        <f aca="false">PRRAS!E599</f>
        <v>241665</v>
      </c>
      <c r="E587" s="11" t="n">
        <v>0</v>
      </c>
      <c r="F587" s="11" t="n">
        <v>0</v>
      </c>
      <c r="G587" s="12" t="n">
        <f aca="false">(B587/1000)*(C587*1+D587*2)</f>
        <v>424847.07</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241665</v>
      </c>
      <c r="D593" s="11" t="n">
        <f aca="false">PRRAS!E605</f>
        <v>241665</v>
      </c>
      <c r="E593" s="11" t="n">
        <v>0</v>
      </c>
      <c r="F593" s="11" t="n">
        <v>0</v>
      </c>
      <c r="G593" s="12" t="n">
        <f aca="false">(B593/1000)*(C593*1+D593*2)</f>
        <v>429197.0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241665</v>
      </c>
      <c r="D594" s="11" t="n">
        <f aca="false">PRRAS!E606</f>
        <v>241665</v>
      </c>
      <c r="E594" s="11" t="n">
        <v>0</v>
      </c>
      <c r="F594" s="11" t="n">
        <v>0</v>
      </c>
      <c r="G594" s="12" t="n">
        <f aca="false">(B594/1000)*(C594*1+D594*2)</f>
        <v>429922.035</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1665</v>
      </c>
      <c r="D630" s="11" t="n">
        <f aca="false">PRRAS!E642</f>
        <v>241665</v>
      </c>
      <c r="E630" s="11" t="n">
        <v>0</v>
      </c>
      <c r="F630" s="11" t="n">
        <v>0</v>
      </c>
      <c r="G630" s="12" t="n">
        <f aca="false">(B630/1000)*(C630*1+D630*2)</f>
        <v>456021.8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37381</v>
      </c>
      <c r="D633" s="11" t="n">
        <f aca="false">PRRAS!E645</f>
        <v>11358966</v>
      </c>
      <c r="E633" s="11" t="n">
        <v>0</v>
      </c>
      <c r="F633" s="11" t="n">
        <v>0</v>
      </c>
      <c r="G633" s="12" t="n">
        <f aca="false">(B633/1000)*(C633*1+D633*2)</f>
        <v>20701357.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451168</v>
      </c>
      <c r="D634" s="11" t="n">
        <f aca="false">PRRAS!E646</f>
        <v>11169027</v>
      </c>
      <c r="E634" s="11" t="n">
        <v>0</v>
      </c>
      <c r="F634" s="11" t="n">
        <v>0</v>
      </c>
      <c r="G634" s="12" t="n">
        <f aca="false">(B634/1000)*(C634*1+D634*2)</f>
        <v>20755577.5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9939</v>
      </c>
      <c r="E635" s="11" t="n">
        <v>0</v>
      </c>
      <c r="F635" s="11" t="n">
        <v>0</v>
      </c>
      <c r="G635" s="12" t="n">
        <f aca="false">(B635/1000)*(C635*1+D635*2)</f>
        <v>240842.6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3787</v>
      </c>
      <c r="D636" s="11" t="n">
        <f aca="false">PRRAS!E648</f>
        <v>0</v>
      </c>
      <c r="E636" s="11" t="n">
        <v>0</v>
      </c>
      <c r="F636" s="11" t="n">
        <v>0</v>
      </c>
      <c r="G636" s="12" t="n">
        <f aca="false">(B636/1000)*(C636*1+D636*2)</f>
        <v>262754.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46015</v>
      </c>
      <c r="D638" s="11" t="n">
        <f aca="false">PRRAS!E650</f>
        <v>1459802</v>
      </c>
      <c r="E638" s="11" t="n">
        <v>0</v>
      </c>
      <c r="F638" s="11" t="n">
        <v>0</v>
      </c>
      <c r="G638" s="12" t="n">
        <f aca="false">(B638/1000)*(C638*1+D638*2)</f>
        <v>2526099.30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59802</v>
      </c>
      <c r="D640" s="11" t="n">
        <f aca="false">PRRAS!E652</f>
        <v>1269863</v>
      </c>
      <c r="E640" s="11" t="n">
        <v>0</v>
      </c>
      <c r="F640" s="11" t="n">
        <v>0</v>
      </c>
      <c r="G640" s="12" t="n">
        <f aca="false">(B640/1000)*(C640*1+D640*2)</f>
        <v>2555698.39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8252</v>
      </c>
      <c r="D641" s="11" t="n">
        <f aca="false">PRRAS!E653</f>
        <v>96236</v>
      </c>
      <c r="E641" s="11" t="n">
        <v>0</v>
      </c>
      <c r="F641" s="11" t="n">
        <v>0</v>
      </c>
      <c r="G641" s="12" t="n">
        <f aca="false">(B641/1000)*(C641*1+D641*2)</f>
        <v>19246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327</v>
      </c>
      <c r="D642" s="11" t="n">
        <f aca="false">PRRAS!E655</f>
        <v>324594</v>
      </c>
      <c r="E642" s="11" t="n">
        <v>0</v>
      </c>
      <c r="F642" s="11" t="n">
        <v>0</v>
      </c>
      <c r="G642" s="12" t="n">
        <f aca="false">(B642/1000)*(C642*1+D642*2)</f>
        <v>444543.1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458842</v>
      </c>
      <c r="D643" s="11" t="n">
        <f aca="false">PRRAS!E656</f>
        <v>11993353</v>
      </c>
      <c r="E643" s="11" t="n">
        <v>0</v>
      </c>
      <c r="F643" s="11" t="n">
        <v>0</v>
      </c>
      <c r="G643" s="12" t="n">
        <f aca="false">(B643/1000)*(C643*1+D643*2)</f>
        <v>22114041.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178575</v>
      </c>
      <c r="D644" s="11" t="n">
        <f aca="false">PRRAS!E657</f>
        <v>12317947</v>
      </c>
      <c r="E644" s="11" t="n">
        <v>0</v>
      </c>
      <c r="F644" s="11" t="n">
        <v>0</v>
      </c>
      <c r="G644" s="12" t="n">
        <f aca="false">(B644/1000)*(C644*1+D644*2)</f>
        <v>22385703.5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4594</v>
      </c>
      <c r="D645" s="11" t="n">
        <f aca="false">PRRAS!E658</f>
        <v>0</v>
      </c>
      <c r="E645" s="11" t="n">
        <v>0</v>
      </c>
      <c r="F645" s="11" t="n">
        <v>0</v>
      </c>
      <c r="G645" s="12" t="n">
        <f aca="false">(B645/1000)*(C645*1+D645*2)</f>
        <v>209038.5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4</v>
      </c>
      <c r="E646" s="11" t="n">
        <v>0</v>
      </c>
      <c r="F646" s="11" t="n">
        <v>0</v>
      </c>
      <c r="G646" s="12" t="n">
        <f aca="false">(B646/1000)*(C646*1+D646*2)</f>
        <v>2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v>
      </c>
      <c r="D648" s="11" t="n">
        <f aca="false">PRRAS!E661</f>
        <v>10</v>
      </c>
      <c r="E648" s="11" t="n">
        <v>0</v>
      </c>
      <c r="F648" s="11" t="n">
        <v>0</v>
      </c>
      <c r="G648" s="12" t="n">
        <f aca="false">(B648/1000)*(C648*1+D648*2)</f>
        <v>19.4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55705</v>
      </c>
      <c r="D654" s="11" t="n">
        <f aca="false">PRRAS!E667</f>
        <v>571521</v>
      </c>
      <c r="E654" s="11" t="n">
        <v>0</v>
      </c>
      <c r="F654" s="11" t="n">
        <v>0</v>
      </c>
      <c r="G654" s="12" t="n">
        <f aca="false">(B654/1000)*(C654*1+D654*2)</f>
        <v>1501081.79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4525</v>
      </c>
      <c r="D655" s="11" t="n">
        <f aca="false">PRRAS!E668</f>
        <v>115800</v>
      </c>
      <c r="E655" s="11" t="n">
        <v>0</v>
      </c>
      <c r="F655" s="11" t="n">
        <v>0</v>
      </c>
      <c r="G655" s="12" t="n">
        <f aca="false">(B655/1000)*(C655*1+D655*2)</f>
        <v>206745.75</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00000</v>
      </c>
      <c r="D658" s="11" t="n">
        <f aca="false">PRRAS!E671</f>
        <v>100000</v>
      </c>
      <c r="E658" s="11" t="n">
        <v>0</v>
      </c>
      <c r="F658" s="11" t="n">
        <v>0</v>
      </c>
      <c r="G658" s="12" t="n">
        <f aca="false">(B658/1000)*(C658*1+D658*2)</f>
        <v>4599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59393</v>
      </c>
      <c r="E662" s="11" t="n">
        <v>0</v>
      </c>
      <c r="F662" s="11" t="n">
        <v>0</v>
      </c>
      <c r="G662" s="12" t="n">
        <f aca="false">(B662/1000)*(C662*1+D662*2)</f>
        <v>78517.54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6898</v>
      </c>
      <c r="D663" s="11" t="n">
        <f aca="false">PRRAS!E676</f>
        <v>106377</v>
      </c>
      <c r="E663" s="11" t="n">
        <v>0</v>
      </c>
      <c r="F663" s="11" t="n">
        <v>0</v>
      </c>
      <c r="G663" s="12" t="n">
        <f aca="false">(B663/1000)*(C663*1+D663*2)</f>
        <v>185129.62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64611</v>
      </c>
      <c r="E666" s="11" t="n">
        <v>0</v>
      </c>
      <c r="F666" s="11" t="n">
        <v>0</v>
      </c>
      <c r="G666" s="12" t="n">
        <f aca="false">(B666/1000)*(C666*1+D666*2)</f>
        <v>617932.6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85216</v>
      </c>
      <c r="D691" s="11" t="n">
        <f aca="false">PRRAS!E704</f>
        <v>0</v>
      </c>
      <c r="E691" s="11" t="n">
        <v>0</v>
      </c>
      <c r="F691" s="11" t="n">
        <v>0</v>
      </c>
      <c r="G691" s="12" t="n">
        <f aca="false">(B691/1000)*(C691*1+D691*2)</f>
        <v>196799.0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00</v>
      </c>
      <c r="D703" s="11" t="n">
        <f aca="false">PRRAS!E716</f>
        <v>0</v>
      </c>
      <c r="E703" s="11" t="n">
        <v>0</v>
      </c>
      <c r="F703" s="11" t="n">
        <v>0</v>
      </c>
      <c r="G703" s="12" t="n">
        <f aca="false">(B703/1000)*(C703*1+D703*2)</f>
        <v>63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532</v>
      </c>
      <c r="D705" s="11" t="n">
        <f aca="false">PRRAS!E718</f>
        <v>0</v>
      </c>
      <c r="E705" s="11" t="n">
        <v>0</v>
      </c>
      <c r="F705" s="11" t="n">
        <v>0</v>
      </c>
      <c r="G705" s="12" t="n">
        <f aca="false">(B705/1000)*(C705*1+D705*2)</f>
        <v>1782.5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2145</v>
      </c>
      <c r="D710" s="11" t="n">
        <f aca="false">PRRAS!E723</f>
        <v>24513</v>
      </c>
      <c r="E710" s="11" t="n">
        <v>0</v>
      </c>
      <c r="F710" s="11" t="n">
        <v>0</v>
      </c>
      <c r="G710" s="12" t="n">
        <f aca="false">(B710/1000)*(C710*1+D710*2)</f>
        <v>64640.2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331</v>
      </c>
      <c r="D711" s="11" t="n">
        <f aca="false">PRRAS!E724</f>
        <v>23093</v>
      </c>
      <c r="E711" s="11" t="n">
        <v>0</v>
      </c>
      <c r="F711" s="11" t="n">
        <v>0</v>
      </c>
      <c r="G711" s="12" t="n">
        <f aca="false">(B711/1000)*(C711*1+D711*2)</f>
        <v>47937.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30</v>
      </c>
      <c r="D713" s="11" t="n">
        <f aca="false">PRRAS!E726</f>
        <v>14965</v>
      </c>
      <c r="E713" s="11" t="n">
        <v>0</v>
      </c>
      <c r="F713" s="11" t="n">
        <v>0</v>
      </c>
      <c r="G713" s="12" t="n">
        <f aca="false">(B713/1000)*(C713*1+D713*2)</f>
        <v>21687.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508</v>
      </c>
      <c r="D714" s="11" t="n">
        <f aca="false">PRRAS!E727</f>
        <v>7097</v>
      </c>
      <c r="E714" s="11" t="n">
        <v>0</v>
      </c>
      <c r="F714" s="11" t="n">
        <v>0</v>
      </c>
      <c r="G714" s="12" t="n">
        <f aca="false">(B714/1000)*(C714*1+D714*2)</f>
        <v>16186.5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532</v>
      </c>
      <c r="D718" s="11" t="n">
        <f aca="false">PRRAS!E731</f>
        <v>22933</v>
      </c>
      <c r="E718" s="11" t="n">
        <v>0</v>
      </c>
      <c r="F718" s="11" t="n">
        <v>0</v>
      </c>
      <c r="G718" s="12" t="n">
        <f aca="false">(B718/1000)*(C718*1+D718*2)</f>
        <v>51909.36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80</v>
      </c>
      <c r="D719" s="11" t="n">
        <f aca="false">PRRAS!E732</f>
        <v>1551</v>
      </c>
      <c r="E719" s="11" t="n">
        <v>0</v>
      </c>
      <c r="F719" s="11" t="n">
        <v>0</v>
      </c>
      <c r="G719" s="12" t="n">
        <f aca="false">(B719/1000)*(C719*1+D719*2)</f>
        <v>2715.4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0480</v>
      </c>
      <c r="D732" s="11" t="n">
        <f aca="false">PRRAS!E745</f>
        <v>26247</v>
      </c>
      <c r="E732" s="11" t="n">
        <v>0</v>
      </c>
      <c r="F732" s="11" t="n">
        <v>0</v>
      </c>
      <c r="G732" s="12" t="n">
        <f aca="false">(B732/1000)*(C732*1+D732*2)</f>
        <v>60653.99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3</v>
      </c>
      <c r="D735" s="11" t="n">
        <f aca="false">PRRAS!E748</f>
        <v>4829</v>
      </c>
      <c r="E735" s="11" t="n">
        <v>0</v>
      </c>
      <c r="F735" s="11" t="n">
        <v>0</v>
      </c>
      <c r="G735" s="12" t="n">
        <f aca="false">(B735/1000)*(C735*1+D735*2)</f>
        <v>7135.21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4205</v>
      </c>
      <c r="D752" s="11" t="n">
        <f aca="false">PRRAS!E765</f>
        <v>4142</v>
      </c>
      <c r="E752" s="11" t="n">
        <v>0</v>
      </c>
      <c r="F752" s="11" t="n">
        <v>0</v>
      </c>
      <c r="G752" s="12" t="n">
        <f aca="false">(B752/1000)*(C752*1+D752*2)</f>
        <v>9379.23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8173</v>
      </c>
      <c r="D753" s="11" t="n">
        <f aca="false">PRRAS!E766</f>
        <v>12769</v>
      </c>
      <c r="E753" s="11" t="n">
        <v>0</v>
      </c>
      <c r="F753" s="11" t="n">
        <v>0</v>
      </c>
      <c r="G753" s="12" t="n">
        <f aca="false">(B753/1000)*(C753*1+D753*2)</f>
        <v>32870.67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83161</v>
      </c>
      <c r="E755" s="11" t="n">
        <v>0</v>
      </c>
      <c r="F755" s="11" t="n">
        <v>0</v>
      </c>
      <c r="G755" s="12" t="n">
        <f aca="false">(B755/1000)*(C755*1+D755*2)</f>
        <v>125406.78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105407</v>
      </c>
      <c r="D756" s="11" t="n">
        <f aca="false">PRRAS!E769</f>
        <v>113206</v>
      </c>
      <c r="E756" s="11" t="n">
        <v>0</v>
      </c>
      <c r="F756" s="11" t="n">
        <v>0</v>
      </c>
      <c r="G756" s="12" t="n">
        <f aca="false">(B756/1000)*(C756*1+D756*2)</f>
        <v>250523.34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9791</v>
      </c>
      <c r="D757" s="11" t="n">
        <f aca="false">PRRAS!E770</f>
        <v>20725</v>
      </c>
      <c r="E757" s="11" t="n">
        <v>0</v>
      </c>
      <c r="F757" s="11" t="n">
        <v>0</v>
      </c>
      <c r="G757" s="12" t="n">
        <f aca="false">(B757/1000)*(C757*1+D757*2)</f>
        <v>53858.19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9250</v>
      </c>
      <c r="D809" s="11" t="n">
        <f aca="false">PRRAS!E822</f>
        <v>78282</v>
      </c>
      <c r="E809" s="11" t="n">
        <v>0</v>
      </c>
      <c r="F809" s="11" t="n">
        <v>0</v>
      </c>
      <c r="G809" s="12" t="n">
        <f aca="false">(B809/1000)*(C809*1+D809*2)</f>
        <v>182457.7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3500</v>
      </c>
      <c r="D812" s="11" t="n">
        <f aca="false">PRRAS!E825</f>
        <v>158600</v>
      </c>
      <c r="E812" s="11" t="n">
        <v>0</v>
      </c>
      <c r="F812" s="11" t="n">
        <v>0</v>
      </c>
      <c r="G812" s="12" t="n">
        <f aca="false">(B812/1000)*(C812*1+D812*2)</f>
        <v>381737.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6500</v>
      </c>
      <c r="D816" s="11" t="n">
        <f aca="false">PRRAS!E829</f>
        <v>38436</v>
      </c>
      <c r="E816" s="11" t="n">
        <v>0</v>
      </c>
      <c r="F816" s="11" t="n">
        <v>0</v>
      </c>
      <c r="G816" s="12" t="n">
        <f aca="false">(B816/1000)*(C816*1+D816*2)</f>
        <v>76098.1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57068</v>
      </c>
      <c r="D817" s="11" t="n">
        <f aca="false">PRRAS!E830</f>
        <v>380253</v>
      </c>
      <c r="E817" s="11" t="n">
        <v>0</v>
      </c>
      <c r="F817" s="11" t="n">
        <v>0</v>
      </c>
      <c r="G817" s="12" t="n">
        <f aca="false">(B817/1000)*(C817*1+D817*2)</f>
        <v>830340.3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2775</v>
      </c>
      <c r="D821" s="11" t="n">
        <f aca="false">PRRAS!E834</f>
        <v>226670</v>
      </c>
      <c r="E821" s="11" t="n">
        <v>0</v>
      </c>
      <c r="F821" s="11" t="n">
        <v>0</v>
      </c>
      <c r="G821" s="12" t="n">
        <f aca="false">(B821/1000)*(C821*1+D821*2)</f>
        <v>488814.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66338</v>
      </c>
      <c r="D822" s="11" t="n">
        <f aca="false">PRRAS!E835</f>
        <v>123046</v>
      </c>
      <c r="E822" s="11" t="n">
        <v>0</v>
      </c>
      <c r="F822" s="11" t="n">
        <v>0</v>
      </c>
      <c r="G822" s="12" t="n">
        <f aca="false">(B822/1000)*(C822*1+D822*2)</f>
        <v>256505.03</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41665</v>
      </c>
      <c r="D940" s="11" t="n">
        <f aca="false">PRRAS!E953</f>
        <v>241665</v>
      </c>
      <c r="E940" s="11" t="n">
        <v>0</v>
      </c>
      <c r="F940" s="11" t="n">
        <v>0</v>
      </c>
      <c r="G940" s="12" t="n">
        <f aca="false">(B940/1000)*(C940*1+D940*2)</f>
        <v>680770.30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7896019</v>
      </c>
      <c r="D984" s="7" t="n">
        <f aca="false">Bil!E12</f>
        <v>57448336</v>
      </c>
      <c r="E984" s="7" t="n">
        <v>0</v>
      </c>
      <c r="F984" s="7" t="n">
        <v>0</v>
      </c>
      <c r="G984" s="8" t="n">
        <f aca="false">B984/1000*C984+B984/500*D984</f>
        <v>172792.69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5408554</v>
      </c>
      <c r="D985" s="11" t="n">
        <f aca="false">Bil!E13</f>
        <v>55120822</v>
      </c>
      <c r="E985" s="11" t="n">
        <v>0</v>
      </c>
      <c r="F985" s="11" t="n">
        <v>0</v>
      </c>
      <c r="G985" s="12" t="n">
        <f aca="false">B985/1000*C985+B985/500*D985</f>
        <v>331300.3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31514</v>
      </c>
      <c r="D986" s="11" t="n">
        <f aca="false">Bil!E14</f>
        <v>4042971</v>
      </c>
      <c r="E986" s="11" t="n">
        <v>0</v>
      </c>
      <c r="F986" s="11" t="n">
        <v>0</v>
      </c>
      <c r="G986" s="12" t="n">
        <f aca="false">B986/1000*C986+B986/500*D986</f>
        <v>36052.3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931514</v>
      </c>
      <c r="D987" s="11" t="n">
        <f aca="false">Bil!E15</f>
        <v>4042971</v>
      </c>
      <c r="E987" s="11" t="n">
        <v>0</v>
      </c>
      <c r="F987" s="11" t="n">
        <v>0</v>
      </c>
      <c r="G987" s="12" t="n">
        <f aca="false">B987/1000*C987+B987/500*D987</f>
        <v>48069.8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67164</v>
      </c>
      <c r="D988" s="11" t="n">
        <f aca="false">Bil!E16</f>
        <v>667164</v>
      </c>
      <c r="E988" s="11" t="n">
        <v>0</v>
      </c>
      <c r="F988" s="11" t="n">
        <v>0</v>
      </c>
      <c r="G988" s="12" t="n">
        <f aca="false">B988/1000*C988+B988/500*D988</f>
        <v>10007.4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67164</v>
      </c>
      <c r="D989" s="11" t="n">
        <f aca="false">Bil!E17</f>
        <v>667164</v>
      </c>
      <c r="E989" s="11" t="n">
        <v>0</v>
      </c>
      <c r="F989" s="11" t="n">
        <v>0</v>
      </c>
      <c r="G989" s="12" t="n">
        <f aca="false">B989/1000*C989+B989/500*D989</f>
        <v>12008.9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4292201</v>
      </c>
      <c r="D990" s="11" t="n">
        <f aca="false">Bil!E18</f>
        <v>43396522</v>
      </c>
      <c r="E990" s="11" t="n">
        <v>0</v>
      </c>
      <c r="F990" s="11" t="n">
        <v>0</v>
      </c>
      <c r="G990" s="12" t="n">
        <f aca="false">B990/1000*C990+B990/500*D990</f>
        <v>917596.7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2630904</v>
      </c>
      <c r="D991" s="11" t="n">
        <f aca="false">Bil!E19</f>
        <v>42094043</v>
      </c>
      <c r="E991" s="11" t="n">
        <v>0</v>
      </c>
      <c r="F991" s="11" t="n">
        <v>0</v>
      </c>
      <c r="G991" s="12" t="n">
        <f aca="false">B991/1000*C991+B991/500*D991</f>
        <v>1014551.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0000</v>
      </c>
      <c r="D992" s="11" t="n">
        <f aca="false">Bil!E20</f>
        <v>60000</v>
      </c>
      <c r="E992" s="11" t="n">
        <v>0</v>
      </c>
      <c r="F992" s="11" t="n">
        <v>0</v>
      </c>
      <c r="G992" s="12" t="n">
        <f aca="false">B992/1000*C992+B992/500*D992</f>
        <v>162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249286</v>
      </c>
      <c r="D993" s="11" t="n">
        <f aca="false">Bil!E21</f>
        <v>22259871</v>
      </c>
      <c r="E993" s="11" t="n">
        <v>0</v>
      </c>
      <c r="F993" s="11" t="n">
        <v>0</v>
      </c>
      <c r="G993" s="12" t="n">
        <f aca="false">B993/1000*C993+B993/500*D993</f>
        <v>667690.2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5519909</v>
      </c>
      <c r="D994" s="11" t="n">
        <f aca="false">Bil!E22</f>
        <v>16074894</v>
      </c>
      <c r="E994" s="11" t="n">
        <v>0</v>
      </c>
      <c r="F994" s="11" t="n">
        <v>0</v>
      </c>
      <c r="G994" s="12" t="n">
        <f aca="false">B994/1000*C994+B994/500*D994</f>
        <v>524366.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4206282</v>
      </c>
      <c r="D995" s="11" t="n">
        <f aca="false">Bil!E23</f>
        <v>35426178</v>
      </c>
      <c r="E995" s="11" t="n">
        <v>0</v>
      </c>
      <c r="F995" s="11" t="n">
        <v>0</v>
      </c>
      <c r="G995" s="12" t="n">
        <f aca="false">B995/1000*C995+B995/500*D995</f>
        <v>1260703.65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404573</v>
      </c>
      <c r="D996" s="11" t="n">
        <f aca="false">Bil!E24</f>
        <v>31726900</v>
      </c>
      <c r="E996" s="11" t="n">
        <v>0</v>
      </c>
      <c r="F996" s="11" t="n">
        <v>0</v>
      </c>
      <c r="G996" s="12" t="n">
        <f aca="false">B996/1000*C996+B996/500*D996</f>
        <v>1207158.84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83362</v>
      </c>
      <c r="D997" s="11" t="n">
        <f aca="false">Bil!E25</f>
        <v>1170372</v>
      </c>
      <c r="E997" s="11" t="n">
        <v>0</v>
      </c>
      <c r="F997" s="11" t="n">
        <v>0</v>
      </c>
      <c r="G997" s="12" t="n">
        <f aca="false">B997/1000*C997+B997/500*D997</f>
        <v>53537.4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98091</v>
      </c>
      <c r="D998" s="11" t="n">
        <f aca="false">Bil!E26</f>
        <v>1183823</v>
      </c>
      <c r="E998" s="11" t="n">
        <v>0</v>
      </c>
      <c r="F998" s="11" t="n">
        <v>0</v>
      </c>
      <c r="G998" s="12" t="n">
        <f aca="false">B998/1000*C998+B998/500*D998</f>
        <v>53486.0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5684</v>
      </c>
      <c r="D999" s="11" t="n">
        <f aca="false">Bil!E27</f>
        <v>143173</v>
      </c>
      <c r="E999" s="11" t="n">
        <v>0</v>
      </c>
      <c r="F999" s="11" t="n">
        <v>0</v>
      </c>
      <c r="G999" s="12" t="n">
        <f aca="false">B999/1000*C999+B999/500*D999</f>
        <v>6752.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25990</v>
      </c>
      <c r="D1000" s="11" t="n">
        <f aca="false">Bil!E28</f>
        <v>725990</v>
      </c>
      <c r="E1000" s="11" t="n">
        <v>0</v>
      </c>
      <c r="F1000" s="11" t="n">
        <v>0</v>
      </c>
      <c r="G1000" s="12" t="n">
        <f aca="false">B1000/1000*C1000+B1000/500*D1000</f>
        <v>37025.4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8401</v>
      </c>
      <c r="D1002" s="11" t="n">
        <f aca="false">Bil!E30</f>
        <v>257625</v>
      </c>
      <c r="E1002" s="11" t="n">
        <v>0</v>
      </c>
      <c r="F1002" s="11" t="n">
        <v>0</v>
      </c>
      <c r="G1002" s="12" t="n">
        <f aca="false">B1002/1000*C1002+B1002/500*D1002</f>
        <v>14509.36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08739</v>
      </c>
      <c r="D1004" s="11" t="n">
        <f aca="false">Bil!E32</f>
        <v>2898781</v>
      </c>
      <c r="E1004" s="11" t="n">
        <v>0</v>
      </c>
      <c r="F1004" s="11" t="n">
        <v>0</v>
      </c>
      <c r="G1004" s="12" t="n">
        <f aca="false">B1004/1000*C1004+B1004/500*D1004</f>
        <v>180732.3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633543</v>
      </c>
      <c r="D1006" s="11" t="n">
        <f aca="false">Bil!E34</f>
        <v>4039020</v>
      </c>
      <c r="E1006" s="11" t="n">
        <v>0</v>
      </c>
      <c r="F1006" s="11" t="n">
        <v>0</v>
      </c>
      <c r="G1006" s="12" t="n">
        <f aca="false">B1006/1000*C1006+B1006/500*D1006</f>
        <v>269366.40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9675</v>
      </c>
      <c r="D1008" s="11" t="n">
        <f aca="false">Bil!E36</f>
        <v>189675</v>
      </c>
      <c r="E1008" s="11" t="n">
        <v>0</v>
      </c>
      <c r="F1008" s="11" t="n">
        <v>0</v>
      </c>
      <c r="G1008" s="12" t="n">
        <f aca="false">B1008/1000*C1008+B1008/500*D1008</f>
        <v>14225.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9675</v>
      </c>
      <c r="D1012" s="11" t="n">
        <f aca="false">Bil!E40</f>
        <v>189675</v>
      </c>
      <c r="E1012" s="11" t="n">
        <v>0</v>
      </c>
      <c r="F1012" s="11" t="n">
        <v>0</v>
      </c>
      <c r="G1012" s="12" t="n">
        <f aca="false">B1012/1000*C1012+B1012/500*D1012</f>
        <v>16501.7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35</v>
      </c>
      <c r="D1013" s="11" t="n">
        <f aca="false">Bil!E41</f>
        <v>0</v>
      </c>
      <c r="E1013" s="11" t="n">
        <v>0</v>
      </c>
      <c r="F1013" s="11" t="n">
        <v>0</v>
      </c>
      <c r="G1013" s="12" t="n">
        <f aca="false">B1013/1000*C1013+B1013/500*D1013</f>
        <v>55.0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835</v>
      </c>
      <c r="D1014" s="11" t="n">
        <f aca="false">Bil!E42</f>
        <v>0</v>
      </c>
      <c r="E1014" s="11" t="n">
        <v>0</v>
      </c>
      <c r="F1014" s="11" t="n">
        <v>0</v>
      </c>
      <c r="G1014" s="12" t="n">
        <f aca="false">B1014/1000*C1014+B1014/500*D1014</f>
        <v>56.88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88427</v>
      </c>
      <c r="D1020" s="11" t="n">
        <f aca="false">Bil!E48</f>
        <v>288427</v>
      </c>
      <c r="E1020" s="11" t="n">
        <v>0</v>
      </c>
      <c r="F1020" s="11" t="n">
        <v>0</v>
      </c>
      <c r="G1020" s="12" t="n">
        <f aca="false">B1020/1000*C1020+B1020/500*D1020</f>
        <v>32015.397</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288427</v>
      </c>
      <c r="D1022" s="11" t="n">
        <f aca="false">Bil!E50</f>
        <v>288427</v>
      </c>
      <c r="E1022" s="11" t="n">
        <v>0</v>
      </c>
      <c r="F1022" s="11" t="n">
        <v>0</v>
      </c>
      <c r="G1022" s="12" t="n">
        <f aca="false">B1022/1000*C1022+B1022/500*D1022</f>
        <v>33745.959</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76100</v>
      </c>
      <c r="D1023" s="11" t="n">
        <f aca="false">Bil!E51</f>
        <v>132107</v>
      </c>
      <c r="E1023" s="11" t="n">
        <v>0</v>
      </c>
      <c r="F1023" s="11" t="n">
        <v>0</v>
      </c>
      <c r="G1023" s="12" t="n">
        <f aca="false">B1023/1000*C1023+B1023/500*D1023</f>
        <v>17612.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77038</v>
      </c>
      <c r="D1025" s="11" t="n">
        <f aca="false">Bil!E53</f>
        <v>301538</v>
      </c>
      <c r="E1025" s="11" t="n">
        <v>0</v>
      </c>
      <c r="F1025" s="11" t="n">
        <v>0</v>
      </c>
      <c r="G1025" s="12" t="n">
        <f aca="false">B1025/1000*C1025+B1025/500*D1025</f>
        <v>36964.78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86549</v>
      </c>
      <c r="D1026" s="11" t="n">
        <f aca="false">Bil!E54</f>
        <v>1186549</v>
      </c>
      <c r="E1026" s="11" t="n">
        <v>0</v>
      </c>
      <c r="F1026" s="11" t="n">
        <v>0</v>
      </c>
      <c r="G1026" s="12" t="n">
        <f aca="false">B1026/1000*C1026+B1026/500*D1026</f>
        <v>153064.82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89370</v>
      </c>
      <c r="D1027" s="11" t="n">
        <f aca="false">Bil!E55</f>
        <v>289370</v>
      </c>
      <c r="E1027" s="11" t="n">
        <v>0</v>
      </c>
      <c r="F1027" s="11" t="n">
        <v>0</v>
      </c>
      <c r="G1027" s="12" t="n">
        <f aca="false">B1027/1000*C1027+B1027/500*D1027</f>
        <v>38196.8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76857</v>
      </c>
      <c r="D1028" s="11" t="n">
        <f aca="false">Bil!E56</f>
        <v>1645350</v>
      </c>
      <c r="E1028" s="11" t="n">
        <v>0</v>
      </c>
      <c r="F1028" s="11" t="n">
        <v>0</v>
      </c>
      <c r="G1028" s="12" t="n">
        <f aca="false">B1028/1000*C1028+B1028/500*D1028</f>
        <v>219040.0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40830</v>
      </c>
      <c r="D1032" s="11" t="n">
        <f aca="false">Bil!E60</f>
        <v>935891</v>
      </c>
      <c r="E1032" s="11" t="n">
        <v>0</v>
      </c>
      <c r="F1032" s="11" t="n">
        <v>0</v>
      </c>
      <c r="G1032" s="12" t="n">
        <f aca="false">B1032/1000*C1032+B1032/500*D1032</f>
        <v>137817.98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40830</v>
      </c>
      <c r="D1033" s="11" t="n">
        <f aca="false">Bil!E61</f>
        <v>935891</v>
      </c>
      <c r="E1033" s="11" t="n">
        <v>0</v>
      </c>
      <c r="F1033" s="11" t="n">
        <v>0</v>
      </c>
      <c r="G1033" s="12" t="n">
        <f aca="false">B1033/1000*C1033+B1033/500*D1033</f>
        <v>140630.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184839</v>
      </c>
      <c r="D1034" s="11" t="n">
        <f aca="false">Bil!E62</f>
        <v>7681329</v>
      </c>
      <c r="E1034" s="11" t="n">
        <v>0</v>
      </c>
      <c r="F1034" s="11" t="n">
        <v>0</v>
      </c>
      <c r="G1034" s="12" t="n">
        <f aca="false">B1034/1000*C1034+B1034/500*D1034</f>
        <v>1149922.34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030191</v>
      </c>
      <c r="D1035" s="11" t="n">
        <f aca="false">Bil!E63</f>
        <v>7526681</v>
      </c>
      <c r="E1035" s="11" t="n">
        <v>0</v>
      </c>
      <c r="F1035" s="11" t="n">
        <v>0</v>
      </c>
      <c r="G1035" s="12" t="n">
        <f aca="false">B1035/1000*C1035+B1035/500*D1035</f>
        <v>1148344.7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53273</v>
      </c>
      <c r="D1039" s="11" t="n">
        <f aca="false">Bil!E67</f>
        <v>153273</v>
      </c>
      <c r="E1039" s="11" t="n">
        <v>0</v>
      </c>
      <c r="F1039" s="11" t="n">
        <v>0</v>
      </c>
      <c r="G1039" s="12" t="n">
        <f aca="false">B1039/1000*C1039+B1039/500*D1039</f>
        <v>25749.86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375</v>
      </c>
      <c r="D1040" s="11" t="n">
        <f aca="false">Bil!E68</f>
        <v>1375</v>
      </c>
      <c r="E1040" s="11" t="n">
        <v>0</v>
      </c>
      <c r="F1040" s="11" t="n">
        <v>0</v>
      </c>
      <c r="G1040" s="12" t="n">
        <f aca="false">B1040/1000*C1040+B1040/500*D1040</f>
        <v>235.125</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87465</v>
      </c>
      <c r="D1046" s="11" t="n">
        <f aca="false">Bil!E74</f>
        <v>2327514</v>
      </c>
      <c r="E1046" s="11" t="n">
        <v>0</v>
      </c>
      <c r="F1046" s="11" t="n">
        <v>0</v>
      </c>
      <c r="G1046" s="12" t="n">
        <f aca="false">B1046/1000*C1046+B1046/500*D1046</f>
        <v>449977.05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24594</v>
      </c>
      <c r="D1047" s="11" t="n">
        <f aca="false">Bil!E75</f>
        <v>0</v>
      </c>
      <c r="E1047" s="11" t="n">
        <v>0</v>
      </c>
      <c r="F1047" s="11" t="n">
        <v>0</v>
      </c>
      <c r="G1047" s="12" t="n">
        <f aca="false">B1047/1000*C1047+B1047/500*D1047</f>
        <v>20774.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24594</v>
      </c>
      <c r="D1048" s="11" t="n">
        <f aca="false">Bil!E76</f>
        <v>0</v>
      </c>
      <c r="E1048" s="11" t="n">
        <v>0</v>
      </c>
      <c r="F1048" s="11" t="n">
        <v>0</v>
      </c>
      <c r="G1048" s="12" t="n">
        <f aca="false">B1048/1000*C1048+B1048/500*D1048</f>
        <v>21098.6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24594</v>
      </c>
      <c r="D1050" s="11" t="n">
        <f aca="false">Bil!E78</f>
        <v>0</v>
      </c>
      <c r="E1050" s="11" t="n">
        <v>0</v>
      </c>
      <c r="F1050" s="11" t="n">
        <v>0</v>
      </c>
      <c r="G1050" s="12" t="n">
        <f aca="false">B1050/1000*C1050+B1050/500*D1050</f>
        <v>21747.79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750</v>
      </c>
      <c r="D1056" s="11" t="n">
        <f aca="false">Bil!E84</f>
        <v>28228</v>
      </c>
      <c r="E1056" s="11" t="n">
        <v>0</v>
      </c>
      <c r="F1056" s="11" t="n">
        <v>0</v>
      </c>
      <c r="G1056" s="12" t="n">
        <f aca="false">B1056/1000*C1056+B1056/500*D1056</f>
        <v>5928.03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750</v>
      </c>
      <c r="D1064" s="11" t="n">
        <f aca="false">Bil!E92</f>
        <v>28228</v>
      </c>
      <c r="E1064" s="11" t="n">
        <v>0</v>
      </c>
      <c r="F1064" s="11" t="n">
        <v>0</v>
      </c>
      <c r="G1064" s="12" t="n">
        <f aca="false">B1064/1000*C1064+B1064/500*D1064</f>
        <v>6577.68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680700</v>
      </c>
      <c r="D1112" s="11" t="n">
        <f aca="false">Bil!E140</f>
        <v>1680700</v>
      </c>
      <c r="E1112" s="11" t="n">
        <v>0</v>
      </c>
      <c r="F1112" s="11" t="n">
        <v>0</v>
      </c>
      <c r="G1112" s="12" t="n">
        <f aca="false">B1112/1000*C1112+B1112/500*D1112</f>
        <v>650430.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680700</v>
      </c>
      <c r="D1113" s="11" t="n">
        <f aca="false">Bil!E141</f>
        <v>1680700</v>
      </c>
      <c r="E1113" s="11" t="n">
        <v>0</v>
      </c>
      <c r="F1113" s="11" t="n">
        <v>0</v>
      </c>
      <c r="G1113" s="12" t="n">
        <f aca="false">B1113/1000*C1113+B1113/500*D1113</f>
        <v>65547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0000</v>
      </c>
      <c r="D1117" s="11" t="n">
        <f aca="false">Bil!E145</f>
        <v>30000</v>
      </c>
      <c r="E1117" s="11" t="n">
        <v>0</v>
      </c>
      <c r="F1117" s="11" t="n">
        <v>0</v>
      </c>
      <c r="G1117" s="12" t="n">
        <f aca="false">B1117/1000*C1117+B1117/500*D1117</f>
        <v>1206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650700</v>
      </c>
      <c r="D1119" s="11" t="n">
        <f aca="false">Bil!E147</f>
        <v>1650700</v>
      </c>
      <c r="E1119" s="11" t="n">
        <v>0</v>
      </c>
      <c r="F1119" s="11" t="n">
        <v>0</v>
      </c>
      <c r="G1119" s="12" t="n">
        <f aca="false">B1119/1000*C1119+B1119/500*D1119</f>
        <v>673485.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6318</v>
      </c>
      <c r="D1124" s="11" t="n">
        <f aca="false">Bil!E152</f>
        <v>521932</v>
      </c>
      <c r="E1124" s="11" t="n">
        <v>0</v>
      </c>
      <c r="F1124" s="11" t="n">
        <v>0</v>
      </c>
      <c r="G1124" s="12" t="n">
        <f aca="false">B1124/1000*C1124+B1124/500*D1124</f>
        <v>196015.66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77636</v>
      </c>
      <c r="D1125" s="11" t="n">
        <f aca="false">Bil!E153</f>
        <v>214765</v>
      </c>
      <c r="E1125" s="11" t="n">
        <v>0</v>
      </c>
      <c r="F1125" s="11" t="n">
        <v>0</v>
      </c>
      <c r="G1125" s="12" t="n">
        <f aca="false">B1125/1000*C1125+B1125/500*D1125</f>
        <v>86217.5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39239</v>
      </c>
      <c r="D1136" s="11" t="n">
        <f aca="false">Bil!E164</f>
        <v>231957</v>
      </c>
      <c r="E1136" s="11" t="n">
        <v>0</v>
      </c>
      <c r="F1136" s="11" t="n">
        <v>0</v>
      </c>
      <c r="G1136" s="12" t="n">
        <f aca="false">B1136/1000*C1136+B1136/500*D1136</f>
        <v>107582.40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53082</v>
      </c>
      <c r="D1137" s="11" t="n">
        <f aca="false">Bil!E165</f>
        <v>533467</v>
      </c>
      <c r="E1137" s="11" t="n">
        <v>0</v>
      </c>
      <c r="F1137" s="11" t="n">
        <v>0</v>
      </c>
      <c r="G1137" s="12" t="n">
        <f aca="false">B1137/1000*C1137+B1137/500*D1137</f>
        <v>218682.46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1410</v>
      </c>
      <c r="D1138" s="11" t="n">
        <f aca="false">Bil!E166</f>
        <v>67514</v>
      </c>
      <c r="E1138" s="11" t="n">
        <v>0</v>
      </c>
      <c r="F1138" s="11" t="n">
        <v>0</v>
      </c>
      <c r="G1138" s="12" t="n">
        <f aca="false">B1138/1000*C1138+B1138/500*D1138</f>
        <v>31997.8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701</v>
      </c>
      <c r="D1140" s="11" t="n">
        <f aca="false">Bil!E168</f>
        <v>2701</v>
      </c>
      <c r="E1140" s="11" t="n">
        <v>0</v>
      </c>
      <c r="F1140" s="11" t="n">
        <v>0</v>
      </c>
      <c r="G1140" s="12" t="n">
        <f aca="false">B1140/1000*C1140+B1140/500*D1140</f>
        <v>1272.171</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97750</v>
      </c>
      <c r="D1141" s="11" t="n">
        <f aca="false">Bil!E169</f>
        <v>528472</v>
      </c>
      <c r="E1141" s="11" t="n">
        <v>0</v>
      </c>
      <c r="F1141" s="11" t="n">
        <v>0</v>
      </c>
      <c r="G1141" s="12" t="n">
        <f aca="false">B1141/1000*C1141+B1141/500*D1141</f>
        <v>245641.65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851</v>
      </c>
      <c r="D1142" s="11" t="n">
        <f aca="false">Bil!E170</f>
        <v>418</v>
      </c>
      <c r="E1142" s="11" t="n">
        <v>0</v>
      </c>
      <c r="F1142" s="11" t="n">
        <v>0</v>
      </c>
      <c r="G1142" s="12" t="n">
        <f aca="false">B1142/1000*C1142+B1142/500*D1142</f>
        <v>586.2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415</v>
      </c>
      <c r="D1144" s="11" t="n">
        <f aca="false">Bil!E172</f>
        <v>836</v>
      </c>
      <c r="E1144" s="11" t="n">
        <v>0</v>
      </c>
      <c r="F1144" s="11" t="n">
        <v>0</v>
      </c>
      <c r="G1144" s="12" t="n">
        <f aca="false">B1144/1000*C1144+B1144/500*D1144</f>
        <v>819.00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564</v>
      </c>
      <c r="D1147" s="11" t="n">
        <f aca="false">Bil!E175</f>
        <v>418</v>
      </c>
      <c r="E1147" s="11" t="n">
        <v>0</v>
      </c>
      <c r="F1147" s="11" t="n">
        <v>0</v>
      </c>
      <c r="G1147" s="12" t="n">
        <f aca="false">B1147/1000*C1147+B1147/500*D1147</f>
        <v>229.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8252</v>
      </c>
      <c r="D1148" s="11" t="n">
        <f aca="false">Bil!E176</f>
        <v>96236</v>
      </c>
      <c r="E1148" s="11" t="n">
        <v>0</v>
      </c>
      <c r="F1148" s="11" t="n">
        <v>0</v>
      </c>
      <c r="G1148" s="12" t="n">
        <f aca="false">B1148/1000*C1148+B1148/500*D1148</f>
        <v>49619.4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8252</v>
      </c>
      <c r="D1151" s="11" t="n">
        <f aca="false">Bil!E179</f>
        <v>96236</v>
      </c>
      <c r="E1151" s="11" t="n">
        <v>0</v>
      </c>
      <c r="F1151" s="11" t="n">
        <v>0</v>
      </c>
      <c r="G1151" s="12" t="n">
        <f aca="false">B1151/1000*C1151+B1151/500*D1151</f>
        <v>50521.6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7896019</v>
      </c>
      <c r="D1152" s="11" t="n">
        <f aca="false">Bil!E180</f>
        <v>57448336</v>
      </c>
      <c r="E1152" s="11" t="n">
        <v>0</v>
      </c>
      <c r="F1152" s="11" t="n">
        <v>0</v>
      </c>
      <c r="G1152" s="12" t="n">
        <f aca="false">B1152/1000*C1152+B1152/500*D1152</f>
        <v>29201964.77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29769</v>
      </c>
      <c r="D1153" s="11" t="n">
        <f aca="false">Bil!E181</f>
        <v>2656425</v>
      </c>
      <c r="E1153" s="11" t="n">
        <v>0</v>
      </c>
      <c r="F1153" s="11" t="n">
        <v>0</v>
      </c>
      <c r="G1153" s="12" t="n">
        <f aca="false">B1153/1000*C1153+B1153/500*D1153</f>
        <v>1486245.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83109</v>
      </c>
      <c r="D1154" s="11" t="n">
        <f aca="false">Bil!E182</f>
        <v>916569</v>
      </c>
      <c r="E1154" s="11" t="n">
        <v>0</v>
      </c>
      <c r="F1154" s="11" t="n">
        <v>0</v>
      </c>
      <c r="G1154" s="12" t="n">
        <f aca="false">B1154/1000*C1154+B1154/500*D1154</f>
        <v>447378.23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8253</v>
      </c>
      <c r="D1155" s="11" t="n">
        <f aca="false">Bil!E183</f>
        <v>96236</v>
      </c>
      <c r="E1155" s="11" t="n">
        <v>0</v>
      </c>
      <c r="F1155" s="11" t="n">
        <v>0</v>
      </c>
      <c r="G1155" s="12" t="n">
        <f aca="false">B1155/1000*C1155+B1155/500*D1155</f>
        <v>51724.7</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81426</v>
      </c>
      <c r="D1156" s="11" t="n">
        <f aca="false">Bil!E184</f>
        <v>511631</v>
      </c>
      <c r="E1156" s="11" t="n">
        <v>0</v>
      </c>
      <c r="F1156" s="11" t="n">
        <v>0</v>
      </c>
      <c r="G1156" s="12" t="n">
        <f aca="false">B1156/1000*C1156+B1156/500*D1156</f>
        <v>225711.02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600</v>
      </c>
      <c r="D1157" s="11" t="n">
        <f aca="false">Bil!E185</f>
        <v>1251</v>
      </c>
      <c r="E1157" s="11" t="n">
        <v>0</v>
      </c>
      <c r="F1157" s="11" t="n">
        <v>0</v>
      </c>
      <c r="G1157" s="12" t="n">
        <f aca="false">B1157/1000*C1157+B1157/500*D1157</f>
        <v>1061.74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600</v>
      </c>
      <c r="D1160" s="11" t="n">
        <f aca="false">Bil!E188</f>
        <v>1251</v>
      </c>
      <c r="E1160" s="11" t="n">
        <v>0</v>
      </c>
      <c r="F1160" s="11" t="n">
        <v>0</v>
      </c>
      <c r="G1160" s="12" t="n">
        <f aca="false">B1160/1000*C1160+B1160/500*D1160</f>
        <v>1080.05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7396</v>
      </c>
      <c r="D1163" s="11" t="n">
        <f aca="false">Bil!E191</f>
        <v>93393</v>
      </c>
      <c r="E1163" s="11" t="n">
        <v>0</v>
      </c>
      <c r="F1163" s="11" t="n">
        <v>0</v>
      </c>
      <c r="G1163" s="12" t="n">
        <f aca="false">B1163/1000*C1163+B1163/500*D1163</f>
        <v>40352.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2434</v>
      </c>
      <c r="D1165" s="11" t="n">
        <f aca="false">Bil!E193</f>
        <v>214058</v>
      </c>
      <c r="E1165" s="11" t="n">
        <v>0</v>
      </c>
      <c r="F1165" s="11" t="n">
        <v>0</v>
      </c>
      <c r="G1165" s="12" t="n">
        <f aca="false">B1165/1000*C1165+B1165/500*D1165</f>
        <v>142060.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035563</v>
      </c>
      <c r="D1166" s="11" t="n">
        <f aca="false">Bil!E194</f>
        <v>130238</v>
      </c>
      <c r="E1166" s="11" t="n">
        <v>0</v>
      </c>
      <c r="F1166" s="11" t="n">
        <v>0</v>
      </c>
      <c r="G1166" s="12" t="n">
        <f aca="false">B1166/1000*C1166+B1166/500*D1166</f>
        <v>237175.13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611097</v>
      </c>
      <c r="D1183" s="11" t="n">
        <f aca="false">Bil!E211</f>
        <v>1609618</v>
      </c>
      <c r="E1183" s="11" t="n">
        <v>0</v>
      </c>
      <c r="F1183" s="11" t="n">
        <v>0</v>
      </c>
      <c r="G1183" s="12" t="n">
        <f aca="false">B1183/1000*C1183+B1183/500*D1183</f>
        <v>966066.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611097</v>
      </c>
      <c r="D1184" s="11" t="n">
        <f aca="false">Bil!E212</f>
        <v>1609618</v>
      </c>
      <c r="E1184" s="11" t="n">
        <v>0</v>
      </c>
      <c r="F1184" s="11" t="n">
        <v>0</v>
      </c>
      <c r="G1184" s="12" t="n">
        <f aca="false">B1184/1000*C1184+B1184/500*D1184</f>
        <v>970896.93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1611097</v>
      </c>
      <c r="D1185" s="11" t="n">
        <f aca="false">Bil!E213</f>
        <v>1369433</v>
      </c>
      <c r="E1185" s="11" t="n">
        <v>0</v>
      </c>
      <c r="F1185" s="11" t="n">
        <v>0</v>
      </c>
      <c r="G1185" s="12" t="n">
        <f aca="false">B1185/1000*C1185+B1185/500*D1185</f>
        <v>878692.526</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240185</v>
      </c>
      <c r="E1189" s="11" t="n">
        <v>0</v>
      </c>
      <c r="F1189" s="11" t="n">
        <v>0</v>
      </c>
      <c r="G1189" s="12" t="n">
        <f aca="false">B1189/1000*C1189+B1189/500*D1189</f>
        <v>98956.2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466250</v>
      </c>
      <c r="D1214" s="11" t="n">
        <f aca="false">Bil!E242</f>
        <v>54791911</v>
      </c>
      <c r="E1214" s="11" t="n">
        <v>0</v>
      </c>
      <c r="F1214" s="11" t="n">
        <v>0</v>
      </c>
      <c r="G1214" s="12" t="n">
        <f aca="false">B1214/1000*C1214+B1214/500*D1214</f>
        <v>37895566.6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5603422</v>
      </c>
      <c r="D1215" s="11" t="n">
        <f aca="false">Bil!E243</f>
        <v>55557355</v>
      </c>
      <c r="E1215" s="11" t="n">
        <v>0</v>
      </c>
      <c r="F1215" s="11" t="n">
        <v>0</v>
      </c>
      <c r="G1215" s="12" t="n">
        <f aca="false">B1215/1000*C1215+B1215/500*D1215</f>
        <v>38678606.6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7214519</v>
      </c>
      <c r="D1216" s="11" t="n">
        <f aca="false">Bil!E244</f>
        <v>56926788</v>
      </c>
      <c r="E1216" s="11" t="n">
        <v>0</v>
      </c>
      <c r="F1216" s="11" t="n">
        <v>0</v>
      </c>
      <c r="G1216" s="12" t="n">
        <f aca="false">B1216/1000*C1216+B1216/500*D1216</f>
        <v>39858866.13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5338098</v>
      </c>
      <c r="D1217" s="11" t="n">
        <f aca="false">Bil!E245</f>
        <v>55093475</v>
      </c>
      <c r="E1217" s="11" t="n">
        <v>0</v>
      </c>
      <c r="F1217" s="11" t="n">
        <v>0</v>
      </c>
      <c r="G1217" s="12" t="n">
        <f aca="false">B1217/1000*C1217+B1217/500*D1217</f>
        <v>38732861.2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76421</v>
      </c>
      <c r="D1218" s="11" t="n">
        <f aca="false">Bil!E246</f>
        <v>1833313</v>
      </c>
      <c r="E1218" s="11" t="n">
        <v>0</v>
      </c>
      <c r="F1218" s="11" t="n">
        <v>0</v>
      </c>
      <c r="G1218" s="12" t="n">
        <f aca="false">B1218/1000*C1218+B1218/500*D1218</f>
        <v>1302616.0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611097</v>
      </c>
      <c r="D1219" s="11" t="n">
        <f aca="false">Bil!E247</f>
        <v>1369433</v>
      </c>
      <c r="E1219" s="11" t="n">
        <v>0</v>
      </c>
      <c r="F1219" s="11" t="n">
        <v>0</v>
      </c>
      <c r="G1219" s="12" t="n">
        <f aca="false">B1219/1000*C1219+B1219/500*D1219</f>
        <v>1026591.2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1611097</v>
      </c>
      <c r="D1221" s="11" t="n">
        <f aca="false">Bil!E249</f>
        <v>1369433</v>
      </c>
      <c r="E1221" s="11" t="n">
        <v>0</v>
      </c>
      <c r="F1221" s="11" t="n">
        <v>0</v>
      </c>
      <c r="G1221" s="12" t="n">
        <f aca="false">B1221/1000*C1221+B1221/500*D1221</f>
        <v>1035291.19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59802</v>
      </c>
      <c r="D1222" s="11" t="n">
        <f aca="false">Bil!E250</f>
        <v>-1269862</v>
      </c>
      <c r="E1222" s="11" t="n">
        <v>0</v>
      </c>
      <c r="F1222" s="11" t="n">
        <v>0</v>
      </c>
      <c r="G1222" s="12" t="n">
        <f aca="false">B1222/1000*C1222+B1222/500*D1222</f>
        <v>-955886.71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13433</v>
      </c>
      <c r="D1223" s="11" t="n">
        <f aca="false">Bil!E251</f>
        <v>2453111</v>
      </c>
      <c r="E1223" s="11" t="n">
        <v>0</v>
      </c>
      <c r="F1223" s="11" t="n">
        <v>0</v>
      </c>
      <c r="G1223" s="12" t="n">
        <f aca="false">B1223/1000*C1223+B1223/500*D1223</f>
        <v>156471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13433</v>
      </c>
      <c r="D1224" s="11" t="n">
        <f aca="false">Bil!E252</f>
        <v>2453111</v>
      </c>
      <c r="E1224" s="11" t="n">
        <v>0</v>
      </c>
      <c r="F1224" s="11" t="n">
        <v>0</v>
      </c>
      <c r="G1224" s="12" t="n">
        <f aca="false">B1224/1000*C1224+B1224/500*D1224</f>
        <v>1571236.85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073235</v>
      </c>
      <c r="D1227" s="11" t="n">
        <f aca="false">Bil!E255</f>
        <v>3722973</v>
      </c>
      <c r="E1227" s="11" t="n">
        <v>0</v>
      </c>
      <c r="F1227" s="11" t="n">
        <v>0</v>
      </c>
      <c r="G1227" s="12" t="n">
        <f aca="false">B1227/1000*C1227+B1227/500*D1227</f>
        <v>2566680.1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831570</v>
      </c>
      <c r="D1229" s="11" t="n">
        <f aca="false">Bil!E257</f>
        <v>3481308</v>
      </c>
      <c r="E1229" s="11" t="n">
        <v>0</v>
      </c>
      <c r="F1229" s="11" t="n">
        <v>0</v>
      </c>
      <c r="G1229" s="12" t="n">
        <f aca="false">B1229/1000*C1229+B1229/500*D1229</f>
        <v>2409369.7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41665</v>
      </c>
      <c r="D1230" s="11" t="n">
        <f aca="false">Bil!E258</f>
        <v>241665</v>
      </c>
      <c r="E1230" s="11" t="n">
        <v>0</v>
      </c>
      <c r="F1230" s="11" t="n">
        <v>0</v>
      </c>
      <c r="G1230" s="12" t="n">
        <f aca="false">B1230/1000*C1230+B1230/500*D1230</f>
        <v>179073.76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19779</v>
      </c>
      <c r="D1232" s="11" t="n">
        <f aca="false">Bil!E260</f>
        <v>504000</v>
      </c>
      <c r="E1232" s="11" t="n">
        <v>0</v>
      </c>
      <c r="F1232" s="11" t="n">
        <v>0</v>
      </c>
      <c r="G1232" s="12" t="n">
        <f aca="false">B1232/1000*C1232+B1232/500*D1232</f>
        <v>330616.97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851</v>
      </c>
      <c r="D1233" s="11" t="n">
        <f aca="false">Bil!E261</f>
        <v>418</v>
      </c>
      <c r="E1233" s="11" t="n">
        <v>0</v>
      </c>
      <c r="F1233" s="11" t="n">
        <v>0</v>
      </c>
      <c r="G1233" s="12" t="n">
        <f aca="false">B1233/1000*C1233+B1233/500*D1233</f>
        <v>921.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309909</v>
      </c>
      <c r="D1236" s="11" t="n">
        <f aca="false">Bil!E264</f>
        <v>5273630</v>
      </c>
      <c r="E1236" s="11" t="n">
        <v>0</v>
      </c>
      <c r="F1236" s="11" t="n">
        <v>0</v>
      </c>
      <c r="G1236" s="12" t="n">
        <f aca="false">B1236/1000*C1236+B1236/500*D1236</f>
        <v>3758863.75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309909</v>
      </c>
      <c r="D1237" s="11" t="n">
        <f aca="false">Bil!E265</f>
        <v>5273630</v>
      </c>
      <c r="E1237" s="11" t="n">
        <v>0</v>
      </c>
      <c r="F1237" s="11" t="n">
        <v>0</v>
      </c>
      <c r="G1237" s="12" t="n">
        <f aca="false">B1237/1000*C1237+B1237/500*D1237</f>
        <v>3773720.92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71930</v>
      </c>
      <c r="D1240" s="11" t="n">
        <f aca="false">Bil!E269</f>
        <v>767865</v>
      </c>
      <c r="E1240" s="11" t="n">
        <v>0</v>
      </c>
      <c r="F1240" s="11" t="n">
        <v>0</v>
      </c>
      <c r="G1240" s="12" t="n">
        <f aca="false">B1240/1000*C1240+B1240/500*D1240</f>
        <v>593068.6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2137</v>
      </c>
      <c r="D1241" s="11" t="n">
        <f aca="false">Bil!E270</f>
        <v>282539</v>
      </c>
      <c r="E1241" s="11" t="n">
        <v>0</v>
      </c>
      <c r="F1241" s="11" t="n">
        <v>0</v>
      </c>
      <c r="G1241" s="12" t="n">
        <f aca="false">B1241/1000*C1241+B1241/500*D1241</f>
        <v>164401.4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415</v>
      </c>
      <c r="D1242" s="11" t="n">
        <f aca="false">Bil!E271</f>
        <v>836</v>
      </c>
      <c r="E1242" s="11" t="n">
        <v>0</v>
      </c>
      <c r="F1242" s="11" t="n">
        <v>0</v>
      </c>
      <c r="G1242" s="12" t="n">
        <f aca="false">B1242/1000*C1242+B1242/500*D1242</f>
        <v>1317.53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3478</v>
      </c>
      <c r="E1244" s="11" t="n">
        <v>0</v>
      </c>
      <c r="F1244" s="11" t="n">
        <v>0</v>
      </c>
      <c r="G1244" s="12" t="n">
        <f aca="false">B1244/1000*C1244+B1244/500*D1244</f>
        <v>1815.51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4750</v>
      </c>
      <c r="D1245" s="11" t="n">
        <f aca="false">Bil!E274</f>
        <v>24750</v>
      </c>
      <c r="E1245" s="11" t="n">
        <v>0</v>
      </c>
      <c r="F1245" s="11" t="n">
        <v>0</v>
      </c>
      <c r="G1245" s="12" t="n">
        <f aca="false">B1245/1000*C1245+B1245/500*D1245</f>
        <v>19453.5</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0071</v>
      </c>
      <c r="D1263" s="11" t="n">
        <f aca="false">Bil!E292</f>
        <v>173052</v>
      </c>
      <c r="E1263" s="11" t="n">
        <v>0</v>
      </c>
      <c r="F1263" s="11" t="n">
        <v>0</v>
      </c>
      <c r="G1263" s="12" t="n">
        <f aca="false">B1263/1000*C1263+B1263/500*D1263</f>
        <v>122129</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93038</v>
      </c>
      <c r="D1264" s="11" t="n">
        <f aca="false">Bil!E293</f>
        <v>743518</v>
      </c>
      <c r="E1264" s="11" t="n">
        <v>0</v>
      </c>
      <c r="F1264" s="11" t="n">
        <v>0</v>
      </c>
      <c r="G1264" s="12" t="n">
        <f aca="false">B1264/1000*C1264+B1264/500*D1264</f>
        <v>612600.7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9750</v>
      </c>
      <c r="D1265" s="11" t="n">
        <f aca="false">Bil!E294</f>
        <v>4875</v>
      </c>
      <c r="E1265" s="11" t="n">
        <v>0</v>
      </c>
      <c r="F1265" s="11" t="n">
        <v>0</v>
      </c>
      <c r="G1265" s="12" t="n">
        <f aca="false">B1265/1000*C1265+B1265/500*D1265</f>
        <v>25239</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55813</v>
      </c>
      <c r="D1266" s="11" t="n">
        <f aca="false">Bil!E295</f>
        <v>125362</v>
      </c>
      <c r="E1266" s="11" t="n">
        <v>0</v>
      </c>
      <c r="F1266" s="11" t="n">
        <v>0</v>
      </c>
      <c r="G1266" s="12" t="n">
        <f aca="false">B1266/1000*C1266+B1266/500*D1266</f>
        <v>341449.97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611097</v>
      </c>
      <c r="D1270" s="11" t="n">
        <f aca="false">Bil!E299</f>
        <v>1609618</v>
      </c>
      <c r="E1270" s="11" t="n">
        <v>0</v>
      </c>
      <c r="F1270" s="11" t="n">
        <v>0</v>
      </c>
      <c r="G1270" s="12" t="n">
        <f aca="false">B1270/1000*C1270+B1270/500*D1270</f>
        <v>1386305.57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96943</v>
      </c>
      <c r="D1273" s="11" t="n">
        <f aca="false">Bil!E302</f>
        <v>163583</v>
      </c>
      <c r="E1273" s="11" t="n">
        <v>0</v>
      </c>
      <c r="F1273" s="11" t="n">
        <v>0</v>
      </c>
      <c r="G1273" s="12" t="n">
        <f aca="false">B1273/1000*C1273+B1273/500*D1273</f>
        <v>151991.61</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9109</v>
      </c>
      <c r="D1274" s="11" t="n">
        <f aca="false">Bil!E303</f>
        <v>0</v>
      </c>
      <c r="E1274" s="11" t="n">
        <v>0</v>
      </c>
      <c r="F1274" s="11" t="n">
        <v>0</v>
      </c>
      <c r="G1274" s="12" t="n">
        <f aca="false">B1274/1000*C1274+B1274/500*D1274</f>
        <v>8470.71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856</v>
      </c>
      <c r="D1275" s="11" t="n">
        <f aca="false">Bil!E304</f>
        <v>9697</v>
      </c>
      <c r="E1275" s="11" t="n">
        <v>0</v>
      </c>
      <c r="F1275" s="11" t="n">
        <v>0</v>
      </c>
      <c r="G1275" s="12" t="n">
        <f aca="false">B1275/1000*C1275+B1275/500*D1275</f>
        <v>10585</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148</v>
      </c>
      <c r="D1277" s="11" t="n">
        <f aca="false">Bil!E306</f>
        <v>2417</v>
      </c>
      <c r="E1277" s="11" t="n">
        <v>0</v>
      </c>
      <c r="F1277" s="11" t="n">
        <v>0</v>
      </c>
      <c r="G1277" s="12" t="n">
        <f aca="false">B1277/1000*C1277+B1277/500*D1277</f>
        <v>1758.70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545860</v>
      </c>
      <c r="D1299" s="7" t="n">
        <f aca="false">RasF!E12</f>
        <v>2603394</v>
      </c>
      <c r="E1299" s="7" t="n">
        <v>0</v>
      </c>
      <c r="F1299" s="7" t="n">
        <v>0</v>
      </c>
      <c r="G1299" s="8" t="n">
        <f aca="false">B1299/1000*C1299+B1299/500*D1299</f>
        <v>7752.64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545860</v>
      </c>
      <c r="D1300" s="11" t="n">
        <f aca="false">RasF!E13</f>
        <v>2603394</v>
      </c>
      <c r="E1300" s="11" t="n">
        <v>0</v>
      </c>
      <c r="F1300" s="11" t="n">
        <v>0</v>
      </c>
      <c r="G1300" s="12" t="n">
        <f aca="false">B1300/1000*C1300+B1300/500*D1300</f>
        <v>15505.2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545860</v>
      </c>
      <c r="D1301" s="11" t="n">
        <f aca="false">RasF!E14</f>
        <v>2603394</v>
      </c>
      <c r="E1301" s="11" t="n">
        <v>0</v>
      </c>
      <c r="F1301" s="11" t="n">
        <v>0</v>
      </c>
      <c r="G1301" s="12" t="n">
        <f aca="false">B1301/1000*C1301+B1301/500*D1301</f>
        <v>23257.94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04655</v>
      </c>
      <c r="D1322" s="11" t="n">
        <f aca="false">RasF!E35</f>
        <v>260730</v>
      </c>
      <c r="E1322" s="11" t="n">
        <v>0</v>
      </c>
      <c r="F1322" s="11" t="n">
        <v>0</v>
      </c>
      <c r="G1322" s="12" t="n">
        <f aca="false">B1322/1000*C1322+B1322/500*D1322</f>
        <v>22226.7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83848</v>
      </c>
      <c r="D1324" s="11" t="n">
        <f aca="false">RasF!E37</f>
        <v>245506</v>
      </c>
      <c r="E1324" s="11" t="n">
        <v>0</v>
      </c>
      <c r="F1324" s="11" t="n">
        <v>0</v>
      </c>
      <c r="G1324" s="12" t="n">
        <f aca="false">B1324/1000*C1324+B1324/500*D1324</f>
        <v>22746.3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0807</v>
      </c>
      <c r="D1328" s="11" t="n">
        <f aca="false">RasF!E41</f>
        <v>15224</v>
      </c>
      <c r="E1328" s="11" t="n">
        <v>0</v>
      </c>
      <c r="F1328" s="11" t="n">
        <v>0</v>
      </c>
      <c r="G1328" s="12" t="n">
        <f aca="false">B1328/1000*C1328+B1328/500*D1328</f>
        <v>1537.65</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722369</v>
      </c>
      <c r="D1329" s="11" t="n">
        <f aca="false">RasF!E42</f>
        <v>3347520</v>
      </c>
      <c r="E1329" s="11" t="n">
        <v>0</v>
      </c>
      <c r="F1329" s="11" t="n">
        <v>0</v>
      </c>
      <c r="G1329" s="12" t="n">
        <f aca="false">B1329/1000*C1329+B1329/500*D1329</f>
        <v>291939.67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73211</v>
      </c>
      <c r="D1333" s="11" t="n">
        <f aca="false">RasF!E46</f>
        <v>86617</v>
      </c>
      <c r="E1333" s="11" t="n">
        <v>0</v>
      </c>
      <c r="F1333" s="11" t="n">
        <v>0</v>
      </c>
      <c r="G1333" s="12" t="n">
        <f aca="false">B1333/1000*C1333+B1333/500*D1333</f>
        <v>8625.5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73211</v>
      </c>
      <c r="D1334" s="11" t="n">
        <f aca="false">RasF!E47</f>
        <v>86617</v>
      </c>
      <c r="E1334" s="11" t="n">
        <v>0</v>
      </c>
      <c r="F1334" s="11" t="n">
        <v>0</v>
      </c>
      <c r="G1334" s="12" t="n">
        <f aca="false">B1334/1000*C1334+B1334/500*D1334</f>
        <v>8872.0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224818</v>
      </c>
      <c r="D1348" s="11" t="n">
        <f aca="false">RasF!E61</f>
        <v>2833893</v>
      </c>
      <c r="E1348" s="11" t="n">
        <v>0</v>
      </c>
      <c r="F1348" s="11" t="n">
        <v>0</v>
      </c>
      <c r="G1348" s="12" t="n">
        <f aca="false">B1348/1000*C1348+B1348/500*D1348</f>
        <v>394630.2</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224818</v>
      </c>
      <c r="D1349" s="11" t="n">
        <f aca="false">RasF!E62</f>
        <v>2833893</v>
      </c>
      <c r="E1349" s="11" t="n">
        <v>0</v>
      </c>
      <c r="F1349" s="11" t="n">
        <v>0</v>
      </c>
      <c r="G1349" s="12" t="n">
        <f aca="false">B1349/1000*C1349+B1349/500*D1349</f>
        <v>402522.80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14441</v>
      </c>
      <c r="D1354" s="11" t="n">
        <f aca="false">RasF!E67</f>
        <v>4440</v>
      </c>
      <c r="E1354" s="11" t="n">
        <v>0</v>
      </c>
      <c r="F1354" s="11" t="n">
        <v>0</v>
      </c>
      <c r="G1354" s="12" t="n">
        <f aca="false">B1354/1000*C1354+B1354/500*D1354</f>
        <v>6905.97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11361</v>
      </c>
      <c r="D1355" s="11" t="n">
        <f aca="false">RasF!E68</f>
        <v>360665</v>
      </c>
      <c r="E1355" s="11" t="n">
        <v>0</v>
      </c>
      <c r="F1355" s="11" t="n">
        <v>0</v>
      </c>
      <c r="G1355" s="12" t="n">
        <f aca="false">B1355/1000*C1355+B1355/500*D1355</f>
        <v>53163.387</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11361</v>
      </c>
      <c r="D1358" s="11" t="n">
        <f aca="false">RasF!E71</f>
        <v>360665</v>
      </c>
      <c r="E1358" s="11" t="n">
        <v>0</v>
      </c>
      <c r="F1358" s="11" t="n">
        <v>0</v>
      </c>
      <c r="G1358" s="12" t="n">
        <f aca="false">B1358/1000*C1358+B1358/500*D1358</f>
        <v>55961.46</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98538</v>
      </c>
      <c r="D1368" s="11" t="n">
        <f aca="false">RasF!E81</f>
        <v>61905</v>
      </c>
      <c r="E1368" s="11" t="n">
        <v>0</v>
      </c>
      <c r="F1368" s="11" t="n">
        <v>0</v>
      </c>
      <c r="G1368" s="12" t="n">
        <f aca="false">B1368/1000*C1368+B1368/500*D1368</f>
        <v>15564.36</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95312</v>
      </c>
      <c r="D1369" s="11" t="n">
        <f aca="false">RasF!E82</f>
        <v>385046</v>
      </c>
      <c r="E1369" s="11" t="n">
        <v>0</v>
      </c>
      <c r="F1369" s="11" t="n">
        <v>0</v>
      </c>
      <c r="G1369" s="12" t="n">
        <f aca="false">B1369/1000*C1369+B1369/500*D1369</f>
        <v>75643.68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0666</v>
      </c>
      <c r="D1370" s="11" t="n">
        <f aca="false">RasF!E83</f>
        <v>8695</v>
      </c>
      <c r="E1370" s="11" t="n">
        <v>0</v>
      </c>
      <c r="F1370" s="11" t="n">
        <v>0</v>
      </c>
      <c r="G1370" s="12" t="n">
        <f aca="false">B1370/1000*C1370+B1370/500*D1370</f>
        <v>2020.03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2500</v>
      </c>
      <c r="D1371" s="11" t="n">
        <f aca="false">RasF!E84</f>
        <v>5750</v>
      </c>
      <c r="E1371" s="11" t="n">
        <v>0</v>
      </c>
      <c r="F1371" s="11" t="n">
        <v>0</v>
      </c>
      <c r="G1371" s="12" t="n">
        <f aca="false">B1371/1000*C1371+B1371/500*D1371</f>
        <v>102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270845</v>
      </c>
      <c r="D1373" s="11" t="n">
        <f aca="false">RasF!E86</f>
        <v>310682</v>
      </c>
      <c r="E1373" s="11" t="n">
        <v>0</v>
      </c>
      <c r="F1373" s="11" t="n">
        <v>0</v>
      </c>
      <c r="G1373" s="12" t="n">
        <f aca="false">B1373/1000*C1373+B1373/500*D1373</f>
        <v>66915.67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1301</v>
      </c>
      <c r="D1375" s="11" t="n">
        <f aca="false">RasF!E88</f>
        <v>59919</v>
      </c>
      <c r="E1375" s="11" t="n">
        <v>0</v>
      </c>
      <c r="F1375" s="11" t="n">
        <v>0</v>
      </c>
      <c r="G1375" s="12" t="n">
        <f aca="false">B1375/1000*C1375+B1375/500*D1375</f>
        <v>10097.70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242922</v>
      </c>
      <c r="D1376" s="11" t="n">
        <f aca="false">RasF!E89</f>
        <v>526735</v>
      </c>
      <c r="E1376" s="11" t="n">
        <v>0</v>
      </c>
      <c r="F1376" s="11" t="n">
        <v>0</v>
      </c>
      <c r="G1376" s="12" t="n">
        <f aca="false">B1376/1000*C1376+B1376/500*D1376</f>
        <v>179118.57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15409</v>
      </c>
      <c r="D1378" s="11" t="n">
        <f aca="false">RasF!E91</f>
        <v>53788</v>
      </c>
      <c r="E1378" s="11" t="n">
        <v>0</v>
      </c>
      <c r="F1378" s="11" t="n">
        <v>0</v>
      </c>
      <c r="G1378" s="12" t="n">
        <f aca="false">B1378/1000*C1378+B1378/500*D1378</f>
        <v>49838.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75557</v>
      </c>
      <c r="D1379" s="11" t="n">
        <f aca="false">RasF!E92</f>
        <v>239796</v>
      </c>
      <c r="E1379" s="11" t="n">
        <v>0</v>
      </c>
      <c r="F1379" s="11" t="n">
        <v>0</v>
      </c>
      <c r="G1379" s="12" t="n">
        <f aca="false">B1379/1000*C1379+B1379/500*D1379</f>
        <v>53067.069</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51956</v>
      </c>
      <c r="D1380" s="11" t="n">
        <f aca="false">RasF!E93</f>
        <v>233151</v>
      </c>
      <c r="E1380" s="11" t="n">
        <v>0</v>
      </c>
      <c r="F1380" s="11" t="n">
        <v>0</v>
      </c>
      <c r="G1380" s="12" t="n">
        <f aca="false">B1380/1000*C1380+B1380/500*D1380</f>
        <v>83497.15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40267</v>
      </c>
      <c r="D1401" s="11" t="n">
        <f aca="false">RasF!E114</f>
        <v>600658</v>
      </c>
      <c r="E1401" s="11" t="n">
        <v>0</v>
      </c>
      <c r="F1401" s="11" t="n">
        <v>0</v>
      </c>
      <c r="G1401" s="12" t="n">
        <f aca="false">B1401/1000*C1401+B1401/500*D1401</f>
        <v>169083.04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10387</v>
      </c>
      <c r="D1402" s="11" t="n">
        <f aca="false">RasF!E115</f>
        <v>280850</v>
      </c>
      <c r="E1402" s="11" t="n">
        <v>0</v>
      </c>
      <c r="F1402" s="11" t="n">
        <v>0</v>
      </c>
      <c r="G1402" s="12" t="n">
        <f aca="false">B1402/1000*C1402+B1402/500*D1402</f>
        <v>80297.0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12480</v>
      </c>
      <c r="D1403" s="11" t="n">
        <f aca="false">RasF!E116</f>
        <v>193005</v>
      </c>
      <c r="E1403" s="11" t="n">
        <v>0</v>
      </c>
      <c r="F1403" s="11" t="n">
        <v>0</v>
      </c>
      <c r="G1403" s="12" t="n">
        <f aca="false">B1403/1000*C1403+B1403/500*D1403</f>
        <v>52341.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17400</v>
      </c>
      <c r="D1405" s="11" t="n">
        <f aca="false">RasF!E118</f>
        <v>126803</v>
      </c>
      <c r="E1405" s="11" t="n">
        <v>0</v>
      </c>
      <c r="F1405" s="11" t="n">
        <v>0</v>
      </c>
      <c r="G1405" s="12" t="n">
        <f aca="false">B1405/1000*C1405+B1405/500*D1405</f>
        <v>39697.642</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54968</v>
      </c>
      <c r="D1408" s="11" t="n">
        <f aca="false">RasF!E121</f>
        <v>1008331</v>
      </c>
      <c r="E1408" s="11" t="n">
        <v>0</v>
      </c>
      <c r="F1408" s="11" t="n">
        <v>0</v>
      </c>
      <c r="G1408" s="12" t="n">
        <f aca="false">B1408/1000*C1408+B1408/500*D1408</f>
        <v>304879.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39968</v>
      </c>
      <c r="D1409" s="11" t="n">
        <f aca="false">RasF!E122</f>
        <v>983371</v>
      </c>
      <c r="E1409" s="11" t="n">
        <v>0</v>
      </c>
      <c r="F1409" s="11" t="n">
        <v>0</v>
      </c>
      <c r="G1409" s="12" t="n">
        <f aca="false">B1409/1000*C1409+B1409/500*D1409</f>
        <v>300444.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5206</v>
      </c>
      <c r="D1410" s="11" t="n">
        <f aca="false">RasF!E123</f>
        <v>13283</v>
      </c>
      <c r="E1410" s="11" t="n">
        <v>0</v>
      </c>
      <c r="F1410" s="11" t="n">
        <v>0</v>
      </c>
      <c r="G1410" s="12" t="n">
        <f aca="false">B1410/1000*C1410+B1410/500*D1410</f>
        <v>4678.46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24762</v>
      </c>
      <c r="D1411" s="11" t="n">
        <f aca="false">RasF!E124</f>
        <v>970088</v>
      </c>
      <c r="E1411" s="11" t="n">
        <v>0</v>
      </c>
      <c r="F1411" s="11" t="n">
        <v>0</v>
      </c>
      <c r="G1411" s="12" t="n">
        <f aca="false">B1411/1000*C1411+B1411/500*D1411</f>
        <v>301137.99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00</v>
      </c>
      <c r="D1412" s="11" t="n">
        <f aca="false">RasF!E125</f>
        <v>0</v>
      </c>
      <c r="E1412" s="11" t="n">
        <v>0</v>
      </c>
      <c r="F1412" s="11" t="n">
        <v>0</v>
      </c>
      <c r="G1412" s="12" t="n">
        <f aca="false">B1412/1000*C1412+B1412/500*D1412</f>
        <v>11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1000</v>
      </c>
      <c r="D1413" s="11" t="n">
        <f aca="false">RasF!E126</f>
        <v>0</v>
      </c>
      <c r="E1413" s="11" t="n">
        <v>0</v>
      </c>
      <c r="F1413" s="11" t="n">
        <v>0</v>
      </c>
      <c r="G1413" s="12" t="n">
        <f aca="false">B1413/1000*C1413+B1413/500*D1413</f>
        <v>11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4000</v>
      </c>
      <c r="D1420" s="11" t="n">
        <f aca="false">RasF!E133</f>
        <v>24960</v>
      </c>
      <c r="E1420" s="11" t="n">
        <v>0</v>
      </c>
      <c r="F1420" s="11" t="n">
        <v>0</v>
      </c>
      <c r="G1420" s="12" t="n">
        <f aca="false">B1420/1000*C1420+B1420/500*D1420</f>
        <v>7798.2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53955</v>
      </c>
      <c r="D1423" s="11" t="n">
        <f aca="false">RasF!E136</f>
        <v>677714</v>
      </c>
      <c r="E1423" s="11" t="n">
        <v>0</v>
      </c>
      <c r="F1423" s="11" t="n">
        <v>0</v>
      </c>
      <c r="G1423" s="12" t="n">
        <f aca="false">B1423/1000*C1423+B1423/500*D1423</f>
        <v>226172.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5065</v>
      </c>
      <c r="D1424" s="11" t="n">
        <f aca="false">RasF!E137</f>
        <v>66621</v>
      </c>
      <c r="E1424" s="11" t="n">
        <v>0</v>
      </c>
      <c r="F1424" s="11" t="n">
        <v>0</v>
      </c>
      <c r="G1424" s="12" t="n">
        <f aca="false">B1424/1000*C1424+B1424/500*D1424</f>
        <v>21206.682</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35065</v>
      </c>
      <c r="D1425" s="11" t="n">
        <f aca="false">RasF!E138</f>
        <v>66621</v>
      </c>
      <c r="E1425" s="11" t="n">
        <v>0</v>
      </c>
      <c r="F1425" s="11" t="n">
        <v>0</v>
      </c>
      <c r="G1425" s="12" t="n">
        <f aca="false">B1425/1000*C1425+B1425/500*D1425</f>
        <v>21374.989</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4125</v>
      </c>
      <c r="D1428" s="11" t="n">
        <f aca="false">RasF!E141</f>
        <v>2750</v>
      </c>
      <c r="E1428" s="11" t="n">
        <v>0</v>
      </c>
      <c r="F1428" s="11" t="n">
        <v>0</v>
      </c>
      <c r="G1428" s="12" t="n">
        <f aca="false">B1428/1000*C1428+B1428/500*D1428</f>
        <v>1251.25</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4390</v>
      </c>
      <c r="D1431" s="11" t="n">
        <f aca="false">RasF!E144</f>
        <v>15307</v>
      </c>
      <c r="E1431" s="11" t="n">
        <v>0</v>
      </c>
      <c r="F1431" s="11" t="n">
        <v>0</v>
      </c>
      <c r="G1431" s="12" t="n">
        <f aca="false">B1431/1000*C1431+B1431/500*D1431</f>
        <v>8645.53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80375</v>
      </c>
      <c r="D1434" s="11" t="n">
        <f aca="false">RasF!E147</f>
        <v>593036</v>
      </c>
      <c r="E1434" s="11" t="n">
        <v>0</v>
      </c>
      <c r="F1434" s="11" t="n">
        <v>0</v>
      </c>
      <c r="G1434" s="12" t="n">
        <f aca="false">B1434/1000*C1434+B1434/500*D1434</f>
        <v>213036.79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860308</v>
      </c>
      <c r="D1435" s="19" t="n">
        <f aca="false">RasF!E148</f>
        <v>9410128</v>
      </c>
      <c r="E1435" s="19" t="n">
        <v>0</v>
      </c>
      <c r="F1435" s="19" t="n">
        <v>0</v>
      </c>
      <c r="G1435" s="20" t="n">
        <f aca="false">B1435/1000*C1435+B1435/500*D1435</f>
        <v>3792237.26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3484</v>
      </c>
      <c r="E1436" s="22" t="n">
        <v>0</v>
      </c>
      <c r="F1436" s="22" t="n">
        <v>0</v>
      </c>
      <c r="G1436" s="8" t="n">
        <f aca="false">B1436/1000*C1436+B1436/500*D1436</f>
        <v>106.96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3484</v>
      </c>
      <c r="E1453" s="23" t="n">
        <v>0</v>
      </c>
      <c r="F1453" s="23" t="n">
        <v>0</v>
      </c>
      <c r="G1453" s="12" t="n">
        <f aca="false">B1453/1000*C1453+B1453/500*D1453</f>
        <v>1925.4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835</v>
      </c>
      <c r="E1454" s="23" t="n">
        <v>0</v>
      </c>
      <c r="F1454" s="23" t="n">
        <v>0</v>
      </c>
      <c r="G1454" s="12" t="n">
        <f aca="false">B1454/1000*C1454+B1454/500*D1454</f>
        <v>69.7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835</v>
      </c>
      <c r="E1456" s="23" t="n">
        <v>0</v>
      </c>
      <c r="F1456" s="23" t="n">
        <v>0</v>
      </c>
      <c r="G1456" s="12" t="n">
        <f aca="false">B1456/1000*C1456+B1456/500*D1456</f>
        <v>77.0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1649</v>
      </c>
      <c r="E1461" s="23" t="n">
        <v>0</v>
      </c>
      <c r="F1461" s="23" t="n">
        <v>0</v>
      </c>
      <c r="G1461" s="12" t="n">
        <f aca="false">B1461/1000*C1461+B1461/500*D1461</f>
        <v>2685.7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1649</v>
      </c>
      <c r="E1467" s="23" t="n">
        <v>0</v>
      </c>
      <c r="F1467" s="23" t="n">
        <v>0</v>
      </c>
      <c r="G1467" s="12" t="n">
        <f aca="false">B1467/1000*C1467+B1467/500*D1467</f>
        <v>3305.5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29769</v>
      </c>
      <c r="D1480" s="22"/>
      <c r="E1480" s="22" t="n">
        <v>0</v>
      </c>
      <c r="F1480" s="22" t="n">
        <v>0</v>
      </c>
      <c r="G1480" s="8" t="n">
        <f aca="false">B1480/1000*C1480</f>
        <v>3429.769</v>
      </c>
      <c r="H1480" s="8" t="n">
        <f aca="false">ABS(C1480-ROUND(C1480,0))</f>
        <v>0</v>
      </c>
      <c r="I1480" s="9" t="n">
        <v>0</v>
      </c>
    </row>
    <row r="1481" customFormat="false" ht="12.75" hidden="false" customHeight="false" outlineLevel="0" collapsed="false">
      <c r="A1481" s="26" t="n">
        <v>159</v>
      </c>
      <c r="B1481" s="23" t="n">
        <f aca="false">Obv!C13</f>
        <v>2</v>
      </c>
      <c r="C1481" s="23" t="n">
        <f aca="false">Obv!D13</f>
        <v>9357824</v>
      </c>
      <c r="D1481" s="23" t="n">
        <v>0</v>
      </c>
      <c r="E1481" s="23" t="n">
        <v>0</v>
      </c>
      <c r="F1481" s="23" t="n">
        <v>0</v>
      </c>
      <c r="G1481" s="12" t="n">
        <f aca="false">B1481/1000*C1481</f>
        <v>18715.6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867956</v>
      </c>
      <c r="D1483" s="23" t="n">
        <v>0</v>
      </c>
      <c r="E1483" s="23" t="n">
        <v>0</v>
      </c>
      <c r="F1483" s="23" t="n">
        <v>0</v>
      </c>
      <c r="G1483" s="12" t="n">
        <f aca="false">B1483/1000*C1483</f>
        <v>23471.824</v>
      </c>
      <c r="H1483" s="12" t="n">
        <f aca="false">ABS(C1483-ROUND(C1483,0))</f>
        <v>0</v>
      </c>
      <c r="I1483" s="13" t="n">
        <v>0</v>
      </c>
    </row>
    <row r="1484" customFormat="false" ht="12.75" hidden="false" customHeight="false" outlineLevel="0" collapsed="false">
      <c r="A1484" s="26" t="n">
        <v>159</v>
      </c>
      <c r="B1484" s="23" t="n">
        <f aca="false">Obv!C16</f>
        <v>5</v>
      </c>
      <c r="C1484" s="23" t="n">
        <f aca="false">Obv!D16</f>
        <v>1293644</v>
      </c>
      <c r="D1484" s="23" t="n">
        <v>0</v>
      </c>
      <c r="E1484" s="23" t="n">
        <v>0</v>
      </c>
      <c r="F1484" s="23" t="n">
        <v>0</v>
      </c>
      <c r="G1484" s="12" t="n">
        <f aca="false">B1484/1000*C1484</f>
        <v>6468.22</v>
      </c>
      <c r="H1484" s="12" t="n">
        <f aca="false">ABS(C1484-ROUND(C1484,0))</f>
        <v>0</v>
      </c>
      <c r="I1484" s="13" t="n">
        <v>0</v>
      </c>
    </row>
    <row r="1485" customFormat="false" ht="12.75" hidden="false" customHeight="false" outlineLevel="0" collapsed="false">
      <c r="A1485" s="26" t="n">
        <v>159</v>
      </c>
      <c r="B1485" s="23" t="n">
        <f aca="false">Obv!C17</f>
        <v>6</v>
      </c>
      <c r="C1485" s="23" t="n">
        <f aca="false">Obv!D17</f>
        <v>2754192</v>
      </c>
      <c r="D1485" s="23" t="n">
        <v>0</v>
      </c>
      <c r="E1485" s="23" t="n">
        <v>0</v>
      </c>
      <c r="F1485" s="23" t="n">
        <v>0</v>
      </c>
      <c r="G1485" s="12" t="n">
        <f aca="false">B1485/1000*C1485</f>
        <v>16525.152</v>
      </c>
      <c r="H1485" s="12" t="n">
        <f aca="false">ABS(C1485-ROUND(C1485,0))</f>
        <v>0</v>
      </c>
      <c r="I1485" s="13" t="n">
        <v>0</v>
      </c>
    </row>
    <row r="1486" customFormat="false" ht="12.75" hidden="false" customHeight="false" outlineLevel="0" collapsed="false">
      <c r="A1486" s="26" t="n">
        <v>159</v>
      </c>
      <c r="B1486" s="23" t="n">
        <f aca="false">Obv!C18</f>
        <v>7</v>
      </c>
      <c r="C1486" s="23" t="n">
        <f aca="false">Obv!D18</f>
        <v>54518</v>
      </c>
      <c r="D1486" s="23" t="n">
        <v>0</v>
      </c>
      <c r="E1486" s="23" t="n">
        <v>0</v>
      </c>
      <c r="F1486" s="23" t="n">
        <v>0</v>
      </c>
      <c r="G1486" s="12" t="n">
        <f aca="false">B1486/1000*C1486</f>
        <v>381.626</v>
      </c>
      <c r="H1486" s="12" t="n">
        <f aca="false">ABS(C1486-ROUND(C1486,0))</f>
        <v>0</v>
      </c>
      <c r="I1486" s="13" t="n">
        <v>0</v>
      </c>
    </row>
    <row r="1487" customFormat="false" ht="12.75" hidden="false" customHeight="false" outlineLevel="0" collapsed="false">
      <c r="A1487" s="26" t="n">
        <v>159</v>
      </c>
      <c r="B1487" s="23" t="n">
        <f aca="false">Obv!C19</f>
        <v>8</v>
      </c>
      <c r="C1487" s="23" t="n">
        <f aca="false">Obv!D19</f>
        <v>4142</v>
      </c>
      <c r="D1487" s="23" t="n">
        <v>0</v>
      </c>
      <c r="E1487" s="23" t="n">
        <v>0</v>
      </c>
      <c r="F1487" s="23" t="n">
        <v>0</v>
      </c>
      <c r="G1487" s="12" t="n">
        <f aca="false">B1487/1000*C1487</f>
        <v>33.13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60126</v>
      </c>
      <c r="D1489" s="23" t="n">
        <v>0</v>
      </c>
      <c r="E1489" s="23" t="n">
        <v>0</v>
      </c>
      <c r="F1489" s="23" t="n">
        <v>0</v>
      </c>
      <c r="G1489" s="12" t="n">
        <f aca="false">B1489/1000*C1489</f>
        <v>4601.2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01334</v>
      </c>
      <c r="D1491" s="23" t="n">
        <v>0</v>
      </c>
      <c r="E1491" s="23" t="n">
        <v>0</v>
      </c>
      <c r="F1491" s="23" t="n">
        <v>0</v>
      </c>
      <c r="G1491" s="12" t="n">
        <f aca="false">B1491/1000*C1491</f>
        <v>15616.008</v>
      </c>
      <c r="H1491" s="12" t="n">
        <f aca="false">ABS(C1491-ROUND(C1491,0))</f>
        <v>0</v>
      </c>
      <c r="I1491" s="13" t="n">
        <v>0</v>
      </c>
    </row>
    <row r="1492" customFormat="false" ht="12.75" hidden="false" customHeight="false" outlineLevel="0" collapsed="false">
      <c r="A1492" s="26" t="n">
        <v>159</v>
      </c>
      <c r="B1492" s="23" t="n">
        <f aca="false">Obv!C24</f>
        <v>13</v>
      </c>
      <c r="C1492" s="23" t="n">
        <f aca="false">Obv!D24</f>
        <v>2018168</v>
      </c>
      <c r="D1492" s="23" t="n">
        <v>0</v>
      </c>
      <c r="E1492" s="23" t="n">
        <v>0</v>
      </c>
      <c r="F1492" s="23" t="n">
        <v>0</v>
      </c>
      <c r="G1492" s="12" t="n">
        <f aca="false">B1492/1000*C1492</f>
        <v>26236.184</v>
      </c>
      <c r="H1492" s="12" t="n">
        <f aca="false">ABS(C1492-ROUND(C1492,0))</f>
        <v>0</v>
      </c>
      <c r="I1492" s="13" t="n">
        <v>0</v>
      </c>
    </row>
    <row r="1493" customFormat="false" ht="12.75" hidden="false" customHeight="false" outlineLevel="0" collapsed="false">
      <c r="A1493" s="26" t="n">
        <v>159</v>
      </c>
      <c r="B1493" s="23" t="n">
        <f aca="false">Obv!C25</f>
        <v>14</v>
      </c>
      <c r="C1493" s="23" t="n">
        <f aca="false">Obv!D25</f>
        <v>1471700</v>
      </c>
      <c r="D1493" s="23" t="n">
        <v>0</v>
      </c>
      <c r="E1493" s="23" t="n">
        <v>0</v>
      </c>
      <c r="F1493" s="23" t="n">
        <v>0</v>
      </c>
      <c r="G1493" s="12" t="n">
        <f aca="false">B1493/1000*C1493</f>
        <v>20603.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471700</v>
      </c>
      <c r="D1497" s="23" t="n">
        <v>0</v>
      </c>
      <c r="E1497" s="23" t="n">
        <v>0</v>
      </c>
      <c r="F1497" s="23" t="n">
        <v>0</v>
      </c>
      <c r="G1497" s="12" t="n">
        <f aca="false">B1497/1000*C1497</f>
        <v>26490.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31168</v>
      </c>
      <c r="D1499" s="23" t="n">
        <v>0</v>
      </c>
      <c r="E1499" s="23" t="n">
        <v>0</v>
      </c>
      <c r="F1499" s="23" t="n">
        <v>0</v>
      </c>
      <c r="G1499" s="12" t="n">
        <f aca="false">B1499/1000*C1499</f>
        <v>202623.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734495</v>
      </c>
      <c r="D1501" s="23" t="n">
        <v>0</v>
      </c>
      <c r="E1501" s="23" t="n">
        <v>0</v>
      </c>
      <c r="F1501" s="23" t="n">
        <v>0</v>
      </c>
      <c r="G1501" s="12" t="n">
        <f aca="false">B1501/1000*C1501</f>
        <v>126158.89</v>
      </c>
      <c r="H1501" s="12" t="n">
        <f aca="false">ABS(C1501-ROUND(C1501,0))</f>
        <v>0</v>
      </c>
      <c r="I1501" s="13" t="n">
        <v>0</v>
      </c>
    </row>
    <row r="1502" customFormat="false" ht="12.75" hidden="false" customHeight="false" outlineLevel="0" collapsed="false">
      <c r="A1502" s="26" t="n">
        <v>159</v>
      </c>
      <c r="B1502" s="23" t="n">
        <f aca="false">Obv!C34</f>
        <v>23</v>
      </c>
      <c r="C1502" s="23" t="n">
        <f aca="false">Obv!D34</f>
        <v>1305660</v>
      </c>
      <c r="D1502" s="23" t="n">
        <v>0</v>
      </c>
      <c r="E1502" s="23" t="n">
        <v>0</v>
      </c>
      <c r="F1502" s="23" t="n">
        <v>0</v>
      </c>
      <c r="G1502" s="12" t="n">
        <f aca="false">B1502/1000*C1502</f>
        <v>30030.18</v>
      </c>
      <c r="H1502" s="12" t="n">
        <f aca="false">ABS(C1502-ROUND(C1502,0))</f>
        <v>0</v>
      </c>
      <c r="I1502" s="13" t="n">
        <v>0</v>
      </c>
    </row>
    <row r="1503" customFormat="false" ht="12.75" hidden="false" customHeight="false" outlineLevel="0" collapsed="false">
      <c r="A1503" s="26" t="n">
        <v>159</v>
      </c>
      <c r="B1503" s="23" t="n">
        <f aca="false">Obv!C35</f>
        <v>24</v>
      </c>
      <c r="C1503" s="23" t="n">
        <f aca="false">Obv!D35</f>
        <v>2523987</v>
      </c>
      <c r="D1503" s="23" t="n">
        <v>0</v>
      </c>
      <c r="E1503" s="23" t="n">
        <v>0</v>
      </c>
      <c r="F1503" s="23" t="n">
        <v>0</v>
      </c>
      <c r="G1503" s="12" t="n">
        <f aca="false">B1503/1000*C1503</f>
        <v>60575.688</v>
      </c>
      <c r="H1503" s="12" t="n">
        <f aca="false">ABS(C1503-ROUND(C1503,0))</f>
        <v>0</v>
      </c>
      <c r="I1503" s="13" t="n">
        <v>0</v>
      </c>
    </row>
    <row r="1504" customFormat="false" ht="12.75" hidden="false" customHeight="false" outlineLevel="0" collapsed="false">
      <c r="A1504" s="26" t="n">
        <v>159</v>
      </c>
      <c r="B1504" s="23" t="n">
        <f aca="false">Obv!C36</f>
        <v>25</v>
      </c>
      <c r="C1504" s="23" t="n">
        <f aca="false">Obv!D36</f>
        <v>56867</v>
      </c>
      <c r="D1504" s="23" t="n">
        <v>0</v>
      </c>
      <c r="E1504" s="23" t="n">
        <v>0</v>
      </c>
      <c r="F1504" s="23" t="n">
        <v>0</v>
      </c>
      <c r="G1504" s="12" t="n">
        <f aca="false">B1504/1000*C1504</f>
        <v>1421.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4142</v>
      </c>
      <c r="D1505" s="23" t="n">
        <v>0</v>
      </c>
      <c r="E1505" s="23" t="n">
        <v>0</v>
      </c>
      <c r="F1505" s="23" t="n">
        <v>0</v>
      </c>
      <c r="G1505" s="12" t="n">
        <f aca="false">B1505/1000*C1505</f>
        <v>107.69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04130</v>
      </c>
      <c r="D1507" s="23" t="n">
        <v>0</v>
      </c>
      <c r="E1507" s="23" t="n">
        <v>0</v>
      </c>
      <c r="F1507" s="23" t="n">
        <v>0</v>
      </c>
      <c r="G1507" s="12" t="n">
        <f aca="false">B1507/1000*C1507</f>
        <v>11315.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39709</v>
      </c>
      <c r="D1509" s="23" t="n">
        <v>0</v>
      </c>
      <c r="E1509" s="23" t="n">
        <v>0</v>
      </c>
      <c r="F1509" s="23" t="n">
        <v>0</v>
      </c>
      <c r="G1509" s="12" t="n">
        <f aca="false">B1509/1000*C1509</f>
        <v>43191.27</v>
      </c>
      <c r="H1509" s="12" t="n">
        <f aca="false">ABS(C1509-ROUND(C1509,0))</f>
        <v>0</v>
      </c>
      <c r="I1509" s="13" t="n">
        <v>0</v>
      </c>
    </row>
    <row r="1510" customFormat="false" ht="12.75" hidden="false" customHeight="false" outlineLevel="0" collapsed="false">
      <c r="A1510" s="26" t="n">
        <v>159</v>
      </c>
      <c r="B1510" s="23" t="n">
        <f aca="false">Obv!C42</f>
        <v>31</v>
      </c>
      <c r="C1510" s="23" t="n">
        <f aca="false">Obv!D42</f>
        <v>2923493</v>
      </c>
      <c r="D1510" s="23" t="n">
        <v>0</v>
      </c>
      <c r="E1510" s="23" t="n">
        <v>0</v>
      </c>
      <c r="F1510" s="23" t="n">
        <v>0</v>
      </c>
      <c r="G1510" s="12" t="n">
        <f aca="false">B1510/1000*C1510</f>
        <v>90628.283</v>
      </c>
      <c r="H1510" s="12" t="n">
        <f aca="false">ABS(C1510-ROUND(C1510,0))</f>
        <v>0</v>
      </c>
      <c r="I1510" s="13" t="n">
        <v>0</v>
      </c>
    </row>
    <row r="1511" customFormat="false" ht="12.75" hidden="false" customHeight="false" outlineLevel="0" collapsed="false">
      <c r="A1511" s="26" t="n">
        <v>159</v>
      </c>
      <c r="B1511" s="23" t="n">
        <f aca="false">Obv!C43</f>
        <v>32</v>
      </c>
      <c r="C1511" s="23" t="n">
        <f aca="false">Obv!D43</f>
        <v>1473180</v>
      </c>
      <c r="D1511" s="23" t="n">
        <v>0</v>
      </c>
      <c r="E1511" s="23" t="n">
        <v>0</v>
      </c>
      <c r="F1511" s="23" t="n">
        <v>0</v>
      </c>
      <c r="G1511" s="12" t="n">
        <f aca="false">B1511/1000*C1511</f>
        <v>47141.7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73180</v>
      </c>
      <c r="D1515" s="23" t="n">
        <v>0</v>
      </c>
      <c r="E1515" s="23" t="n">
        <v>0</v>
      </c>
      <c r="F1515" s="23" t="n">
        <v>0</v>
      </c>
      <c r="G1515" s="12" t="n">
        <f aca="false">B1515/1000*C1515</f>
        <v>53034.4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656425</v>
      </c>
      <c r="D1517" s="23" t="n">
        <v>0</v>
      </c>
      <c r="E1517" s="23" t="n">
        <v>0</v>
      </c>
      <c r="F1517" s="23" t="n">
        <v>0</v>
      </c>
      <c r="G1517" s="12" t="n">
        <f aca="false">B1517/1000*C1517</f>
        <v>100944.15</v>
      </c>
      <c r="H1517" s="12" t="n">
        <f aca="false">ABS(C1517-ROUND(C1517,0))</f>
        <v>0</v>
      </c>
      <c r="I1517" s="13" t="n">
        <v>0</v>
      </c>
    </row>
    <row r="1518" customFormat="false" ht="12.75" hidden="false" customHeight="false" outlineLevel="0" collapsed="false">
      <c r="A1518" s="26" t="n">
        <v>159</v>
      </c>
      <c r="B1518" s="23" t="n">
        <f aca="false">Obv!C50</f>
        <v>39</v>
      </c>
      <c r="C1518" s="23" t="n">
        <f aca="false">Obv!D50</f>
        <v>177927</v>
      </c>
      <c r="D1518" s="23" t="n">
        <v>0</v>
      </c>
      <c r="E1518" s="23" t="n">
        <v>0</v>
      </c>
      <c r="F1518" s="23" t="n">
        <v>0</v>
      </c>
      <c r="G1518" s="12" t="n">
        <f aca="false">B1518/1000*C1518</f>
        <v>6939.15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3052</v>
      </c>
      <c r="D1524" s="23" t="n">
        <v>0</v>
      </c>
      <c r="E1524" s="23" t="n">
        <v>0</v>
      </c>
      <c r="F1524" s="23" t="n">
        <v>0</v>
      </c>
      <c r="G1524" s="12" t="n">
        <f aca="false">B1524/1000*C1524</f>
        <v>7787.3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3798</v>
      </c>
      <c r="D1530" s="23" t="n">
        <v>0</v>
      </c>
      <c r="E1530" s="23" t="n">
        <v>0</v>
      </c>
      <c r="F1530" s="23" t="n">
        <v>0</v>
      </c>
      <c r="G1530" s="12" t="n">
        <f aca="false">B1530/1000*C1530</f>
        <v>6823.698</v>
      </c>
      <c r="H1530" s="12" t="n">
        <f aca="false">ABS(C1530-ROUND(C1530,0))</f>
        <v>0</v>
      </c>
      <c r="I1530" s="13" t="n">
        <v>0</v>
      </c>
    </row>
    <row r="1531" customFormat="false" ht="12.75" hidden="false" customHeight="false" outlineLevel="0" collapsed="false">
      <c r="A1531" s="26" t="n">
        <v>159</v>
      </c>
      <c r="B1531" s="23" t="n">
        <f aca="false">Obv!C63</f>
        <v>52</v>
      </c>
      <c r="C1531" s="23" t="n">
        <f aca="false">Obv!D63</f>
        <v>125205</v>
      </c>
      <c r="D1531" s="23" t="n">
        <v>0</v>
      </c>
      <c r="E1531" s="23" t="n">
        <v>0</v>
      </c>
      <c r="F1531" s="23" t="n">
        <v>0</v>
      </c>
      <c r="G1531" s="12" t="n">
        <f aca="false">B1531/1000*C1531</f>
        <v>6510.66</v>
      </c>
      <c r="H1531" s="12" t="n">
        <f aca="false">ABS(C1531-ROUND(C1531,0))</f>
        <v>0</v>
      </c>
      <c r="I1531" s="13" t="n">
        <v>0</v>
      </c>
    </row>
    <row r="1532" customFormat="false" ht="12.75" hidden="false" customHeight="false" outlineLevel="0" collapsed="false">
      <c r="A1532" s="26" t="n">
        <v>159</v>
      </c>
      <c r="B1532" s="23" t="n">
        <f aca="false">Obv!C64</f>
        <v>53</v>
      </c>
      <c r="C1532" s="23" t="n">
        <f aca="false">Obv!D64</f>
        <v>5725</v>
      </c>
      <c r="D1532" s="23" t="n">
        <v>0</v>
      </c>
      <c r="E1532" s="23" t="n">
        <v>0</v>
      </c>
      <c r="F1532" s="23" t="n">
        <v>0</v>
      </c>
      <c r="G1532" s="12" t="n">
        <f aca="false">B1532/1000*C1532</f>
        <v>303.42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2868</v>
      </c>
      <c r="D1534" s="23" t="n">
        <v>0</v>
      </c>
      <c r="E1534" s="23" t="n">
        <v>0</v>
      </c>
      <c r="F1534" s="23" t="n">
        <v>0</v>
      </c>
      <c r="G1534" s="12" t="n">
        <f aca="false">B1534/1000*C1534</f>
        <v>157.74</v>
      </c>
      <c r="H1534" s="12" t="n">
        <f aca="false">ABS(C1534-ROUND(C1534,0))</f>
        <v>0</v>
      </c>
      <c r="I1534" s="13" t="n">
        <v>0</v>
      </c>
    </row>
    <row r="1535" customFormat="false" ht="12.75" hidden="false" customHeight="false" outlineLevel="0" collapsed="false">
      <c r="A1535" s="26" t="n">
        <v>159</v>
      </c>
      <c r="B1535" s="23" t="n">
        <f aca="false">Obv!C67</f>
        <v>56</v>
      </c>
      <c r="C1535" s="23" t="n">
        <f aca="false">Obv!D67</f>
        <v>80</v>
      </c>
      <c r="D1535" s="23" t="n">
        <v>0</v>
      </c>
      <c r="E1535" s="23" t="n">
        <v>0</v>
      </c>
      <c r="F1535" s="23" t="n">
        <v>0</v>
      </c>
      <c r="G1535" s="12" t="n">
        <f aca="false">B1535/1000*C1535</f>
        <v>4.48</v>
      </c>
      <c r="H1535" s="12" t="n">
        <f aca="false">ABS(C1535-ROUND(C1535,0))</f>
        <v>0</v>
      </c>
      <c r="I1535" s="13" t="n">
        <v>0</v>
      </c>
    </row>
    <row r="1536" customFormat="false" ht="12.75" hidden="false" customHeight="false" outlineLevel="0" collapsed="false">
      <c r="A1536" s="26" t="n">
        <v>159</v>
      </c>
      <c r="B1536" s="23" t="n">
        <f aca="false">Obv!C68</f>
        <v>57</v>
      </c>
      <c r="C1536" s="23" t="n">
        <f aca="false">Obv!D68</f>
        <v>80</v>
      </c>
      <c r="D1536" s="23" t="n">
        <v>0</v>
      </c>
      <c r="E1536" s="23" t="n">
        <v>0</v>
      </c>
      <c r="F1536" s="23" t="n">
        <v>0</v>
      </c>
      <c r="G1536" s="12" t="n">
        <f aca="false">B1536/1000*C1536</f>
        <v>4.5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9174</v>
      </c>
      <c r="D1550" s="23" t="n">
        <v>0</v>
      </c>
      <c r="E1550" s="23" t="n">
        <v>0</v>
      </c>
      <c r="F1550" s="23" t="n">
        <v>0</v>
      </c>
      <c r="G1550" s="12" t="n">
        <f aca="false">B1550/1000*C1550</f>
        <v>2781.354</v>
      </c>
      <c r="H1550" s="12" t="n">
        <f aca="false">ABS(C1550-ROUND(C1550,0))</f>
        <v>0</v>
      </c>
      <c r="I1550" s="13" t="n">
        <v>0</v>
      </c>
    </row>
    <row r="1551" customFormat="false" ht="12.75" hidden="false" customHeight="false" outlineLevel="0" collapsed="false">
      <c r="A1551" s="26" t="n">
        <v>159</v>
      </c>
      <c r="B1551" s="23" t="n">
        <f aca="false">Obv!C83</f>
        <v>72</v>
      </c>
      <c r="C1551" s="23" t="n">
        <f aca="false">Obv!D83</f>
        <v>39174</v>
      </c>
      <c r="D1551" s="23" t="n">
        <v>0</v>
      </c>
      <c r="E1551" s="23" t="n">
        <v>0</v>
      </c>
      <c r="F1551" s="23" t="n">
        <v>0</v>
      </c>
      <c r="G1551" s="12" t="n">
        <f aca="false">B1551/1000*C1551</f>
        <v>2820.52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875</v>
      </c>
      <c r="D1565" s="23" t="n">
        <v>0</v>
      </c>
      <c r="E1565" s="23" t="n">
        <v>0</v>
      </c>
      <c r="F1565" s="23" t="n">
        <v>0</v>
      </c>
      <c r="G1565" s="12" t="n">
        <f aca="false">B1565/1000*C1565</f>
        <v>419.25</v>
      </c>
      <c r="H1565" s="12" t="n">
        <f aca="false">ABS(C1565-ROUND(C1565,0))</f>
        <v>0</v>
      </c>
      <c r="I1565" s="13" t="n">
        <v>0</v>
      </c>
    </row>
    <row r="1566" customFormat="false" ht="12.75" hidden="false" customHeight="false" outlineLevel="0" collapsed="false">
      <c r="A1566" s="26" t="n">
        <v>159</v>
      </c>
      <c r="B1566" s="23" t="n">
        <f aca="false">Obv!C98</f>
        <v>87</v>
      </c>
      <c r="C1566" s="23" t="n">
        <f aca="false">Obv!D98</f>
        <v>4875</v>
      </c>
      <c r="D1566" s="23" t="n">
        <v>0</v>
      </c>
      <c r="E1566" s="23" t="n">
        <v>0</v>
      </c>
      <c r="F1566" s="23" t="n">
        <v>0</v>
      </c>
      <c r="G1566" s="12" t="n">
        <f aca="false">B1566/1000*C1566</f>
        <v>424.12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78498</v>
      </c>
      <c r="D1576" s="23" t="n">
        <v>0</v>
      </c>
      <c r="E1576" s="23" t="n">
        <v>0</v>
      </c>
      <c r="F1576" s="23" t="n">
        <v>0</v>
      </c>
      <c r="G1576" s="12" t="n">
        <f aca="false">B1576/1000*C1576</f>
        <v>240414.30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43518</v>
      </c>
      <c r="D1578" s="23" t="n">
        <v>0</v>
      </c>
      <c r="E1578" s="23" t="n">
        <v>0</v>
      </c>
      <c r="F1578" s="23" t="n">
        <v>0</v>
      </c>
      <c r="G1578" s="12" t="n">
        <f aca="false">B1578/1000*C1578</f>
        <v>73608.2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25362</v>
      </c>
      <c r="D1579" s="23" t="n">
        <v>0</v>
      </c>
      <c r="E1579" s="23" t="n">
        <v>0</v>
      </c>
      <c r="F1579" s="23" t="n">
        <v>0</v>
      </c>
      <c r="G1579" s="12" t="n">
        <f aca="false">B1579/1000*C1579</f>
        <v>1253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609618</v>
      </c>
      <c r="D1580" s="24" t="n">
        <v>0</v>
      </c>
      <c r="E1580" s="24" t="n">
        <v>0</v>
      </c>
      <c r="F1580" s="24" t="n">
        <v>0</v>
      </c>
      <c r="G1580" s="20" t="n">
        <f aca="false">B1580/1000*C1580</f>
        <v>162571.41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7" activeCellId="0" sqref="K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8645</v>
      </c>
      <c r="C6" s="55"/>
      <c r="D6" s="56" t="s">
        <v>82</v>
      </c>
      <c r="E6" s="56"/>
      <c r="F6" s="57" t="s">
        <v>83</v>
      </c>
      <c r="G6" s="55"/>
      <c r="H6" s="55"/>
      <c r="I6" s="55"/>
      <c r="J6" s="58" t="n">
        <f aca="false">SUM(Skriveni!G2:G1580)</f>
        <v>410258147.1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25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4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4907947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2</v>
      </c>
      <c r="C22" s="70" t="str">
        <f aca="false">IF(B22&gt;0,"Županija: "&amp;LOOKUP(H3,A87:A107,B87:B107)&amp;", grad/općina: "&amp;LOOKUP(B22,A111:A667,B111:B667),"Šifra grada/općine nije upisana")</f>
        <v>Županija: KRAPINSKO-ZAGORSKA, grad/općina: STUBIČKE TOPL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001873</v>
      </c>
      <c r="K39" s="106" t="n">
        <f aca="false">PRRAS!E12</f>
        <v>1135797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622838</v>
      </c>
      <c r="K40" s="110" t="n">
        <f aca="false">PRRAS!E157</f>
        <v>83638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459802</v>
      </c>
      <c r="K42" s="114" t="n">
        <f aca="false">PRRAS!E652</f>
        <v>1269863</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5408554</v>
      </c>
      <c r="K44" s="106" t="n">
        <f aca="false">Bil!E13</f>
        <v>5512082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87465</v>
      </c>
      <c r="K45" s="110" t="n">
        <f aca="false">Bil!E74</f>
        <v>23275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29769</v>
      </c>
      <c r="K46" s="110" t="n">
        <f aca="false">Bil!E181</f>
        <v>265642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466250</v>
      </c>
      <c r="K47" s="114" t="n">
        <f aca="false">Bil!E242</f>
        <v>5479191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2545860</v>
      </c>
      <c r="K49" s="106" t="n">
        <f aca="false">RasF!E12</f>
        <v>260339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722369</v>
      </c>
      <c r="K50" s="110" t="n">
        <f aca="false">RasF!E42</f>
        <v>334752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54968</v>
      </c>
      <c r="K52" s="110" t="n">
        <f aca="false">RasF!E121</f>
        <v>100833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860308</v>
      </c>
      <c r="K53" s="114" t="n">
        <f aca="false">RasF!E148</f>
        <v>941012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348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348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2976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5642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792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7849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92</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8645</v>
      </c>
      <c r="C4" s="151"/>
      <c r="D4" s="151"/>
      <c r="E4" s="152" t="n">
        <f aca="false">SUM(Skriveni!G2:G983)</f>
        <v>175989263.846</v>
      </c>
      <c r="F4" s="152"/>
    </row>
    <row r="5" s="146" customFormat="true" ht="12.75" hidden="false" customHeight="false" outlineLevel="0" collapsed="false">
      <c r="B5" s="151" t="str">
        <f aca="false">"Naziv: "&amp;IF(RefStr!B10&lt;&gt;"",RefStr!B10,"_______________________________________")</f>
        <v>Naziv: OPĆINA STUBIČKE OTPLICE</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001873</v>
      </c>
      <c r="E12" s="176" t="n">
        <f aca="false">E13+E50+E56+E88+E112+E130+E139+E145</f>
        <v>11357976</v>
      </c>
      <c r="F12" s="177" t="n">
        <f aca="false">IF(D12&lt;&gt;0,IF(E12/D12&gt;=100,"&gt;&gt;100",E12/D12*100),"-")</f>
        <v>113.55849049473</v>
      </c>
    </row>
    <row r="13" s="172" customFormat="true" ht="12" hidden="false" customHeight="false" outlineLevel="0" collapsed="false">
      <c r="A13" s="173" t="n">
        <v>61</v>
      </c>
      <c r="B13" s="174" t="s">
        <v>799</v>
      </c>
      <c r="C13" s="175" t="n">
        <v>2</v>
      </c>
      <c r="D13" s="176" t="n">
        <f aca="false">D14+D23+D29+D35+D43+D46</f>
        <v>6664182</v>
      </c>
      <c r="E13" s="176" t="n">
        <f aca="false">E14+E23+E29+E35+E43+E46</f>
        <v>8624137</v>
      </c>
      <c r="F13" s="177" t="n">
        <f aca="false">IF(D13&lt;&gt;0,IF(E13/D13&gt;=100,"&gt;&gt;100",E13/D13*100),"-")</f>
        <v>129.410286213672</v>
      </c>
    </row>
    <row r="14" s="172" customFormat="true" ht="12" hidden="false" customHeight="false" outlineLevel="0" collapsed="false">
      <c r="A14" s="173" t="n">
        <v>611</v>
      </c>
      <c r="B14" s="174" t="s">
        <v>800</v>
      </c>
      <c r="C14" s="175" t="n">
        <v>3</v>
      </c>
      <c r="D14" s="176" t="n">
        <f aca="false">SUM(D15:D20)-D21-D22</f>
        <v>5767646</v>
      </c>
      <c r="E14" s="176" t="n">
        <f aca="false">SUM(E15:E20)-E21-E22</f>
        <v>6568880</v>
      </c>
      <c r="F14" s="177" t="n">
        <f aca="false">IF(D14&lt;&gt;0,IF(E14/D14&gt;=100,"&gt;&gt;100",E14/D14*100),"-")</f>
        <v>113.891872004627</v>
      </c>
    </row>
    <row r="15" s="172" customFormat="true" ht="12" hidden="false" customHeight="false" outlineLevel="0" collapsed="false">
      <c r="A15" s="173" t="n">
        <v>6111</v>
      </c>
      <c r="B15" s="174" t="s">
        <v>801</v>
      </c>
      <c r="C15" s="175" t="n">
        <v>4</v>
      </c>
      <c r="D15" s="178" t="n">
        <v>5412565</v>
      </c>
      <c r="E15" s="178" t="n">
        <v>5936945</v>
      </c>
      <c r="F15" s="177" t="n">
        <f aca="false">IF(D15&lt;&gt;0,IF(E15/D15&gt;=100,"&gt;&gt;100",E15/D15*100),"-")</f>
        <v>109.688197739889</v>
      </c>
    </row>
    <row r="16" s="172" customFormat="true" ht="12" hidden="false" customHeight="false" outlineLevel="0" collapsed="false">
      <c r="A16" s="173" t="n">
        <v>6112</v>
      </c>
      <c r="B16" s="174" t="s">
        <v>802</v>
      </c>
      <c r="C16" s="175" t="n">
        <v>5</v>
      </c>
      <c r="D16" s="178" t="n">
        <v>551823</v>
      </c>
      <c r="E16" s="178" t="n">
        <v>663561</v>
      </c>
      <c r="F16" s="177" t="n">
        <f aca="false">IF(D16&lt;&gt;0,IF(E16/D16&gt;=100,"&gt;&gt;100",E16/D16*100),"-")</f>
        <v>120.248884153071</v>
      </c>
    </row>
    <row r="17" s="172" customFormat="true" ht="12" hidden="false" customHeight="false" outlineLevel="0" collapsed="false">
      <c r="A17" s="173" t="n">
        <v>6113</v>
      </c>
      <c r="B17" s="174" t="s">
        <v>803</v>
      </c>
      <c r="C17" s="175" t="n">
        <v>6</v>
      </c>
      <c r="D17" s="178" t="n">
        <v>180473</v>
      </c>
      <c r="E17" s="178" t="n">
        <v>246415</v>
      </c>
      <c r="F17" s="177" t="n">
        <f aca="false">IF(D17&lt;&gt;0,IF(E17/D17&gt;=100,"&gt;&gt;100",E17/D17*100),"-")</f>
        <v>136.538429571182</v>
      </c>
    </row>
    <row r="18" s="172" customFormat="true" ht="12" hidden="false" customHeight="false" outlineLevel="0" collapsed="false">
      <c r="A18" s="173" t="n">
        <v>6114</v>
      </c>
      <c r="B18" s="174" t="s">
        <v>804</v>
      </c>
      <c r="C18" s="175" t="n">
        <v>7</v>
      </c>
      <c r="D18" s="178" t="n">
        <v>195951</v>
      </c>
      <c r="E18" s="178" t="n">
        <v>406958</v>
      </c>
      <c r="F18" s="177" t="n">
        <f aca="false">IF(D18&lt;&gt;0,IF(E18/D18&gt;=100,"&gt;&gt;100",E18/D18*100),"-")</f>
        <v>207.683553541447</v>
      </c>
    </row>
    <row r="19" s="172" customFormat="true" ht="12" hidden="false" customHeight="false" outlineLevel="0" collapsed="false">
      <c r="A19" s="173" t="n">
        <v>6115</v>
      </c>
      <c r="B19" s="174" t="s">
        <v>805</v>
      </c>
      <c r="C19" s="175" t="n">
        <v>8</v>
      </c>
      <c r="D19" s="178"/>
      <c r="E19" s="178" t="n">
        <v>266458</v>
      </c>
      <c r="F19" s="177" t="str">
        <f aca="false">IF(D19&lt;&gt;0,IF(E19/D19&gt;=100,"&gt;&gt;100",E19/D19*100),"-")</f>
        <v>-</v>
      </c>
    </row>
    <row r="20" s="172" customFormat="true" ht="12" hidden="false" customHeight="false" outlineLevel="0" collapsed="false">
      <c r="A20" s="173" t="n">
        <v>6116</v>
      </c>
      <c r="B20" s="174" t="s">
        <v>806</v>
      </c>
      <c r="C20" s="175" t="n">
        <v>9</v>
      </c>
      <c r="D20" s="178"/>
      <c r="E20" s="178" t="n">
        <v>1596</v>
      </c>
      <c r="F20" s="177" t="str">
        <f aca="false">IF(D20&lt;&gt;0,IF(E20/D20&gt;=100,"&gt;&gt;100",E20/D20*100),"-")</f>
        <v>-</v>
      </c>
    </row>
    <row r="21" s="172" customFormat="true" ht="12" hidden="false" customHeight="false" outlineLevel="0" collapsed="false">
      <c r="A21" s="173" t="n">
        <v>6117</v>
      </c>
      <c r="B21" s="174" t="s">
        <v>807</v>
      </c>
      <c r="C21" s="175" t="n">
        <v>10</v>
      </c>
      <c r="D21" s="178" t="n">
        <v>573166</v>
      </c>
      <c r="E21" s="178" t="n">
        <v>953053</v>
      </c>
      <c r="F21" s="177" t="n">
        <f aca="false">IF(D21&lt;&gt;0,IF(E21/D21&gt;=100,"&gt;&gt;100",E21/D21*100),"-")</f>
        <v>166.278704598668</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839992</v>
      </c>
      <c r="E29" s="176" t="n">
        <f aca="false">SUM(E30:E34)</f>
        <v>2017159</v>
      </c>
      <c r="F29" s="177" t="n">
        <f aca="false">IF(D29&lt;&gt;0,IF(E29/D29&gt;=100,"&gt;&gt;100",E29/D29*100),"-")</f>
        <v>240.140263240602</v>
      </c>
    </row>
    <row r="30" s="172" customFormat="true" ht="12" hidden="false" customHeight="false" outlineLevel="0" collapsed="false">
      <c r="A30" s="173" t="n">
        <v>6131</v>
      </c>
      <c r="B30" s="174" t="s">
        <v>816</v>
      </c>
      <c r="C30" s="175" t="n">
        <v>19</v>
      </c>
      <c r="D30" s="178" t="n">
        <v>370481</v>
      </c>
      <c r="E30" s="178" t="n">
        <v>417105</v>
      </c>
      <c r="F30" s="177" t="n">
        <f aca="false">IF(D30&lt;&gt;0,IF(E30/D30&gt;=100,"&gt;&gt;100",E30/D30*100),"-")</f>
        <v>112.584720943854</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469511</v>
      </c>
      <c r="E33" s="178" t="n">
        <v>1600054</v>
      </c>
      <c r="F33" s="177" t="n">
        <f aca="false">IF(D33&lt;&gt;0,IF(E33/D33&gt;=100,"&gt;&gt;100",E33/D33*100),"-")</f>
        <v>340.791589547423</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56544</v>
      </c>
      <c r="E35" s="176" t="n">
        <f aca="false">SUM(E36:E42)</f>
        <v>38098</v>
      </c>
      <c r="F35" s="177" t="n">
        <f aca="false">IF(D35&lt;&gt;0,IF(E35/D35&gt;=100,"&gt;&gt;100",E35/D35*100),"-")</f>
        <v>67.3776174306735</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56544</v>
      </c>
      <c r="E37" s="178" t="n">
        <v>38098</v>
      </c>
      <c r="F37" s="177" t="n">
        <f aca="false">IF(D37&lt;&gt;0,IF(E37/D37&gt;=100,"&gt;&gt;100",E37/D37*100),"-")</f>
        <v>67.3776174306735</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092343</v>
      </c>
      <c r="E56" s="176" t="n">
        <f aca="false">E57+E60+E65+E68+E71+E74+E77+E80+E83</f>
        <v>1417701</v>
      </c>
      <c r="F56" s="177" t="n">
        <f aca="false">IF(D56&lt;&gt;0,IF(E56/D56&gt;=100,"&gt;&gt;100",E56/D56*100),"-")</f>
        <v>67.756624989306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740230</v>
      </c>
      <c r="E65" s="176" t="n">
        <f aca="false">SUM(E66:E67)</f>
        <v>787321</v>
      </c>
      <c r="F65" s="177" t="n">
        <f aca="false">IF(D65&lt;&gt;0,IF(E65/D65&gt;=100,"&gt;&gt;100",E65/D65*100),"-")</f>
        <v>45.2423530223017</v>
      </c>
    </row>
    <row r="66" s="172" customFormat="true" ht="12" hidden="false" customHeight="false" outlineLevel="0" collapsed="false">
      <c r="A66" s="173" t="n">
        <v>6331</v>
      </c>
      <c r="B66" s="174" t="s">
        <v>852</v>
      </c>
      <c r="C66" s="175" t="n">
        <v>55</v>
      </c>
      <c r="D66" s="178" t="n">
        <v>1240230</v>
      </c>
      <c r="E66" s="178" t="n">
        <v>687321</v>
      </c>
      <c r="F66" s="177" t="n">
        <f aca="false">IF(D66&lt;&gt;0,IF(E66/D66&gt;=100,"&gt;&gt;100",E66/D66*100),"-")</f>
        <v>55.4188336034445</v>
      </c>
    </row>
    <row r="67" s="172" customFormat="true" ht="12" hidden="false" customHeight="false" outlineLevel="0" collapsed="false">
      <c r="A67" s="173" t="n">
        <v>6332</v>
      </c>
      <c r="B67" s="174" t="s">
        <v>853</v>
      </c>
      <c r="C67" s="175" t="n">
        <v>56</v>
      </c>
      <c r="D67" s="178" t="n">
        <v>500000</v>
      </c>
      <c r="E67" s="178" t="n">
        <v>100000</v>
      </c>
      <c r="F67" s="177" t="n">
        <f aca="false">IF(D67&lt;&gt;0,IF(E67/D67&gt;=100,"&gt;&gt;100",E67/D67*100),"-")</f>
        <v>20</v>
      </c>
    </row>
    <row r="68" s="172" customFormat="true" ht="12" hidden="false" customHeight="false" outlineLevel="0" collapsed="false">
      <c r="A68" s="173" t="n">
        <v>634</v>
      </c>
      <c r="B68" s="174" t="s">
        <v>854</v>
      </c>
      <c r="C68" s="175" t="n">
        <v>57</v>
      </c>
      <c r="D68" s="176" t="n">
        <f aca="false">SUM(D69:D70)</f>
        <v>66897</v>
      </c>
      <c r="E68" s="176" t="n">
        <f aca="false">SUM(E69:E70)</f>
        <v>630380</v>
      </c>
      <c r="F68" s="177" t="n">
        <f aca="false">IF(D68&lt;&gt;0,IF(E68/D68&gt;=100,"&gt;&gt;100",E68/D68*100),"-")</f>
        <v>942.314304079406</v>
      </c>
    </row>
    <row r="69" s="172" customFormat="true" ht="12" hidden="false" customHeight="false" outlineLevel="0" collapsed="false">
      <c r="A69" s="173" t="n">
        <v>6341</v>
      </c>
      <c r="B69" s="174" t="s">
        <v>855</v>
      </c>
      <c r="C69" s="175" t="n">
        <v>58</v>
      </c>
      <c r="D69" s="178" t="n">
        <v>66897</v>
      </c>
      <c r="E69" s="178" t="n">
        <v>165769</v>
      </c>
      <c r="F69" s="177" t="n">
        <f aca="false">IF(D69&lt;&gt;0,IF(E69/D69&gt;=100,"&gt;&gt;100",E69/D69*100),"-")</f>
        <v>247.797360120783</v>
      </c>
    </row>
    <row r="70" s="172" customFormat="true" ht="12" hidden="false" customHeight="false" outlineLevel="0" collapsed="false">
      <c r="A70" s="173" t="n">
        <v>6342</v>
      </c>
      <c r="B70" s="174" t="s">
        <v>856</v>
      </c>
      <c r="C70" s="175" t="n">
        <v>59</v>
      </c>
      <c r="D70" s="178"/>
      <c r="E70" s="178" t="n">
        <v>464611</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85216</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t="n">
        <v>285216</v>
      </c>
      <c r="E82" s="178"/>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92872</v>
      </c>
      <c r="E88" s="176" t="n">
        <f aca="false">E89+E97+E104</f>
        <v>193481</v>
      </c>
      <c r="F88" s="177" t="n">
        <f aca="false">IF(D88&lt;&gt;0,IF(E88/D88&gt;=100,"&gt;&gt;100",E88/D88*100),"-")</f>
        <v>100.315753453067</v>
      </c>
    </row>
    <row r="89" s="172" customFormat="true" ht="12" hidden="false" customHeight="false" outlineLevel="0" collapsed="false">
      <c r="A89" s="173" t="n">
        <v>641</v>
      </c>
      <c r="B89" s="174" t="s">
        <v>885</v>
      </c>
      <c r="C89" s="175" t="n">
        <v>78</v>
      </c>
      <c r="D89" s="176" t="n">
        <f aca="false">SUM(D90:D96)</f>
        <v>24721</v>
      </c>
      <c r="E89" s="176" t="n">
        <f aca="false">SUM(E90:E96)</f>
        <v>16600</v>
      </c>
      <c r="F89" s="177" t="n">
        <f aca="false">IF(D89&lt;&gt;0,IF(E89/D89&gt;=100,"&gt;&gt;100",E89/D89*100),"-")</f>
        <v>67.1493871607136</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7</v>
      </c>
      <c r="E91" s="178" t="n">
        <v>41</v>
      </c>
      <c r="F91" s="177" t="n">
        <f aca="false">IF(D91&lt;&gt;0,IF(E91/D91&gt;=100,"&gt;&gt;100",E91/D91*100),"-")</f>
        <v>241.176470588235</v>
      </c>
    </row>
    <row r="92" s="172" customFormat="true" ht="12" hidden="false" customHeight="false" outlineLevel="0" collapsed="false">
      <c r="A92" s="173" t="n">
        <v>6414</v>
      </c>
      <c r="B92" s="174" t="s">
        <v>888</v>
      </c>
      <c r="C92" s="175" t="n">
        <v>81</v>
      </c>
      <c r="D92" s="178" t="n">
        <v>24704</v>
      </c>
      <c r="E92" s="178" t="n">
        <v>16559</v>
      </c>
      <c r="F92" s="177" t="n">
        <f aca="false">IF(D92&lt;&gt;0,IF(E92/D92&gt;=100,"&gt;&gt;100",E92/D92*100),"-")</f>
        <v>67.0296308290156</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168151</v>
      </c>
      <c r="E97" s="176" t="n">
        <f aca="false">SUM(E98:E103)</f>
        <v>176881</v>
      </c>
      <c r="F97" s="177" t="n">
        <f aca="false">IF(D97&lt;&gt;0,IF(E97/D97&gt;=100,"&gt;&gt;100",E97/D97*100),"-")</f>
        <v>105.191762166148</v>
      </c>
    </row>
    <row r="98" s="172" customFormat="true" ht="12" hidden="false" customHeight="false" outlineLevel="0" collapsed="false">
      <c r="A98" s="173" t="n">
        <v>6421</v>
      </c>
      <c r="B98" s="174" t="s">
        <v>894</v>
      </c>
      <c r="C98" s="175" t="n">
        <v>87</v>
      </c>
      <c r="D98" s="178" t="n">
        <v>40000</v>
      </c>
      <c r="E98" s="178" t="n">
        <v>40000</v>
      </c>
      <c r="F98" s="177" t="n">
        <f aca="false">IF(D98&lt;&gt;0,IF(E98/D98&gt;=100,"&gt;&gt;100",E98/D98*100),"-")</f>
        <v>100</v>
      </c>
    </row>
    <row r="99" s="172" customFormat="true" ht="12" hidden="false" customHeight="false" outlineLevel="0" collapsed="false">
      <c r="A99" s="173" t="n">
        <v>6422</v>
      </c>
      <c r="B99" s="174" t="s">
        <v>895</v>
      </c>
      <c r="C99" s="175" t="n">
        <v>88</v>
      </c>
      <c r="D99" s="178" t="n">
        <v>75240</v>
      </c>
      <c r="E99" s="178" t="n">
        <v>90526</v>
      </c>
      <c r="F99" s="177" t="n">
        <f aca="false">IF(D99&lt;&gt;0,IF(E99/D99&gt;=100,"&gt;&gt;100",E99/D99*100),"-")</f>
        <v>120.316321105795</v>
      </c>
    </row>
    <row r="100" s="172" customFormat="true" ht="12" hidden="false" customHeight="false" outlineLevel="0" collapsed="false">
      <c r="A100" s="173" t="n">
        <v>6423</v>
      </c>
      <c r="B100" s="174" t="s">
        <v>896</v>
      </c>
      <c r="C100" s="175" t="n">
        <v>89</v>
      </c>
      <c r="D100" s="178" t="n">
        <v>33450</v>
      </c>
      <c r="E100" s="178" t="n">
        <v>34135</v>
      </c>
      <c r="F100" s="177" t="n">
        <f aca="false">IF(D100&lt;&gt;0,IF(E100/D100&gt;=100,"&gt;&gt;100",E100/D100*100),"-")</f>
        <v>102.047832585949</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t="n">
        <v>19461</v>
      </c>
      <c r="E103" s="178" t="n">
        <v>12220</v>
      </c>
      <c r="F103" s="177" t="n">
        <f aca="false">IF(D103&lt;&gt;0,IF(E103/D103&gt;=100,"&gt;&gt;100",E103/D103*100),"-")</f>
        <v>62.7922511690047</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17575</v>
      </c>
      <c r="E112" s="176" t="n">
        <f aca="false">E113+E118+E126</f>
        <v>755003</v>
      </c>
      <c r="F112" s="177" t="n">
        <f aca="false">IF(D112&lt;&gt;0,IF(E112/D112&gt;=100,"&gt;&gt;100",E112/D112*100),"-")</f>
        <v>92.3466348653029</v>
      </c>
    </row>
    <row r="113" s="172" customFormat="true" ht="12" hidden="false" customHeight="false" outlineLevel="0" collapsed="false">
      <c r="A113" s="173" t="n">
        <v>651</v>
      </c>
      <c r="B113" s="174" t="s">
        <v>910</v>
      </c>
      <c r="C113" s="175" t="n">
        <v>102</v>
      </c>
      <c r="D113" s="176" t="n">
        <f aca="false">SUM(D114:D117)</f>
        <v>61420</v>
      </c>
      <c r="E113" s="176" t="n">
        <f aca="false">SUM(E114:E117)</f>
        <v>82922</v>
      </c>
      <c r="F113" s="177" t="n">
        <f aca="false">IF(D113&lt;&gt;0,IF(E113/D113&gt;=100,"&gt;&gt;100",E113/D113*100),"-")</f>
        <v>135.008140670791</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t="n">
        <v>2601</v>
      </c>
      <c r="E115" s="178" t="n">
        <v>1205</v>
      </c>
      <c r="F115" s="177" t="n">
        <f aca="false">IF(D115&lt;&gt;0,IF(E115/D115&gt;=100,"&gt;&gt;100",E115/D115*100),"-")</f>
        <v>46.3283352556709</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t="n">
        <v>58819</v>
      </c>
      <c r="E117" s="178" t="n">
        <v>81717</v>
      </c>
      <c r="F117" s="177" t="n">
        <f aca="false">IF(D117&lt;&gt;0,IF(E117/D117&gt;=100,"&gt;&gt;100",E117/D117*100),"-")</f>
        <v>138.929597579014</v>
      </c>
    </row>
    <row r="118" s="172" customFormat="true" ht="12" hidden="false" customHeight="false" outlineLevel="0" collapsed="false">
      <c r="A118" s="173" t="n">
        <v>652</v>
      </c>
      <c r="B118" s="174" t="s">
        <v>915</v>
      </c>
      <c r="C118" s="175" t="n">
        <v>107</v>
      </c>
      <c r="D118" s="176" t="n">
        <f aca="false">SUM(D119:D125)</f>
        <v>199154</v>
      </c>
      <c r="E118" s="176" t="n">
        <f aca="false">SUM(E119:E125)</f>
        <v>35177</v>
      </c>
      <c r="F118" s="177" t="n">
        <f aca="false">IF(D118&lt;&gt;0,IF(E118/D118&gt;=100,"&gt;&gt;100",E118/D118*100),"-")</f>
        <v>17.663215401146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t="n">
        <v>185382</v>
      </c>
      <c r="E121" s="178" t="n">
        <v>32451</v>
      </c>
      <c r="F121" s="177" t="n">
        <f aca="false">IF(D121&lt;&gt;0,IF(E121/D121&gt;=100,"&gt;&gt;100",E121/D121*100),"-")</f>
        <v>17.5049357542804</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3772</v>
      </c>
      <c r="E123" s="178" t="n">
        <v>2726</v>
      </c>
      <c r="F123" s="177" t="n">
        <f aca="false">IF(D123&lt;&gt;0,IF(E123/D123&gt;=100,"&gt;&gt;100",E123/D123*100),"-")</f>
        <v>19.793784490270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557001</v>
      </c>
      <c r="E126" s="176" t="n">
        <f aca="false">SUM(E127:E129)</f>
        <v>636904</v>
      </c>
      <c r="F126" s="177" t="n">
        <f aca="false">IF(D126&lt;&gt;0,IF(E126/D126&gt;=100,"&gt;&gt;100",E126/D126*100),"-")</f>
        <v>114.34521661541</v>
      </c>
    </row>
    <row r="127" s="172" customFormat="true" ht="12" hidden="false" customHeight="false" outlineLevel="0" collapsed="false">
      <c r="A127" s="173" t="n">
        <v>6531</v>
      </c>
      <c r="B127" s="174" t="s">
        <v>925</v>
      </c>
      <c r="C127" s="175" t="n">
        <v>116</v>
      </c>
      <c r="D127" s="178" t="n">
        <v>81579</v>
      </c>
      <c r="E127" s="178" t="n">
        <v>92121</v>
      </c>
      <c r="F127" s="177" t="n">
        <f aca="false">IF(D127&lt;&gt;0,IF(E127/D127&gt;=100,"&gt;&gt;100",E127/D127*100),"-")</f>
        <v>112.922443275843</v>
      </c>
    </row>
    <row r="128" s="172" customFormat="true" ht="12" hidden="false" customHeight="false" outlineLevel="0" collapsed="false">
      <c r="A128" s="173" t="n">
        <v>6532</v>
      </c>
      <c r="B128" s="174" t="s">
        <v>926</v>
      </c>
      <c r="C128" s="175" t="n">
        <v>117</v>
      </c>
      <c r="D128" s="178" t="n">
        <v>447402</v>
      </c>
      <c r="E128" s="178" t="n">
        <v>513926</v>
      </c>
      <c r="F128" s="177" t="n">
        <f aca="false">IF(D128&lt;&gt;0,IF(E128/D128&gt;=100,"&gt;&gt;100",E128/D128*100),"-")</f>
        <v>114.868954542</v>
      </c>
    </row>
    <row r="129" s="172" customFormat="true" ht="12" hidden="false" customHeight="false" outlineLevel="0" collapsed="false">
      <c r="A129" s="173" t="n">
        <v>6533</v>
      </c>
      <c r="B129" s="174" t="s">
        <v>927</v>
      </c>
      <c r="C129" s="175" t="n">
        <v>118</v>
      </c>
      <c r="D129" s="178" t="n">
        <v>28020</v>
      </c>
      <c r="E129" s="178" t="n">
        <v>30857</v>
      </c>
      <c r="F129" s="177" t="n">
        <f aca="false">IF(D129&lt;&gt;0,IF(E129/D129&gt;=100,"&gt;&gt;100",E129/D129*100),"-")</f>
        <v>110.124910778016</v>
      </c>
    </row>
    <row r="130" s="172" customFormat="true" ht="24" hidden="false" customHeight="false" outlineLevel="0" collapsed="false">
      <c r="A130" s="173" t="n">
        <v>66</v>
      </c>
      <c r="B130" s="174" t="s">
        <v>928</v>
      </c>
      <c r="C130" s="175" t="n">
        <v>119</v>
      </c>
      <c r="D130" s="176" t="n">
        <f aca="false">D131+D134</f>
        <v>232723</v>
      </c>
      <c r="E130" s="176" t="n">
        <f aca="false">E131+E134</f>
        <v>351427</v>
      </c>
      <c r="F130" s="177" t="n">
        <f aca="false">IF(D130&lt;&gt;0,IF(E130/D130&gt;=100,"&gt;&gt;100",E130/D130*100),"-")</f>
        <v>151.006561448589</v>
      </c>
    </row>
    <row r="131" s="172" customFormat="true" ht="12" hidden="false" customHeight="false" outlineLevel="0" collapsed="false">
      <c r="A131" s="173" t="n">
        <v>661</v>
      </c>
      <c r="B131" s="174" t="s">
        <v>929</v>
      </c>
      <c r="C131" s="175" t="n">
        <v>120</v>
      </c>
      <c r="D131" s="176" t="n">
        <f aca="false">SUM(D132:D133)</f>
        <v>232723</v>
      </c>
      <c r="E131" s="176" t="n">
        <f aca="false">SUM(E132:E133)</f>
        <v>247588</v>
      </c>
      <c r="F131" s="177" t="n">
        <f aca="false">IF(D131&lt;&gt;0,IF(E131/D131&gt;=100,"&gt;&gt;100",E131/D131*100),"-")</f>
        <v>106.387421956575</v>
      </c>
    </row>
    <row r="132" s="172" customFormat="true" ht="12" hidden="false" customHeight="false" outlineLevel="0" collapsed="false">
      <c r="A132" s="173" t="n">
        <v>6614</v>
      </c>
      <c r="B132" s="174" t="s">
        <v>930</v>
      </c>
      <c r="C132" s="175" t="n">
        <v>121</v>
      </c>
      <c r="D132" s="178" t="n">
        <v>232723</v>
      </c>
      <c r="E132" s="178" t="n">
        <v>247588</v>
      </c>
      <c r="F132" s="177" t="n">
        <f aca="false">IF(D132&lt;&gt;0,IF(E132/D132&gt;=100,"&gt;&gt;100",E132/D132*100),"-")</f>
        <v>106.387421956575</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103839</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103839</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178</v>
      </c>
      <c r="E145" s="176" t="n">
        <f aca="false">E146+E156</f>
        <v>16227</v>
      </c>
      <c r="F145" s="177" t="n">
        <f aca="false">IF(D145&lt;&gt;0,IF(E145/D145&gt;=100,"&gt;&gt;100",E145/D145*100),"-")</f>
        <v>745.04132231405</v>
      </c>
    </row>
    <row r="146" s="172" customFormat="true" ht="12" hidden="false" customHeight="false" outlineLevel="0" collapsed="false">
      <c r="A146" s="173" t="n">
        <v>681</v>
      </c>
      <c r="B146" s="174" t="s">
        <v>948</v>
      </c>
      <c r="C146" s="175" t="n">
        <v>135</v>
      </c>
      <c r="D146" s="176" t="n">
        <f aca="false">SUM(D147:D155)</f>
        <v>1600</v>
      </c>
      <c r="E146" s="176" t="n">
        <f aca="false">SUM(E147:E155)</f>
        <v>7800</v>
      </c>
      <c r="F146" s="177" t="n">
        <f aca="false">IF(D146&lt;&gt;0,IF(E146/D146&gt;=100,"&gt;&gt;100",E146/D146*100),"-")</f>
        <v>487.5</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t="n">
        <v>1600</v>
      </c>
      <c r="E155" s="178" t="n">
        <v>7800</v>
      </c>
      <c r="F155" s="177" t="n">
        <f aca="false">IF(D155&lt;&gt;0,IF(E155/D155&gt;=100,"&gt;&gt;100",E155/D155*100),"-")</f>
        <v>487.5</v>
      </c>
    </row>
    <row r="156" s="172" customFormat="true" ht="12" hidden="false" customHeight="false" outlineLevel="0" collapsed="false">
      <c r="A156" s="173" t="n">
        <v>683</v>
      </c>
      <c r="B156" s="174" t="s">
        <v>958</v>
      </c>
      <c r="C156" s="175" t="n">
        <v>145</v>
      </c>
      <c r="D156" s="178" t="n">
        <v>578</v>
      </c>
      <c r="E156" s="178" t="n">
        <v>8427</v>
      </c>
      <c r="F156" s="177" t="n">
        <f aca="false">IF(D156&lt;&gt;0,IF(E156/D156&gt;=100,"&gt;&gt;100",E156/D156*100),"-")</f>
        <v>1457.95847750865</v>
      </c>
    </row>
    <row r="157" s="172" customFormat="true" ht="12" hidden="false" customHeight="false" outlineLevel="0" collapsed="false">
      <c r="A157" s="173" t="n">
        <v>3</v>
      </c>
      <c r="B157" s="174" t="s">
        <v>959</v>
      </c>
      <c r="C157" s="175" t="n">
        <v>146</v>
      </c>
      <c r="D157" s="176" t="n">
        <f aca="false">D158+D169+D202+D221+D230+D258+D269</f>
        <v>7622838</v>
      </c>
      <c r="E157" s="176" t="n">
        <f aca="false">E158+E169+E202+E221+E230+E258+E269</f>
        <v>8363867</v>
      </c>
      <c r="F157" s="177" t="n">
        <f aca="false">IF(D157&lt;&gt;0,IF(E157/D157&gt;=100,"&gt;&gt;100",E157/D157*100),"-")</f>
        <v>109.721169464706</v>
      </c>
    </row>
    <row r="158" s="172" customFormat="true" ht="12" hidden="false" customHeight="false" outlineLevel="0" collapsed="false">
      <c r="A158" s="173" t="n">
        <v>31</v>
      </c>
      <c r="B158" s="174" t="s">
        <v>960</v>
      </c>
      <c r="C158" s="175" t="n">
        <v>147</v>
      </c>
      <c r="D158" s="176" t="n">
        <f aca="false">D159+D164+D165</f>
        <v>1403795</v>
      </c>
      <c r="E158" s="176" t="n">
        <f aca="false">E159+E164+E165</f>
        <v>1428864</v>
      </c>
      <c r="F158" s="177" t="n">
        <f aca="false">IF(D158&lt;&gt;0,IF(E158/D158&gt;=100,"&gt;&gt;100",E158/D158*100),"-")</f>
        <v>101.785802057993</v>
      </c>
    </row>
    <row r="159" s="172" customFormat="true" ht="12" hidden="false" customHeight="false" outlineLevel="0" collapsed="false">
      <c r="A159" s="173" t="n">
        <v>311</v>
      </c>
      <c r="B159" s="174" t="s">
        <v>961</v>
      </c>
      <c r="C159" s="175" t="n">
        <v>148</v>
      </c>
      <c r="D159" s="176" t="n">
        <f aca="false">SUM(D160:D163)</f>
        <v>1030558</v>
      </c>
      <c r="E159" s="176" t="n">
        <f aca="false">SUM(E160:E163)</f>
        <v>1062283</v>
      </c>
      <c r="F159" s="177" t="n">
        <f aca="false">IF(D159&lt;&gt;0,IF(E159/D159&gt;=100,"&gt;&gt;100",E159/D159*100),"-")</f>
        <v>103.078429355747</v>
      </c>
    </row>
    <row r="160" s="172" customFormat="true" ht="12" hidden="false" customHeight="false" outlineLevel="0" collapsed="false">
      <c r="A160" s="173" t="n">
        <v>3111</v>
      </c>
      <c r="B160" s="174" t="s">
        <v>962</v>
      </c>
      <c r="C160" s="175" t="n">
        <v>149</v>
      </c>
      <c r="D160" s="178" t="n">
        <v>1030558</v>
      </c>
      <c r="E160" s="178" t="n">
        <v>1062283</v>
      </c>
      <c r="F160" s="177" t="n">
        <f aca="false">IF(D160&lt;&gt;0,IF(E160/D160&gt;=100,"&gt;&gt;100",E160/D160*100),"-")</f>
        <v>103.07842935574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03195</v>
      </c>
      <c r="E164" s="178" t="n">
        <v>195559</v>
      </c>
      <c r="F164" s="177" t="n">
        <f aca="false">IF(D164&lt;&gt;0,IF(E164/D164&gt;=100,"&gt;&gt;100",E164/D164*100),"-")</f>
        <v>96.2420335146042</v>
      </c>
    </row>
    <row r="165" s="172" customFormat="true" ht="12" hidden="false" customHeight="false" outlineLevel="0" collapsed="false">
      <c r="A165" s="173" t="n">
        <v>313</v>
      </c>
      <c r="B165" s="174" t="s">
        <v>967</v>
      </c>
      <c r="C165" s="175" t="n">
        <v>154</v>
      </c>
      <c r="D165" s="176" t="n">
        <f aca="false">SUM(D166:D168)</f>
        <v>170042</v>
      </c>
      <c r="E165" s="176" t="n">
        <f aca="false">SUM(E166:E168)</f>
        <v>171022</v>
      </c>
      <c r="F165" s="177" t="n">
        <f aca="false">IF(D165&lt;&gt;0,IF(E165/D165&gt;=100,"&gt;&gt;100",E165/D165*100),"-")</f>
        <v>100.57632820126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70042</v>
      </c>
      <c r="E167" s="178" t="n">
        <v>171022</v>
      </c>
      <c r="F167" s="177" t="n">
        <f aca="false">IF(D167&lt;&gt;0,IF(E167/D167&gt;=100,"&gt;&gt;100",E167/D167*100),"-")</f>
        <v>100.57632820126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921310</v>
      </c>
      <c r="E169" s="176" t="n">
        <f aca="false">E170+E175+E183+E193+E194</f>
        <v>3024862</v>
      </c>
      <c r="F169" s="177" t="n">
        <f aca="false">IF(D169&lt;&gt;0,IF(E169/D169&gt;=100,"&gt;&gt;100",E169/D169*100),"-")</f>
        <v>103.544711105634</v>
      </c>
    </row>
    <row r="170" s="172" customFormat="true" ht="12" hidden="false" customHeight="false" outlineLevel="0" collapsed="false">
      <c r="A170" s="173" t="n">
        <v>321</v>
      </c>
      <c r="B170" s="174" t="s">
        <v>971</v>
      </c>
      <c r="C170" s="175" t="n">
        <v>159</v>
      </c>
      <c r="D170" s="176" t="n">
        <f aca="false">SUM(D171:D174)</f>
        <v>30919</v>
      </c>
      <c r="E170" s="176" t="n">
        <f aca="false">SUM(E171:E174)</f>
        <v>31300</v>
      </c>
      <c r="F170" s="177" t="n">
        <f aca="false">IF(D170&lt;&gt;0,IF(E170/D170&gt;=100,"&gt;&gt;100",E170/D170*100),"-")</f>
        <v>101.232252013325</v>
      </c>
    </row>
    <row r="171" s="172" customFormat="true" ht="12" hidden="false" customHeight="false" outlineLevel="0" collapsed="false">
      <c r="A171" s="173" t="n">
        <v>3211</v>
      </c>
      <c r="B171" s="174" t="s">
        <v>972</v>
      </c>
      <c r="C171" s="175" t="n">
        <v>160</v>
      </c>
      <c r="D171" s="178" t="n">
        <v>4758</v>
      </c>
      <c r="E171" s="178" t="n">
        <v>2332</v>
      </c>
      <c r="F171" s="177" t="n">
        <f aca="false">IF(D171&lt;&gt;0,IF(E171/D171&gt;=100,"&gt;&gt;100",E171/D171*100),"-")</f>
        <v>49.0121899957966</v>
      </c>
    </row>
    <row r="172" s="172" customFormat="true" ht="12" hidden="false" customHeight="false" outlineLevel="0" collapsed="false">
      <c r="A172" s="173" t="n">
        <v>3212</v>
      </c>
      <c r="B172" s="174" t="s">
        <v>973</v>
      </c>
      <c r="C172" s="175" t="n">
        <v>161</v>
      </c>
      <c r="D172" s="178" t="n">
        <v>21331</v>
      </c>
      <c r="E172" s="178" t="n">
        <v>23093</v>
      </c>
      <c r="F172" s="177" t="n">
        <f aca="false">IF(D172&lt;&gt;0,IF(E172/D172&gt;=100,"&gt;&gt;100",E172/D172*100),"-")</f>
        <v>108.260278467957</v>
      </c>
    </row>
    <row r="173" s="172" customFormat="true" ht="12" hidden="false" customHeight="false" outlineLevel="0" collapsed="false">
      <c r="A173" s="173" t="n">
        <v>3213</v>
      </c>
      <c r="B173" s="174" t="s">
        <v>974</v>
      </c>
      <c r="C173" s="175" t="n">
        <v>162</v>
      </c>
      <c r="D173" s="178" t="n">
        <v>4830</v>
      </c>
      <c r="E173" s="178" t="n">
        <v>5875</v>
      </c>
      <c r="F173" s="177" t="n">
        <f aca="false">IF(D173&lt;&gt;0,IF(E173/D173&gt;=100,"&gt;&gt;100",E173/D173*100),"-")</f>
        <v>121.635610766046</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21415</v>
      </c>
      <c r="E175" s="176" t="n">
        <f aca="false">SUM(E176:E182)</f>
        <v>321530</v>
      </c>
      <c r="F175" s="177" t="n">
        <f aca="false">IF(D175&lt;&gt;0,IF(E175/D175&gt;=100,"&gt;&gt;100",E175/D175*100),"-")</f>
        <v>100.035779288459</v>
      </c>
    </row>
    <row r="176" s="172" customFormat="true" ht="12" hidden="false" customHeight="false" outlineLevel="0" collapsed="false">
      <c r="A176" s="173" t="n">
        <v>3221</v>
      </c>
      <c r="B176" s="174" t="s">
        <v>977</v>
      </c>
      <c r="C176" s="175" t="n">
        <v>165</v>
      </c>
      <c r="D176" s="178" t="n">
        <v>37223</v>
      </c>
      <c r="E176" s="178" t="n">
        <v>32707</v>
      </c>
      <c r="F176" s="177" t="n">
        <f aca="false">IF(D176&lt;&gt;0,IF(E176/D176&gt;=100,"&gt;&gt;100",E176/D176*100),"-")</f>
        <v>87.867716196975</v>
      </c>
    </row>
    <row r="177" s="172" customFormat="true" ht="12" hidden="false" customHeight="false" outlineLevel="0" collapsed="false">
      <c r="A177" s="173" t="n">
        <v>3222</v>
      </c>
      <c r="B177" s="174" t="s">
        <v>978</v>
      </c>
      <c r="C177" s="175" t="n">
        <v>166</v>
      </c>
      <c r="D177" s="178" t="n">
        <v>776</v>
      </c>
      <c r="E177" s="178" t="n">
        <v>9701</v>
      </c>
      <c r="F177" s="177" t="n">
        <f aca="false">IF(D177&lt;&gt;0,IF(E177/D177&gt;=100,"&gt;&gt;100",E177/D177*100),"-")</f>
        <v>1250.12886597938</v>
      </c>
    </row>
    <row r="178" s="172" customFormat="true" ht="12" hidden="false" customHeight="false" outlineLevel="0" collapsed="false">
      <c r="A178" s="173" t="n">
        <v>3223</v>
      </c>
      <c r="B178" s="174" t="s">
        <v>979</v>
      </c>
      <c r="C178" s="175" t="n">
        <v>167</v>
      </c>
      <c r="D178" s="178" t="n">
        <v>235064</v>
      </c>
      <c r="E178" s="178" t="n">
        <v>242857</v>
      </c>
      <c r="F178" s="177" t="n">
        <f aca="false">IF(D178&lt;&gt;0,IF(E178/D178&gt;=100,"&gt;&gt;100",E178/D178*100),"-")</f>
        <v>103.31526733145</v>
      </c>
    </row>
    <row r="179" s="172" customFormat="true" ht="12" hidden="false" customHeight="false" outlineLevel="0" collapsed="false">
      <c r="A179" s="173" t="n">
        <v>3224</v>
      </c>
      <c r="B179" s="174" t="s">
        <v>980</v>
      </c>
      <c r="C179" s="175" t="n">
        <v>168</v>
      </c>
      <c r="D179" s="178" t="n">
        <v>16686</v>
      </c>
      <c r="E179" s="178" t="n">
        <v>19513</v>
      </c>
      <c r="F179" s="177" t="n">
        <f aca="false">IF(D179&lt;&gt;0,IF(E179/D179&gt;=100,"&gt;&gt;100",E179/D179*100),"-")</f>
        <v>116.942346877622</v>
      </c>
    </row>
    <row r="180" s="172" customFormat="true" ht="12" hidden="false" customHeight="false" outlineLevel="0" collapsed="false">
      <c r="A180" s="173" t="n">
        <v>3225</v>
      </c>
      <c r="B180" s="174" t="s">
        <v>981</v>
      </c>
      <c r="C180" s="175" t="n">
        <v>169</v>
      </c>
      <c r="D180" s="178" t="n">
        <v>24311</v>
      </c>
      <c r="E180" s="178" t="n">
        <v>7553</v>
      </c>
      <c r="F180" s="177" t="n">
        <f aca="false">IF(D180&lt;&gt;0,IF(E180/D180&gt;=100,"&gt;&gt;100",E180/D180*100),"-")</f>
        <v>31.0682407140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7355</v>
      </c>
      <c r="E182" s="178" t="n">
        <v>9199</v>
      </c>
      <c r="F182" s="177" t="n">
        <f aca="false">IF(D182&lt;&gt;0,IF(E182/D182&gt;=100,"&gt;&gt;100",E182/D182*100),"-")</f>
        <v>125.071380013596</v>
      </c>
    </row>
    <row r="183" s="172" customFormat="true" ht="12" hidden="false" customHeight="false" outlineLevel="0" collapsed="false">
      <c r="A183" s="173" t="n">
        <v>323</v>
      </c>
      <c r="B183" s="174" t="s">
        <v>984</v>
      </c>
      <c r="C183" s="175" t="n">
        <v>172</v>
      </c>
      <c r="D183" s="176" t="n">
        <f aca="false">SUM(D184:D192)</f>
        <v>2399053</v>
      </c>
      <c r="E183" s="176" t="n">
        <f aca="false">SUM(E184:E192)</f>
        <v>2453651</v>
      </c>
      <c r="F183" s="177" t="n">
        <f aca="false">IF(D183&lt;&gt;0,IF(E183/D183&gt;=100,"&gt;&gt;100",E183/D183*100),"-")</f>
        <v>102.275814665203</v>
      </c>
    </row>
    <row r="184" s="172" customFormat="true" ht="12" hidden="false" customHeight="false" outlineLevel="0" collapsed="false">
      <c r="A184" s="173" t="n">
        <v>3231</v>
      </c>
      <c r="B184" s="174" t="s">
        <v>985</v>
      </c>
      <c r="C184" s="175" t="n">
        <v>173</v>
      </c>
      <c r="D184" s="178" t="n">
        <v>75847</v>
      </c>
      <c r="E184" s="178" t="n">
        <v>103270</v>
      </c>
      <c r="F184" s="177" t="n">
        <f aca="false">IF(D184&lt;&gt;0,IF(E184/D184&gt;=100,"&gt;&gt;100",E184/D184*100),"-")</f>
        <v>136.155681833164</v>
      </c>
    </row>
    <row r="185" s="172" customFormat="true" ht="12" hidden="false" customHeight="false" outlineLevel="0" collapsed="false">
      <c r="A185" s="173" t="n">
        <v>3232</v>
      </c>
      <c r="B185" s="174" t="s">
        <v>986</v>
      </c>
      <c r="C185" s="175" t="n">
        <v>174</v>
      </c>
      <c r="D185" s="178" t="n">
        <v>1625977</v>
      </c>
      <c r="E185" s="178" t="n">
        <v>1511845</v>
      </c>
      <c r="F185" s="177" t="n">
        <f aca="false">IF(D185&lt;&gt;0,IF(E185/D185&gt;=100,"&gt;&gt;100",E185/D185*100),"-")</f>
        <v>92.9807125193038</v>
      </c>
    </row>
    <row r="186" s="172" customFormat="true" ht="12" hidden="false" customHeight="false" outlineLevel="0" collapsed="false">
      <c r="A186" s="173" t="n">
        <v>3233</v>
      </c>
      <c r="B186" s="174" t="s">
        <v>987</v>
      </c>
      <c r="C186" s="175" t="n">
        <v>175</v>
      </c>
      <c r="D186" s="178" t="n">
        <v>189339</v>
      </c>
      <c r="E186" s="178" t="n">
        <v>160854</v>
      </c>
      <c r="F186" s="177" t="n">
        <f aca="false">IF(D186&lt;&gt;0,IF(E186/D186&gt;=100,"&gt;&gt;100",E186/D186*100),"-")</f>
        <v>84.9555559076577</v>
      </c>
    </row>
    <row r="187" s="172" customFormat="true" ht="12" hidden="false" customHeight="false" outlineLevel="0" collapsed="false">
      <c r="A187" s="173" t="n">
        <v>3234</v>
      </c>
      <c r="B187" s="174" t="s">
        <v>988</v>
      </c>
      <c r="C187" s="175" t="n">
        <v>176</v>
      </c>
      <c r="D187" s="178" t="n">
        <v>85357</v>
      </c>
      <c r="E187" s="178" t="n">
        <v>74971</v>
      </c>
      <c r="F187" s="177" t="n">
        <f aca="false">IF(D187&lt;&gt;0,IF(E187/D187&gt;=100,"&gt;&gt;100",E187/D187*100),"-")</f>
        <v>87.8322808908467</v>
      </c>
    </row>
    <row r="188" s="172" customFormat="true" ht="12" hidden="false" customHeight="false" outlineLevel="0" collapsed="false">
      <c r="A188" s="173" t="n">
        <v>3235</v>
      </c>
      <c r="B188" s="174" t="s">
        <v>989</v>
      </c>
      <c r="C188" s="175" t="n">
        <v>177</v>
      </c>
      <c r="D188" s="178" t="n">
        <v>50379</v>
      </c>
      <c r="E188" s="178" t="n">
        <v>103017</v>
      </c>
      <c r="F188" s="177" t="n">
        <f aca="false">IF(D188&lt;&gt;0,IF(E188/D188&gt;=100,"&gt;&gt;100",E188/D188*100),"-")</f>
        <v>204.484011195141</v>
      </c>
    </row>
    <row r="189" s="172" customFormat="true" ht="12" hidden="false" customHeight="false" outlineLevel="0" collapsed="false">
      <c r="A189" s="173" t="n">
        <v>3236</v>
      </c>
      <c r="B189" s="174" t="s">
        <v>990</v>
      </c>
      <c r="C189" s="175" t="n">
        <v>178</v>
      </c>
      <c r="D189" s="178" t="n">
        <v>26913</v>
      </c>
      <c r="E189" s="178" t="n">
        <v>71993</v>
      </c>
      <c r="F189" s="177" t="n">
        <f aca="false">IF(D189&lt;&gt;0,IF(E189/D189&gt;=100,"&gt;&gt;100",E189/D189*100),"-")</f>
        <v>267.502693865418</v>
      </c>
    </row>
    <row r="190" s="172" customFormat="true" ht="12" hidden="false" customHeight="false" outlineLevel="0" collapsed="false">
      <c r="A190" s="173" t="n">
        <v>3237</v>
      </c>
      <c r="B190" s="174" t="s">
        <v>991</v>
      </c>
      <c r="C190" s="175" t="n">
        <v>179</v>
      </c>
      <c r="D190" s="178" t="n">
        <v>129363</v>
      </c>
      <c r="E190" s="178" t="n">
        <v>144222</v>
      </c>
      <c r="F190" s="177" t="n">
        <f aca="false">IF(D190&lt;&gt;0,IF(E190/D190&gt;=100,"&gt;&gt;100",E190/D190*100),"-")</f>
        <v>111.48628278565</v>
      </c>
    </row>
    <row r="191" s="172" customFormat="true" ht="12" hidden="false" customHeight="false" outlineLevel="0" collapsed="false">
      <c r="A191" s="173" t="n">
        <v>3238</v>
      </c>
      <c r="B191" s="174" t="s">
        <v>992</v>
      </c>
      <c r="C191" s="175" t="n">
        <v>180</v>
      </c>
      <c r="D191" s="178" t="n">
        <v>129728</v>
      </c>
      <c r="E191" s="178" t="n">
        <v>126715</v>
      </c>
      <c r="F191" s="177" t="n">
        <f aca="false">IF(D191&lt;&gt;0,IF(E191/D191&gt;=100,"&gt;&gt;100",E191/D191*100),"-")</f>
        <v>97.6774481993093</v>
      </c>
    </row>
    <row r="192" s="172" customFormat="true" ht="12" hidden="false" customHeight="false" outlineLevel="0" collapsed="false">
      <c r="A192" s="173" t="n">
        <v>3239</v>
      </c>
      <c r="B192" s="174" t="s">
        <v>993</v>
      </c>
      <c r="C192" s="175" t="n">
        <v>181</v>
      </c>
      <c r="D192" s="178" t="n">
        <v>86150</v>
      </c>
      <c r="E192" s="178" t="n">
        <v>156764</v>
      </c>
      <c r="F192" s="177" t="n">
        <f aca="false">IF(D192&lt;&gt;0,IF(E192/D192&gt;=100,"&gt;&gt;100",E192/D192*100),"-")</f>
        <v>181.966337782937</v>
      </c>
    </row>
    <row r="193" s="172" customFormat="true" ht="12" hidden="false" customHeight="false" outlineLevel="0" collapsed="false">
      <c r="A193" s="173" t="n">
        <v>324</v>
      </c>
      <c r="B193" s="174" t="s">
        <v>994</v>
      </c>
      <c r="C193" s="175" t="n">
        <v>182</v>
      </c>
      <c r="D193" s="178" t="n">
        <v>5360</v>
      </c>
      <c r="E193" s="178" t="n">
        <v>380</v>
      </c>
      <c r="F193" s="177" t="n">
        <f aca="false">IF(D193&lt;&gt;0,IF(E193/D193&gt;=100,"&gt;&gt;100",E193/D193*100),"-")</f>
        <v>7.08955223880597</v>
      </c>
    </row>
    <row r="194" s="172" customFormat="true" ht="12" hidden="false" customHeight="false" outlineLevel="0" collapsed="false">
      <c r="A194" s="173" t="n">
        <v>329</v>
      </c>
      <c r="B194" s="174" t="s">
        <v>995</v>
      </c>
      <c r="C194" s="175" t="n">
        <v>183</v>
      </c>
      <c r="D194" s="176" t="n">
        <f aca="false">SUM(D195:D201)</f>
        <v>164563</v>
      </c>
      <c r="E194" s="176" t="n">
        <f aca="false">SUM(E195:E201)</f>
        <v>218001</v>
      </c>
      <c r="F194" s="177" t="n">
        <f aca="false">IF(D194&lt;&gt;0,IF(E194/D194&gt;=100,"&gt;&gt;100",E194/D194*100),"-")</f>
        <v>132.472670041261</v>
      </c>
    </row>
    <row r="195" s="172" customFormat="true" ht="12" hidden="false" customHeight="false" outlineLevel="0" collapsed="false">
      <c r="A195" s="173" t="n">
        <v>3291</v>
      </c>
      <c r="B195" s="174" t="s">
        <v>996</v>
      </c>
      <c r="C195" s="175" t="n">
        <v>184</v>
      </c>
      <c r="D195" s="178" t="n">
        <v>77952</v>
      </c>
      <c r="E195" s="178" t="n">
        <v>49603</v>
      </c>
      <c r="F195" s="177" t="n">
        <f aca="false">IF(D195&lt;&gt;0,IF(E195/D195&gt;=100,"&gt;&gt;100",E195/D195*100),"-")</f>
        <v>63.6327483579639</v>
      </c>
    </row>
    <row r="196" s="172" customFormat="true" ht="12" hidden="false" customHeight="false" outlineLevel="0" collapsed="false">
      <c r="A196" s="173" t="n">
        <v>3292</v>
      </c>
      <c r="B196" s="174" t="s">
        <v>997</v>
      </c>
      <c r="C196" s="175" t="n">
        <v>185</v>
      </c>
      <c r="D196" s="178" t="n">
        <v>19848</v>
      </c>
      <c r="E196" s="178" t="n">
        <v>20417</v>
      </c>
      <c r="F196" s="177" t="n">
        <f aca="false">IF(D196&lt;&gt;0,IF(E196/D196&gt;=100,"&gt;&gt;100",E196/D196*100),"-")</f>
        <v>102.866787585651</v>
      </c>
    </row>
    <row r="197" s="172" customFormat="true" ht="12" hidden="false" customHeight="false" outlineLevel="0" collapsed="false">
      <c r="A197" s="173" t="n">
        <v>3293</v>
      </c>
      <c r="B197" s="174" t="s">
        <v>998</v>
      </c>
      <c r="C197" s="175" t="n">
        <v>186</v>
      </c>
      <c r="D197" s="178" t="n">
        <v>38857</v>
      </c>
      <c r="E197" s="178" t="n">
        <v>66175</v>
      </c>
      <c r="F197" s="177" t="n">
        <f aca="false">IF(D197&lt;&gt;0,IF(E197/D197&gt;=100,"&gt;&gt;100",E197/D197*100),"-")</f>
        <v>170.303934940937</v>
      </c>
    </row>
    <row r="198" s="172" customFormat="true" ht="12" hidden="false" customHeight="false" outlineLevel="0" collapsed="false">
      <c r="A198" s="173" t="n">
        <v>3294</v>
      </c>
      <c r="B198" s="174" t="s">
        <v>999</v>
      </c>
      <c r="C198" s="175" t="n">
        <v>187</v>
      </c>
      <c r="D198" s="178" t="n">
        <v>9250</v>
      </c>
      <c r="E198" s="178" t="n">
        <v>9250</v>
      </c>
      <c r="F198" s="177" t="n">
        <f aca="false">IF(D198&lt;&gt;0,IF(E198/D198&gt;=100,"&gt;&gt;100",E198/D198*100),"-")</f>
        <v>100</v>
      </c>
    </row>
    <row r="199" s="172" customFormat="true" ht="12" hidden="false" customHeight="false" outlineLevel="0" collapsed="false">
      <c r="A199" s="173" t="n">
        <v>3295</v>
      </c>
      <c r="B199" s="174" t="s">
        <v>1000</v>
      </c>
      <c r="C199" s="175" t="n">
        <v>188</v>
      </c>
      <c r="D199" s="178" t="n">
        <v>12406</v>
      </c>
      <c r="E199" s="178" t="n">
        <v>62910</v>
      </c>
      <c r="F199" s="177" t="n">
        <f aca="false">IF(D199&lt;&gt;0,IF(E199/D199&gt;=100,"&gt;&gt;100",E199/D199*100),"-")</f>
        <v>507.093341931324</v>
      </c>
    </row>
    <row r="200" s="172" customFormat="true" ht="12" hidden="false" customHeight="false" outlineLevel="0" collapsed="false">
      <c r="A200" s="173" t="s">
        <v>1001</v>
      </c>
      <c r="B200" s="174" t="s">
        <v>1002</v>
      </c>
      <c r="C200" s="175" t="n">
        <v>189</v>
      </c>
      <c r="D200" s="178" t="n">
        <v>6250</v>
      </c>
      <c r="E200" s="178"/>
      <c r="F200" s="177" t="n">
        <f aca="false">IF(D200&lt;&gt;0,IF(E200/D200&gt;=100,"&gt;&gt;100",E200/D200*100),"-")</f>
        <v>0</v>
      </c>
    </row>
    <row r="201" s="172" customFormat="true" ht="12" hidden="false" customHeight="false" outlineLevel="0" collapsed="false">
      <c r="A201" s="173" t="n">
        <v>3299</v>
      </c>
      <c r="B201" s="174" t="s">
        <v>1003</v>
      </c>
      <c r="C201" s="175" t="n">
        <v>190</v>
      </c>
      <c r="D201" s="178"/>
      <c r="E201" s="178" t="n">
        <v>9646</v>
      </c>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52138</v>
      </c>
      <c r="E202" s="176" t="n">
        <f aca="false">E203+E208+E216</f>
        <v>54524</v>
      </c>
      <c r="F202" s="177" t="n">
        <f aca="false">IF(D202&lt;&gt;0,IF(E202/D202&gt;=100,"&gt;&gt;100",E202/D202*100),"-")</f>
        <v>104.57631669799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0543</v>
      </c>
      <c r="E208" s="176" t="n">
        <f aca="false">SUM(E209:E215)</f>
        <v>31076</v>
      </c>
      <c r="F208" s="177" t="n">
        <f aca="false">IF(D208&lt;&gt;0,IF(E208/D208&gt;=100,"&gt;&gt;100",E208/D208*100),"-")</f>
        <v>101.74508070589</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t="n">
        <v>30480</v>
      </c>
      <c r="E210" s="178" t="n">
        <v>26247</v>
      </c>
      <c r="F210" s="177" t="n">
        <f aca="false">IF(D210&lt;&gt;0,IF(E210/D210&gt;=100,"&gt;&gt;100",E210/D210*100),"-")</f>
        <v>86.1122047244095</v>
      </c>
    </row>
    <row r="211" s="172" customFormat="true" ht="24" hidden="false" customHeight="false" outlineLevel="0" collapsed="false">
      <c r="A211" s="173" t="n">
        <v>3423</v>
      </c>
      <c r="B211" s="174" t="s">
        <v>1013</v>
      </c>
      <c r="C211" s="175" t="n">
        <v>200</v>
      </c>
      <c r="D211" s="178" t="n">
        <v>63</v>
      </c>
      <c r="E211" s="178" t="n">
        <v>4829</v>
      </c>
      <c r="F211" s="177" t="n">
        <f aca="false">IF(D211&lt;&gt;0,IF(E211/D211&gt;=100,"&gt;&gt;100",E211/D211*100),"-")</f>
        <v>7665.07936507937</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595</v>
      </c>
      <c r="E216" s="176" t="n">
        <f aca="false">SUM(E217:E220)</f>
        <v>23448</v>
      </c>
      <c r="F216" s="177" t="n">
        <f aca="false">IF(D216&lt;&gt;0,IF(E216/D216&gt;=100,"&gt;&gt;100",E216/D216*100),"-")</f>
        <v>108.580689974531</v>
      </c>
    </row>
    <row r="217" s="172" customFormat="true" ht="12" hidden="false" customHeight="false" outlineLevel="0" collapsed="false">
      <c r="A217" s="173" t="n">
        <v>3431</v>
      </c>
      <c r="B217" s="174" t="s">
        <v>1019</v>
      </c>
      <c r="C217" s="175" t="n">
        <v>206</v>
      </c>
      <c r="D217" s="178" t="n">
        <v>19606</v>
      </c>
      <c r="E217" s="178" t="n">
        <v>21671</v>
      </c>
      <c r="F217" s="177" t="n">
        <f aca="false">IF(D217&lt;&gt;0,IF(E217/D217&gt;=100,"&gt;&gt;100",E217/D217*100),"-")</f>
        <v>110.532490054065</v>
      </c>
    </row>
    <row r="218" s="172" customFormat="true" ht="12" hidden="false" customHeight="false" outlineLevel="0" collapsed="false">
      <c r="A218" s="173" t="n">
        <v>3432</v>
      </c>
      <c r="B218" s="174" t="s">
        <v>1020</v>
      </c>
      <c r="C218" s="175" t="n">
        <v>207</v>
      </c>
      <c r="D218" s="178"/>
      <c r="E218" s="178" t="n">
        <v>9</v>
      </c>
      <c r="F218" s="177" t="str">
        <f aca="false">IF(D218&lt;&gt;0,IF(E218/D218&gt;=100,"&gt;&gt;100",E218/D218*100),"-")</f>
        <v>-</v>
      </c>
    </row>
    <row r="219" s="172" customFormat="true" ht="12" hidden="false" customHeight="false" outlineLevel="0" collapsed="false">
      <c r="A219" s="173" t="n">
        <v>3433</v>
      </c>
      <c r="B219" s="174" t="s">
        <v>1021</v>
      </c>
      <c r="C219" s="175" t="n">
        <v>208</v>
      </c>
      <c r="D219" s="178" t="n">
        <v>299</v>
      </c>
      <c r="E219" s="178" t="n">
        <v>298</v>
      </c>
      <c r="F219" s="177" t="n">
        <f aca="false">IF(D219&lt;&gt;0,IF(E219/D219&gt;=100,"&gt;&gt;100",E219/D219*100),"-")</f>
        <v>99.6655518394649</v>
      </c>
    </row>
    <row r="220" s="172" customFormat="true" ht="12" hidden="false" customHeight="false" outlineLevel="0" collapsed="false">
      <c r="A220" s="173" t="n">
        <v>3434</v>
      </c>
      <c r="B220" s="174" t="s">
        <v>1022</v>
      </c>
      <c r="C220" s="175" t="n">
        <v>209</v>
      </c>
      <c r="D220" s="178" t="n">
        <v>1690</v>
      </c>
      <c r="E220" s="178" t="n">
        <v>1470</v>
      </c>
      <c r="F220" s="177" t="n">
        <f aca="false">IF(D220&lt;&gt;0,IF(E220/D220&gt;=100,"&gt;&gt;100",E220/D220*100),"-")</f>
        <v>86.9822485207101</v>
      </c>
    </row>
    <row r="221" s="172" customFormat="true" ht="12" hidden="false" customHeight="false" outlineLevel="0" collapsed="false">
      <c r="A221" s="173" t="n">
        <v>35</v>
      </c>
      <c r="B221" s="174" t="s">
        <v>1023</v>
      </c>
      <c r="C221" s="175" t="n">
        <v>210</v>
      </c>
      <c r="D221" s="176" t="n">
        <f aca="false">D222+D225+D229</f>
        <v>22378</v>
      </c>
      <c r="E221" s="176" t="n">
        <f aca="false">E222+E225+E229</f>
        <v>16911</v>
      </c>
      <c r="F221" s="177" t="n">
        <f aca="false">IF(D221&lt;&gt;0,IF(E221/D221&gt;=100,"&gt;&gt;100",E221/D221*100),"-")</f>
        <v>75.5697560103673</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22378</v>
      </c>
      <c r="E225" s="176" t="n">
        <f aca="false">SUM(E226:E228)</f>
        <v>16911</v>
      </c>
      <c r="F225" s="177" t="n">
        <f aca="false">IF(D225&lt;&gt;0,IF(E225/D225&gt;=100,"&gt;&gt;100",E225/D225*100),"-")</f>
        <v>75.5697560103673</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t="n">
        <v>22378</v>
      </c>
      <c r="E228" s="178" t="n">
        <v>16911</v>
      </c>
      <c r="F228" s="177" t="n">
        <f aca="false">IF(D228&lt;&gt;0,IF(E228/D228&gt;=100,"&gt;&gt;100",E228/D228*100),"-")</f>
        <v>75.5697560103673</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685495</v>
      </c>
      <c r="E230" s="176" t="n">
        <f aca="false">E231+E234+E237+E242+E246+E250+E253</f>
        <v>1912923</v>
      </c>
      <c r="F230" s="177" t="n">
        <f aca="false">IF(D230&lt;&gt;0,IF(E230/D230&gt;=100,"&gt;&gt;100",E230/D230*100),"-")</f>
        <v>113.493246791002</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35198</v>
      </c>
      <c r="E237" s="176" t="n">
        <f aca="false">SUM(E238:E241)</f>
        <v>217092</v>
      </c>
      <c r="F237" s="177" t="n">
        <f aca="false">IF(D237&lt;&gt;0,IF(E237/D237&gt;=100,"&gt;&gt;100",E237/D237*100),"-")</f>
        <v>160.573381263036</v>
      </c>
    </row>
    <row r="238" s="172" customFormat="true" ht="12" hidden="false" customHeight="false" outlineLevel="0" collapsed="false">
      <c r="A238" s="173" t="n">
        <v>3631</v>
      </c>
      <c r="B238" s="174" t="s">
        <v>1041</v>
      </c>
      <c r="C238" s="175" t="n">
        <v>227</v>
      </c>
      <c r="D238" s="178" t="n">
        <v>135198</v>
      </c>
      <c r="E238" s="178" t="n">
        <v>217092</v>
      </c>
      <c r="F238" s="177" t="n">
        <f aca="false">IF(D238&lt;&gt;0,IF(E238/D238&gt;=100,"&gt;&gt;100",E238/D238*100),"-")</f>
        <v>160.573381263036</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201101</v>
      </c>
      <c r="E242" s="176" t="n">
        <f aca="false">SUM(E243:E245)</f>
        <v>178596</v>
      </c>
      <c r="F242" s="177" t="n">
        <f aca="false">IF(D242&lt;&gt;0,IF(E242/D242&gt;=100,"&gt;&gt;100",E242/D242*100),"-")</f>
        <v>88.8091058721737</v>
      </c>
    </row>
    <row r="243" s="172" customFormat="true" ht="12" hidden="false" customHeight="false" outlineLevel="0" collapsed="false">
      <c r="A243" s="173" t="s">
        <v>1049</v>
      </c>
      <c r="B243" s="174" t="s">
        <v>1050</v>
      </c>
      <c r="C243" s="175" t="n">
        <v>232</v>
      </c>
      <c r="D243" s="178" t="n">
        <v>138639</v>
      </c>
      <c r="E243" s="178" t="n">
        <v>140766</v>
      </c>
      <c r="F243" s="177" t="n">
        <f aca="false">IF(D243&lt;&gt;0,IF(E243/D243&gt;=100,"&gt;&gt;100",E243/D243*100),"-")</f>
        <v>101.53420033324</v>
      </c>
    </row>
    <row r="244" s="172" customFormat="true" ht="12" hidden="false" customHeight="false" outlineLevel="0" collapsed="false">
      <c r="A244" s="173" t="s">
        <v>1051</v>
      </c>
      <c r="B244" s="174" t="s">
        <v>1052</v>
      </c>
      <c r="C244" s="175" t="n">
        <v>233</v>
      </c>
      <c r="D244" s="178" t="n">
        <v>62462</v>
      </c>
      <c r="E244" s="178" t="n">
        <v>37830</v>
      </c>
      <c r="F244" s="177" t="n">
        <f aca="false">IF(D244&lt;&gt;0,IF(E244/D244&gt;=100,"&gt;&gt;100",E244/D244*100),"-")</f>
        <v>60.5648234126349</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1349196</v>
      </c>
      <c r="E246" s="176" t="n">
        <f aca="false">SUM(E247:E249)</f>
        <v>1517235</v>
      </c>
      <c r="F246" s="177" t="n">
        <f aca="false">IF(D246&lt;&gt;0,IF(E246/D246&gt;=100,"&gt;&gt;100",E246/D246*100),"-")</f>
        <v>112.454750829383</v>
      </c>
    </row>
    <row r="247" s="172" customFormat="true" ht="24" hidden="false" customHeight="false" outlineLevel="0" collapsed="false">
      <c r="A247" s="173" t="n">
        <v>3672</v>
      </c>
      <c r="B247" s="174" t="s">
        <v>1057</v>
      </c>
      <c r="C247" s="175" t="n">
        <v>236</v>
      </c>
      <c r="D247" s="178" t="n">
        <v>1330211</v>
      </c>
      <c r="E247" s="178" t="n">
        <v>1494613</v>
      </c>
      <c r="F247" s="177" t="n">
        <f aca="false">IF(D247&lt;&gt;0,IF(E247/D247&gt;=100,"&gt;&gt;100",E247/D247*100),"-")</f>
        <v>112.359091903465</v>
      </c>
    </row>
    <row r="248" s="172" customFormat="true" ht="24" hidden="false" customHeight="false" outlineLevel="0" collapsed="false">
      <c r="A248" s="173" t="n">
        <v>3673</v>
      </c>
      <c r="B248" s="174" t="s">
        <v>1058</v>
      </c>
      <c r="C248" s="175" t="n">
        <v>237</v>
      </c>
      <c r="D248" s="178" t="n">
        <v>18985</v>
      </c>
      <c r="E248" s="178" t="n">
        <v>22622</v>
      </c>
      <c r="F248" s="177" t="n">
        <f aca="false">IF(D248&lt;&gt;0,IF(E248/D248&gt;=100,"&gt;&gt;100",E248/D248*100),"-")</f>
        <v>119.157229391625</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39092</v>
      </c>
      <c r="E258" s="176" t="n">
        <f aca="false">E259+E265</f>
        <v>882241</v>
      </c>
      <c r="F258" s="177" t="n">
        <f aca="false">IF(D258&lt;&gt;0,IF(E258/D258&gt;=100,"&gt;&gt;100",E258/D258*100),"-")</f>
        <v>138.04600902530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39092</v>
      </c>
      <c r="E265" s="176" t="n">
        <f aca="false">SUM(E266:E268)</f>
        <v>882241</v>
      </c>
      <c r="F265" s="177" t="n">
        <f aca="false">IF(D265&lt;&gt;0,IF(E265/D265&gt;=100,"&gt;&gt;100",E265/D265*100),"-")</f>
        <v>138.046009025305</v>
      </c>
    </row>
    <row r="266" s="172" customFormat="true" ht="12" hidden="false" customHeight="false" outlineLevel="0" collapsed="false">
      <c r="A266" s="173" t="n">
        <v>3721</v>
      </c>
      <c r="B266" s="174" t="s">
        <v>1083</v>
      </c>
      <c r="C266" s="175" t="n">
        <v>255</v>
      </c>
      <c r="D266" s="178" t="n">
        <v>239249</v>
      </c>
      <c r="E266" s="178" t="n">
        <v>275318</v>
      </c>
      <c r="F266" s="177" t="n">
        <f aca="false">IF(D266&lt;&gt;0,IF(E266/D266&gt;=100,"&gt;&gt;100",E266/D266*100),"-")</f>
        <v>115.075925082237</v>
      </c>
    </row>
    <row r="267" s="172" customFormat="true" ht="12" hidden="false" customHeight="false" outlineLevel="0" collapsed="false">
      <c r="A267" s="173" t="n">
        <v>3722</v>
      </c>
      <c r="B267" s="174" t="s">
        <v>1084</v>
      </c>
      <c r="C267" s="175" t="n">
        <v>256</v>
      </c>
      <c r="D267" s="178" t="n">
        <v>399843</v>
      </c>
      <c r="E267" s="178" t="n">
        <v>606923</v>
      </c>
      <c r="F267" s="177" t="n">
        <f aca="false">IF(D267&lt;&gt;0,IF(E267/D267&gt;=100,"&gt;&gt;100",E267/D267*100),"-")</f>
        <v>151.790327703624</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898630</v>
      </c>
      <c r="E269" s="176" t="n">
        <f aca="false">E270+E274+E279+E285</f>
        <v>1043542</v>
      </c>
      <c r="F269" s="177" t="n">
        <f aca="false">IF(D269&lt;&gt;0,IF(E269/D269&gt;=100,"&gt;&gt;100",E269/D269*100),"-")</f>
        <v>116.125880506994</v>
      </c>
    </row>
    <row r="270" s="172" customFormat="true" ht="12" hidden="false" customHeight="false" outlineLevel="0" collapsed="false">
      <c r="A270" s="173" t="n">
        <v>381</v>
      </c>
      <c r="B270" s="174" t="s">
        <v>1088</v>
      </c>
      <c r="C270" s="175" t="n">
        <v>259</v>
      </c>
      <c r="D270" s="176" t="n">
        <f aca="false">SUM(D271:D273)</f>
        <v>781230</v>
      </c>
      <c r="E270" s="176" t="n">
        <f aca="false">SUM(E271:E273)</f>
        <v>916739</v>
      </c>
      <c r="F270" s="177" t="n">
        <f aca="false">IF(D270&lt;&gt;0,IF(E270/D270&gt;=100,"&gt;&gt;100",E270/D270*100),"-")</f>
        <v>117.345596047259</v>
      </c>
    </row>
    <row r="271" s="172" customFormat="true" ht="12" hidden="false" customHeight="false" outlineLevel="0" collapsed="false">
      <c r="A271" s="173" t="n">
        <v>3811</v>
      </c>
      <c r="B271" s="174" t="s">
        <v>1089</v>
      </c>
      <c r="C271" s="175" t="n">
        <v>260</v>
      </c>
      <c r="D271" s="178" t="n">
        <v>781230</v>
      </c>
      <c r="E271" s="178" t="n">
        <v>916739</v>
      </c>
      <c r="F271" s="177" t="n">
        <f aca="false">IF(D271&lt;&gt;0,IF(E271/D271&gt;=100,"&gt;&gt;100",E271/D271*100),"-")</f>
        <v>117.345596047259</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117400</v>
      </c>
      <c r="E274" s="176" t="n">
        <f aca="false">SUM(E275:E278)</f>
        <v>126803</v>
      </c>
      <c r="F274" s="177" t="n">
        <f aca="false">IF(D274&lt;&gt;0,IF(E274/D274&gt;=100,"&gt;&gt;100",E274/D274*100),"-")</f>
        <v>108.00936967632</v>
      </c>
    </row>
    <row r="275" s="172" customFormat="true" ht="12" hidden="false" customHeight="false" outlineLevel="0" collapsed="false">
      <c r="A275" s="173" t="n">
        <v>3821</v>
      </c>
      <c r="B275" s="174" t="s">
        <v>1094</v>
      </c>
      <c r="C275" s="175" t="n">
        <v>264</v>
      </c>
      <c r="D275" s="178" t="n">
        <v>117400</v>
      </c>
      <c r="E275" s="178" t="n">
        <v>126803</v>
      </c>
      <c r="F275" s="177" t="n">
        <f aca="false">IF(D275&lt;&gt;0,IF(E275/D275&gt;=100,"&gt;&gt;100",E275/D275*100),"-")</f>
        <v>108.00936967632</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622838</v>
      </c>
      <c r="E295" s="176" t="n">
        <f aca="false">E157-E293+E294</f>
        <v>8363867</v>
      </c>
      <c r="F295" s="177" t="n">
        <f aca="false">IF(D295&lt;&gt;0,IF(E295/D295&gt;=100,"&gt;&gt;100",E295/D295*100),"-")</f>
        <v>109.721169464706</v>
      </c>
    </row>
    <row r="296" s="172" customFormat="true" ht="12" hidden="false" customHeight="false" outlineLevel="0" collapsed="false">
      <c r="A296" s="173" t="s">
        <v>1114</v>
      </c>
      <c r="B296" s="174" t="s">
        <v>1120</v>
      </c>
      <c r="C296" s="175" t="n">
        <v>285</v>
      </c>
      <c r="D296" s="176" t="n">
        <f aca="false">IF(D12&gt;=D295,D12-D295,0)</f>
        <v>2379035</v>
      </c>
      <c r="E296" s="176" t="n">
        <f aca="false">IF(E12&gt;=E295,E12-E295,0)</f>
        <v>2994109</v>
      </c>
      <c r="F296" s="177" t="n">
        <f aca="false">IF(D296&lt;&gt;0,IF(E296/D296&gt;=100,"&gt;&gt;100",E296/D296*100),"-")</f>
        <v>125.85392816835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19779</v>
      </c>
      <c r="E300" s="178" t="n">
        <v>504000</v>
      </c>
      <c r="F300" s="177" t="n">
        <f aca="false">IF(D300&lt;&gt;0,IF(E300/D300&gt;=100,"&gt;&gt;100",E300/D300*100),"-")</f>
        <v>157.608848611072</v>
      </c>
    </row>
    <row r="301" s="172" customFormat="true" ht="12" hidden="false" customHeight="false" outlineLevel="0" collapsed="false">
      <c r="A301" s="173" t="n">
        <v>9661</v>
      </c>
      <c r="B301" s="174" t="s">
        <v>1125</v>
      </c>
      <c r="C301" s="175" t="n">
        <v>290</v>
      </c>
      <c r="D301" s="178" t="n">
        <v>50067</v>
      </c>
      <c r="E301" s="178" t="n">
        <v>51594</v>
      </c>
      <c r="F301" s="177" t="n">
        <f aca="false">IF(D301&lt;&gt;0,IF(E301/D301&gt;=100,"&gt;&gt;100",E301/D301*100),"-")</f>
        <v>103.04991311642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5508</v>
      </c>
      <c r="E304" s="176" t="n">
        <f aca="false">E305+E317+E350+E354</f>
        <v>990</v>
      </c>
      <c r="F304" s="177" t="n">
        <f aca="false">IF(D304&lt;&gt;0,IF(E304/D304&gt;=100,"&gt;&gt;100",E304/D304*100),"-")</f>
        <v>2.78810408921933</v>
      </c>
    </row>
    <row r="305" s="172" customFormat="true" ht="12" hidden="false" customHeight="false" outlineLevel="0" collapsed="false">
      <c r="A305" s="173" t="n">
        <v>71</v>
      </c>
      <c r="B305" s="174" t="s">
        <v>1130</v>
      </c>
      <c r="C305" s="175" t="n">
        <v>293</v>
      </c>
      <c r="D305" s="176" t="n">
        <f aca="false">D306+D310</f>
        <v>21072</v>
      </c>
      <c r="E305" s="176" t="n">
        <f aca="false">E306+E310</f>
        <v>0</v>
      </c>
      <c r="F305" s="177" t="n">
        <f aca="false">IF(D305&lt;&gt;0,IF(E305/D305&gt;=100,"&gt;&gt;100",E305/D305*100),"-")</f>
        <v>0</v>
      </c>
    </row>
    <row r="306" s="172" customFormat="true" ht="12" hidden="false" customHeight="false" outlineLevel="0" collapsed="false">
      <c r="A306" s="173" t="n">
        <v>711</v>
      </c>
      <c r="B306" s="174" t="s">
        <v>1131</v>
      </c>
      <c r="C306" s="175" t="n">
        <v>294</v>
      </c>
      <c r="D306" s="176" t="n">
        <f aca="false">SUM(D307:D309)</f>
        <v>21072</v>
      </c>
      <c r="E306" s="176" t="n">
        <f aca="false">SUM(E307:E309)</f>
        <v>0</v>
      </c>
      <c r="F306" s="177" t="n">
        <f aca="false">IF(D306&lt;&gt;0,IF(E306/D306&gt;=100,"&gt;&gt;100",E306/D306*100),"-")</f>
        <v>0</v>
      </c>
    </row>
    <row r="307" s="172" customFormat="true" ht="12" hidden="false" customHeight="false" outlineLevel="0" collapsed="false">
      <c r="A307" s="173" t="n">
        <v>7111</v>
      </c>
      <c r="B307" s="174" t="s">
        <v>1132</v>
      </c>
      <c r="C307" s="175" t="n">
        <v>295</v>
      </c>
      <c r="D307" s="178" t="n">
        <v>21072</v>
      </c>
      <c r="E307" s="178"/>
      <c r="F307" s="177" t="n">
        <f aca="false">IF(D307&lt;&gt;0,IF(E307/D307&gt;=100,"&gt;&gt;100",E307/D307*100),"-")</f>
        <v>0</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4436</v>
      </c>
      <c r="E317" s="176" t="n">
        <f aca="false">E318+E323+E332+E337+E342+E345</f>
        <v>990</v>
      </c>
      <c r="F317" s="177" t="n">
        <f aca="false">IF(D317&lt;&gt;0,IF(E317/D317&gt;=100,"&gt;&gt;100",E317/D317*100),"-")</f>
        <v>6.85785536159601</v>
      </c>
    </row>
    <row r="318" s="172" customFormat="true" ht="12" hidden="false" customHeight="false" outlineLevel="0" collapsed="false">
      <c r="A318" s="173" t="n">
        <v>721</v>
      </c>
      <c r="B318" s="174" t="s">
        <v>1143</v>
      </c>
      <c r="C318" s="175" t="n">
        <v>306</v>
      </c>
      <c r="D318" s="176" t="n">
        <f aca="false">SUM(D319:D322)</f>
        <v>630</v>
      </c>
      <c r="E318" s="176" t="n">
        <f aca="false">SUM(E319:E322)</f>
        <v>990</v>
      </c>
      <c r="F318" s="177" t="n">
        <f aca="false">IF(D318&lt;&gt;0,IF(E318/D318&gt;=100,"&gt;&gt;100",E318/D318*100),"-")</f>
        <v>157.142857142857</v>
      </c>
    </row>
    <row r="319" s="172" customFormat="true" ht="12" hidden="false" customHeight="false" outlineLevel="0" collapsed="false">
      <c r="A319" s="173" t="n">
        <v>7211</v>
      </c>
      <c r="B319" s="174" t="s">
        <v>1144</v>
      </c>
      <c r="C319" s="175" t="n">
        <v>307</v>
      </c>
      <c r="D319" s="178" t="n">
        <v>630</v>
      </c>
      <c r="E319" s="178" t="n">
        <v>990</v>
      </c>
      <c r="F319" s="177" t="n">
        <f aca="false">IF(D319&lt;&gt;0,IF(E319/D319&gt;=100,"&gt;&gt;100",E319/D319*100),"-")</f>
        <v>157.142857142857</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13806</v>
      </c>
      <c r="E332" s="176" t="n">
        <f aca="false">SUM(E333:E336)</f>
        <v>0</v>
      </c>
      <c r="F332" s="177" t="n">
        <f aca="false">IF(D332&lt;&gt;0,IF(E332/D332&gt;=100,"&gt;&gt;100",E332/D332*100),"-")</f>
        <v>0</v>
      </c>
    </row>
    <row r="333" s="172" customFormat="true" ht="12" hidden="false" customHeight="false" outlineLevel="0" collapsed="false">
      <c r="A333" s="173" t="n">
        <v>7231</v>
      </c>
      <c r="B333" s="174" t="s">
        <v>1159</v>
      </c>
      <c r="C333" s="175" t="n">
        <v>321</v>
      </c>
      <c r="D333" s="178" t="n">
        <v>13806</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586665</v>
      </c>
      <c r="E356" s="176" t="n">
        <f aca="false">E357+E369+E402+E406+E408</f>
        <v>2563495</v>
      </c>
      <c r="F356" s="177" t="n">
        <f aca="false">IF(D356&lt;&gt;0,IF(E356/D356&gt;=100,"&gt;&gt;100",E356/D356*100),"-")</f>
        <v>99.1042520001624</v>
      </c>
    </row>
    <row r="357" s="172" customFormat="true" ht="12" hidden="false" customHeight="false" outlineLevel="0" collapsed="false">
      <c r="A357" s="173" t="n">
        <v>41</v>
      </c>
      <c r="B357" s="174" t="s">
        <v>1183</v>
      </c>
      <c r="C357" s="175" t="n">
        <v>345</v>
      </c>
      <c r="D357" s="176" t="n">
        <f aca="false">D358+D362</f>
        <v>5500</v>
      </c>
      <c r="E357" s="176" t="n">
        <f aca="false">E358+E362</f>
        <v>111457</v>
      </c>
      <c r="F357" s="177" t="n">
        <f aca="false">IF(D357&lt;&gt;0,IF(E357/D357&gt;=100,"&gt;&gt;100",E357/D357*100),"-")</f>
        <v>2026.49090909091</v>
      </c>
    </row>
    <row r="358" s="172" customFormat="true" ht="12" hidden="false" customHeight="false" outlineLevel="0" collapsed="false">
      <c r="A358" s="173" t="n">
        <v>411</v>
      </c>
      <c r="B358" s="174" t="s">
        <v>1184</v>
      </c>
      <c r="C358" s="175" t="n">
        <v>346</v>
      </c>
      <c r="D358" s="176" t="n">
        <f aca="false">SUM(D359:D361)</f>
        <v>5500</v>
      </c>
      <c r="E358" s="176" t="n">
        <f aca="false">SUM(E359:E361)</f>
        <v>111457</v>
      </c>
      <c r="F358" s="177" t="n">
        <f aca="false">IF(D358&lt;&gt;0,IF(E358/D358&gt;=100,"&gt;&gt;100",E358/D358*100),"-")</f>
        <v>2026.49090909091</v>
      </c>
    </row>
    <row r="359" s="172" customFormat="true" ht="12" hidden="false" customHeight="false" outlineLevel="0" collapsed="false">
      <c r="A359" s="173" t="n">
        <v>4111</v>
      </c>
      <c r="B359" s="174" t="s">
        <v>1132</v>
      </c>
      <c r="C359" s="175" t="n">
        <v>347</v>
      </c>
      <c r="D359" s="178" t="n">
        <v>5500</v>
      </c>
      <c r="E359" s="178"/>
      <c r="F359" s="177" t="n">
        <f aca="false">IF(D359&lt;&gt;0,IF(E359/D359&gt;=100,"&gt;&gt;100",E359/D359*100),"-")</f>
        <v>0</v>
      </c>
    </row>
    <row r="360" s="172" customFormat="true" ht="12" hidden="false" customHeight="false" outlineLevel="0" collapsed="false">
      <c r="A360" s="173" t="n">
        <v>4112</v>
      </c>
      <c r="B360" s="174" t="s">
        <v>1133</v>
      </c>
      <c r="C360" s="175" t="n">
        <v>348</v>
      </c>
      <c r="D360" s="178"/>
      <c r="E360" s="178" t="n">
        <v>111457</v>
      </c>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30003</v>
      </c>
      <c r="E369" s="176" t="n">
        <f aca="false">E370+E375+E384+E389+E394+E397</f>
        <v>2321828</v>
      </c>
      <c r="F369" s="177" t="n">
        <f aca="false">IF(D369&lt;&gt;0,IF(E369/D369&gt;=100,"&gt;&gt;100",E369/D369*100),"-")</f>
        <v>114.375594518826</v>
      </c>
    </row>
    <row r="370" s="172" customFormat="true" ht="12" hidden="false" customHeight="false" outlineLevel="0" collapsed="false">
      <c r="A370" s="173" t="n">
        <v>421</v>
      </c>
      <c r="B370" s="174" t="s">
        <v>1188</v>
      </c>
      <c r="C370" s="175" t="n">
        <v>358</v>
      </c>
      <c r="D370" s="176" t="n">
        <f aca="false">SUM(D371:D374)</f>
        <v>1604262</v>
      </c>
      <c r="E370" s="176" t="n">
        <f aca="false">SUM(E371:E374)</f>
        <v>2151745</v>
      </c>
      <c r="F370" s="177" t="n">
        <f aca="false">IF(D370&lt;&gt;0,IF(E370/D370&gt;=100,"&gt;&gt;100",E370/D370*100),"-")</f>
        <v>134.126782283692</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159188</v>
      </c>
      <c r="E372" s="178" t="n">
        <v>163280</v>
      </c>
      <c r="F372" s="177" t="n">
        <f aca="false">IF(D372&lt;&gt;0,IF(E372/D372&gt;=100,"&gt;&gt;100",E372/D372*100),"-")</f>
        <v>102.570545518506</v>
      </c>
    </row>
    <row r="373" s="172" customFormat="true" ht="12" hidden="false" customHeight="false" outlineLevel="0" collapsed="false">
      <c r="A373" s="173" t="n">
        <v>4213</v>
      </c>
      <c r="B373" s="174" t="s">
        <v>1146</v>
      </c>
      <c r="C373" s="175" t="n">
        <v>361</v>
      </c>
      <c r="D373" s="178" t="n">
        <v>912285</v>
      </c>
      <c r="E373" s="178" t="n">
        <v>764457</v>
      </c>
      <c r="F373" s="177" t="n">
        <f aca="false">IF(D373&lt;&gt;0,IF(E373/D373&gt;=100,"&gt;&gt;100",E373/D373*100),"-")</f>
        <v>83.7958532695375</v>
      </c>
    </row>
    <row r="374" s="172" customFormat="true" ht="12" hidden="false" customHeight="false" outlineLevel="0" collapsed="false">
      <c r="A374" s="173" t="n">
        <v>4214</v>
      </c>
      <c r="B374" s="174" t="s">
        <v>1147</v>
      </c>
      <c r="C374" s="175" t="n">
        <v>362</v>
      </c>
      <c r="D374" s="178" t="n">
        <v>532789</v>
      </c>
      <c r="E374" s="178" t="n">
        <v>1224008</v>
      </c>
      <c r="F374" s="177" t="n">
        <f aca="false">IF(D374&lt;&gt;0,IF(E374/D374&gt;=100,"&gt;&gt;100",E374/D374*100),"-")</f>
        <v>229.735974278748</v>
      </c>
    </row>
    <row r="375" s="172" customFormat="true" ht="12" hidden="false" customHeight="false" outlineLevel="0" collapsed="false">
      <c r="A375" s="173" t="n">
        <v>422</v>
      </c>
      <c r="B375" s="174" t="s">
        <v>1189</v>
      </c>
      <c r="C375" s="175" t="n">
        <v>363</v>
      </c>
      <c r="D375" s="176" t="n">
        <f aca="false">SUM(D376:D383)</f>
        <v>349531</v>
      </c>
      <c r="E375" s="176" t="n">
        <f aca="false">SUM(E376:E383)</f>
        <v>145583</v>
      </c>
      <c r="F375" s="177" t="n">
        <f aca="false">IF(D375&lt;&gt;0,IF(E375/D375&gt;=100,"&gt;&gt;100",E375/D375*100),"-")</f>
        <v>41.6509551370265</v>
      </c>
    </row>
    <row r="376" s="172" customFormat="true" ht="12" hidden="false" customHeight="false" outlineLevel="0" collapsed="false">
      <c r="A376" s="173" t="n">
        <v>4221</v>
      </c>
      <c r="B376" s="174" t="s">
        <v>1149</v>
      </c>
      <c r="C376" s="175" t="n">
        <v>364</v>
      </c>
      <c r="D376" s="178" t="n">
        <v>23955</v>
      </c>
      <c r="E376" s="178" t="n">
        <v>3624</v>
      </c>
      <c r="F376" s="177" t="n">
        <f aca="false">IF(D376&lt;&gt;0,IF(E376/D376&gt;=100,"&gt;&gt;100",E376/D376*100),"-")</f>
        <v>15.1283656856606</v>
      </c>
    </row>
    <row r="377" s="172" customFormat="true" ht="12" hidden="false" customHeight="false" outlineLevel="0" collapsed="false">
      <c r="A377" s="173" t="n">
        <v>4222</v>
      </c>
      <c r="B377" s="174" t="s">
        <v>1190</v>
      </c>
      <c r="C377" s="175" t="n">
        <v>365</v>
      </c>
      <c r="D377" s="178" t="n">
        <v>112377</v>
      </c>
      <c r="E377" s="178" t="n">
        <v>11508</v>
      </c>
      <c r="F377" s="177" t="n">
        <f aca="false">IF(D377&lt;&gt;0,IF(E377/D377&gt;=100,"&gt;&gt;100",E377/D377*100),"-")</f>
        <v>10.240529645746</v>
      </c>
    </row>
    <row r="378" s="172" customFormat="true" ht="12" hidden="false" customHeight="false" outlineLevel="0" collapsed="false">
      <c r="A378" s="173" t="n">
        <v>4223</v>
      </c>
      <c r="B378" s="174" t="s">
        <v>1151</v>
      </c>
      <c r="C378" s="175" t="n">
        <v>366</v>
      </c>
      <c r="D378" s="178" t="n">
        <v>16637</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14807</v>
      </c>
      <c r="E380" s="178" t="n">
        <v>9225</v>
      </c>
      <c r="F380" s="177" t="n">
        <f aca="false">IF(D380&lt;&gt;0,IF(E380/D380&gt;=100,"&gt;&gt;100",E380/D380*100),"-")</f>
        <v>62.3016141014385</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81755</v>
      </c>
      <c r="E382" s="178" t="n">
        <v>121226</v>
      </c>
      <c r="F382" s="177" t="n">
        <f aca="false">IF(D382&lt;&gt;0,IF(E382/D382&gt;=100,"&gt;&gt;100",E382/D382*100),"-")</f>
        <v>66.697477373387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835</v>
      </c>
      <c r="E389" s="176" t="n">
        <f aca="false">SUM(E390:E393)</f>
        <v>0</v>
      </c>
      <c r="F389" s="177" t="n">
        <f aca="false">IF(D389&lt;&gt;0,IF(E389/D389&gt;=100,"&gt;&gt;100",E389/D389*100),"-")</f>
        <v>0</v>
      </c>
    </row>
    <row r="390" s="172" customFormat="true" ht="12" hidden="false" customHeight="false" outlineLevel="0" collapsed="false">
      <c r="A390" s="173" t="n">
        <v>4241</v>
      </c>
      <c r="B390" s="174" t="s">
        <v>1194</v>
      </c>
      <c r="C390" s="175" t="n">
        <v>378</v>
      </c>
      <c r="D390" s="178" t="n">
        <v>1835</v>
      </c>
      <c r="E390" s="178"/>
      <c r="F390" s="177" t="n">
        <f aca="false">IF(D390&lt;&gt;0,IF(E390/D390&gt;=100,"&gt;&gt;100",E390/D390*100),"-")</f>
        <v>0</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74375</v>
      </c>
      <c r="E397" s="176" t="n">
        <f aca="false">SUM(E398:E401)</f>
        <v>24500</v>
      </c>
      <c r="F397" s="177" t="n">
        <f aca="false">IF(D397&lt;&gt;0,IF(E397/D397&gt;=100,"&gt;&gt;100",E397/D397*100),"-")</f>
        <v>32.9411764705882</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24500</v>
      </c>
      <c r="F399" s="177" t="str">
        <f aca="false">IF(D399&lt;&gt;0,IF(E399/D399&gt;=100,"&gt;&gt;100",E399/D399*100),"-")</f>
        <v>-</v>
      </c>
    </row>
    <row r="400" s="172" customFormat="true" ht="12" hidden="false" customHeight="false" outlineLevel="0" collapsed="false">
      <c r="A400" s="173" t="n">
        <v>4263</v>
      </c>
      <c r="B400" s="174" t="s">
        <v>1174</v>
      </c>
      <c r="C400" s="175" t="n">
        <v>388</v>
      </c>
      <c r="D400" s="178" t="n">
        <v>74375</v>
      </c>
      <c r="E400" s="178"/>
      <c r="F400" s="177" t="n">
        <f aca="false">IF(D400&lt;&gt;0,IF(E400/D400&gt;=100,"&gt;&gt;100",E400/D400*100),"-")</f>
        <v>0</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551162</v>
      </c>
      <c r="E408" s="176" t="n">
        <f aca="false">SUM(E409:E412)</f>
        <v>130210</v>
      </c>
      <c r="F408" s="177" t="n">
        <f aca="false">IF(D408&lt;&gt;0,IF(E408/D408&gt;=100,"&gt;&gt;100",E408/D408*100),"-")</f>
        <v>23.6246330479968</v>
      </c>
    </row>
    <row r="409" s="172" customFormat="true" ht="12" hidden="false" customHeight="false" outlineLevel="0" collapsed="false">
      <c r="A409" s="173" t="n">
        <v>451</v>
      </c>
      <c r="B409" s="174" t="s">
        <v>1203</v>
      </c>
      <c r="C409" s="175" t="n">
        <v>397</v>
      </c>
      <c r="D409" s="178" t="n">
        <v>548787</v>
      </c>
      <c r="E409" s="178" t="n">
        <v>130210</v>
      </c>
      <c r="F409" s="177" t="n">
        <f aca="false">IF(D409&lt;&gt;0,IF(E409/D409&gt;=100,"&gt;&gt;100",E409/D409*100),"-")</f>
        <v>23.7268739966508</v>
      </c>
    </row>
    <row r="410" s="172" customFormat="true" ht="12" hidden="false" customHeight="false" outlineLevel="0" collapsed="false">
      <c r="A410" s="173" t="n">
        <v>452</v>
      </c>
      <c r="B410" s="174" t="s">
        <v>1204</v>
      </c>
      <c r="C410" s="175" t="n">
        <v>398</v>
      </c>
      <c r="D410" s="178" t="n">
        <v>2375</v>
      </c>
      <c r="E410" s="178"/>
      <c r="F410" s="177" t="n">
        <f aca="false">IF(D410&lt;&gt;0,IF(E410/D410&gt;=100,"&gt;&gt;100",E410/D410*100),"-")</f>
        <v>0</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551157</v>
      </c>
      <c r="E414" s="176" t="n">
        <f aca="false">IF(E356&gt;=E304,E356-E304,0)</f>
        <v>2562505</v>
      </c>
      <c r="F414" s="177" t="n">
        <f aca="false">IF(D414&lt;&gt;0,IF(E414/D414&gt;=100,"&gt;&gt;100",E414/D414*100),"-")</f>
        <v>100.44481778267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046015</v>
      </c>
      <c r="E416" s="178" t="n">
        <v>1459802</v>
      </c>
      <c r="F416" s="177" t="n">
        <f aca="false">IF(D416&lt;&gt;0,IF(E416/D416&gt;=100,"&gt;&gt;100",E416/D416*100),"-")</f>
        <v>139.558419334331</v>
      </c>
    </row>
    <row r="417" s="172" customFormat="true" ht="12" hidden="false" customHeight="false" outlineLevel="0" collapsed="false">
      <c r="A417" s="173" t="n">
        <v>97</v>
      </c>
      <c r="B417" s="174" t="s">
        <v>1211</v>
      </c>
      <c r="C417" s="175" t="n">
        <v>405</v>
      </c>
      <c r="D417" s="178" t="n">
        <v>2851</v>
      </c>
      <c r="E417" s="178" t="n">
        <v>418</v>
      </c>
      <c r="F417" s="177" t="n">
        <f aca="false">IF(D417&lt;&gt;0,IF(E417/D417&gt;=100,"&gt;&gt;100",E417/D417*100),"-")</f>
        <v>14.6615222728867</v>
      </c>
    </row>
    <row r="418" s="172" customFormat="true" ht="12" hidden="false" customHeight="false" outlineLevel="0" collapsed="false">
      <c r="A418" s="173" t="s">
        <v>1114</v>
      </c>
      <c r="B418" s="174" t="s">
        <v>1212</v>
      </c>
      <c r="C418" s="175" t="n">
        <v>406</v>
      </c>
      <c r="D418" s="176" t="n">
        <f aca="false">D12+D304</f>
        <v>10037381</v>
      </c>
      <c r="E418" s="176" t="n">
        <f aca="false">E12+E304</f>
        <v>11358966</v>
      </c>
      <c r="F418" s="177" t="n">
        <f aca="false">IF(D418&lt;&gt;0,IF(E418/D418&gt;=100,"&gt;&gt;100",E418/D418*100),"-")</f>
        <v>113.166631813618</v>
      </c>
    </row>
    <row r="419" s="172" customFormat="true" ht="12" hidden="false" customHeight="false" outlineLevel="0" collapsed="false">
      <c r="A419" s="173" t="s">
        <v>1114</v>
      </c>
      <c r="B419" s="174" t="s">
        <v>1213</v>
      </c>
      <c r="C419" s="175" t="n">
        <v>407</v>
      </c>
      <c r="D419" s="176" t="n">
        <f aca="false">D295+D356</f>
        <v>10209503</v>
      </c>
      <c r="E419" s="176" t="n">
        <f aca="false">E295+E356</f>
        <v>10927362</v>
      </c>
      <c r="F419" s="177" t="n">
        <f aca="false">IF(D419&lt;&gt;0,IF(E419/D419&gt;=100,"&gt;&gt;100",E419/D419*100),"-")</f>
        <v>107.03128252178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43160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72122</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046015</v>
      </c>
      <c r="E423" s="176" t="n">
        <f aca="false">IF(E299-E298+E416-E415&gt;=0,E299-E298+E416-E415,0)</f>
        <v>1459802</v>
      </c>
      <c r="F423" s="177" t="n">
        <f aca="false">IF(D423&lt;&gt;0,IF(E423/D423&gt;=100,"&gt;&gt;100",E423/D423*100),"-")</f>
        <v>139.558419334331</v>
      </c>
    </row>
    <row r="424" s="172" customFormat="true" ht="12" hidden="false" customHeight="false" outlineLevel="0" collapsed="false">
      <c r="A424" s="181" t="s">
        <v>1219</v>
      </c>
      <c r="B424" s="182" t="s">
        <v>1220</v>
      </c>
      <c r="C424" s="183" t="n">
        <v>412</v>
      </c>
      <c r="D424" s="187" t="n">
        <f aca="false">D300+D417</f>
        <v>322630</v>
      </c>
      <c r="E424" s="187" t="n">
        <f aca="false">E300+E417</f>
        <v>504418</v>
      </c>
      <c r="F424" s="185" t="n">
        <f aca="false">IF(D424&lt;&gt;0,IF(E424/D424&gt;=100,"&gt;&gt;100",E424/D424*100),"-")</f>
        <v>156.34565911415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241665</v>
      </c>
      <c r="E534" s="176" t="n">
        <f aca="false">E535+E573+E586+E599+E631</f>
        <v>241665</v>
      </c>
      <c r="F534" s="177" t="n">
        <f aca="false">IF(D534&lt;&gt;0,IF(E534/D534&gt;=100,"&gt;&gt;100",E534/D534*100),"-")</f>
        <v>100</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241665</v>
      </c>
      <c r="E599" s="176" t="n">
        <f aca="false">E600+E605+E609+E611+E618+E623</f>
        <v>241665</v>
      </c>
      <c r="F599" s="177" t="n">
        <f aca="false">IF(D599&lt;&gt;0,IF(E599/D599&gt;=100,"&gt;&gt;100",E599/D599*100),"-")</f>
        <v>100</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241665</v>
      </c>
      <c r="E605" s="176" t="n">
        <f aca="false">SUM(E606:E608)</f>
        <v>241665</v>
      </c>
      <c r="F605" s="177" t="n">
        <f aca="false">IF(D605&lt;&gt;0,IF(E605/D605&gt;=100,"&gt;&gt;100",E605/D605*100),"-")</f>
        <v>100</v>
      </c>
    </row>
    <row r="606" s="172" customFormat="true" ht="12" hidden="false" customHeight="false" outlineLevel="0" collapsed="false">
      <c r="A606" s="173" t="n">
        <v>5422</v>
      </c>
      <c r="B606" s="174" t="s">
        <v>1397</v>
      </c>
      <c r="C606" s="175" t="n">
        <v>593</v>
      </c>
      <c r="D606" s="178" t="n">
        <v>241665</v>
      </c>
      <c r="E606" s="178" t="n">
        <v>241665</v>
      </c>
      <c r="F606" s="177" t="n">
        <f aca="false">IF(D606&lt;&gt;0,IF(E606/D606&gt;=100,"&gt;&gt;100",E606/D606*100),"-")</f>
        <v>100</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241665</v>
      </c>
      <c r="E642" s="176" t="n">
        <f aca="false">IF(E534-E426&gt;=0,E534-E426,0)</f>
        <v>241665</v>
      </c>
      <c r="F642" s="177" t="n">
        <f aca="false">IF(D642&lt;&gt;0,IF(E642/D642&gt;=100,"&gt;&gt;100",E642/D642*100),"-")</f>
        <v>100</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037381</v>
      </c>
      <c r="E645" s="176" t="n">
        <f aca="false">E418+E426</f>
        <v>11358966</v>
      </c>
      <c r="F645" s="177" t="n">
        <f aca="false">IF(D645&lt;&gt;0,IF(E645/D645&gt;=100,"&gt;&gt;100",E645/D645*100),"-")</f>
        <v>113.166631813618</v>
      </c>
    </row>
    <row r="646" s="172" customFormat="true" ht="12" hidden="false" customHeight="false" outlineLevel="0" collapsed="false">
      <c r="A646" s="173" t="s">
        <v>1114</v>
      </c>
      <c r="B646" s="174" t="s">
        <v>1437</v>
      </c>
      <c r="C646" s="175" t="n">
        <v>633</v>
      </c>
      <c r="D646" s="176" t="n">
        <f aca="false">D419+D534</f>
        <v>10451168</v>
      </c>
      <c r="E646" s="176" t="n">
        <f aca="false">E419+E534</f>
        <v>11169027</v>
      </c>
      <c r="F646" s="177" t="n">
        <f aca="false">IF(D646&lt;&gt;0,IF(E646/D646&gt;=100,"&gt;&gt;100",E646/D646*100),"-")</f>
        <v>106.86869639833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89939</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13787</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046015</v>
      </c>
      <c r="E650" s="176" t="n">
        <f aca="false">IF(E423-E422+E644-E643&gt;=0,E423-E422+E644-E643,0)</f>
        <v>1459802</v>
      </c>
      <c r="F650" s="177" t="n">
        <f aca="false">IF(D650&lt;&gt;0,IF(E650/D650&gt;=100,"&gt;&gt;100",E650/D650*100),"-")</f>
        <v>139.558419334331</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459802</v>
      </c>
      <c r="E652" s="176" t="n">
        <f aca="false">IF(E648+E650-E647-E649&gt;=0,E648+E650-E647-E649,0)</f>
        <v>1269863</v>
      </c>
      <c r="F652" s="177" t="n">
        <f aca="false">IF(D652&lt;&gt;0,IF(E652/D652&gt;=100,"&gt;&gt;100",E652/D652*100),"-")</f>
        <v>86.9887149079122</v>
      </c>
    </row>
    <row r="653" s="172" customFormat="true" ht="24" hidden="false" customHeight="false" outlineLevel="0" collapsed="false">
      <c r="A653" s="194" t="s">
        <v>1446</v>
      </c>
      <c r="B653" s="195" t="s">
        <v>1447</v>
      </c>
      <c r="C653" s="196" t="n">
        <v>640</v>
      </c>
      <c r="D653" s="197" t="n">
        <v>108252</v>
      </c>
      <c r="E653" s="197" t="n">
        <v>96236</v>
      </c>
      <c r="F653" s="198" t="n">
        <f aca="false">IF(D653&lt;&gt;0,IF(E653/D653&gt;=100,"&gt;&gt;100",E653/D653*100),"-")</f>
        <v>88.899974134427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4327</v>
      </c>
      <c r="E655" s="199" t="n">
        <v>324594</v>
      </c>
      <c r="F655" s="192" t="n">
        <f aca="false">IF(D655&lt;&gt;0,IF(E655/D655&gt;=100,"&gt;&gt;100",E655/D655*100),"-")</f>
        <v>732.271527511449</v>
      </c>
    </row>
    <row r="656" s="172" customFormat="true" ht="12" hidden="false" customHeight="false" outlineLevel="0" collapsed="false">
      <c r="A656" s="173" t="s">
        <v>1450</v>
      </c>
      <c r="B656" s="174" t="s">
        <v>1451</v>
      </c>
      <c r="C656" s="175" t="n">
        <v>642</v>
      </c>
      <c r="D656" s="178" t="n">
        <v>10458842</v>
      </c>
      <c r="E656" s="178" t="n">
        <v>11993353</v>
      </c>
      <c r="F656" s="177" t="n">
        <f aca="false">IF(D656&lt;&gt;0,IF(E656/D656&gt;=100,"&gt;&gt;100",E656/D656*100),"-")</f>
        <v>114.671901535562</v>
      </c>
    </row>
    <row r="657" s="172" customFormat="true" ht="12" hidden="false" customHeight="false" outlineLevel="0" collapsed="false">
      <c r="A657" s="173" t="s">
        <v>1452</v>
      </c>
      <c r="B657" s="174" t="s">
        <v>1453</v>
      </c>
      <c r="C657" s="175" t="n">
        <v>643</v>
      </c>
      <c r="D657" s="178" t="n">
        <v>10178575</v>
      </c>
      <c r="E657" s="178" t="n">
        <v>12317947</v>
      </c>
      <c r="F657" s="177" t="n">
        <f aca="false">IF(D657&lt;&gt;0,IF(E657/D657&gt;=100,"&gt;&gt;100",E657/D657*100),"-")</f>
        <v>121.018384204076</v>
      </c>
    </row>
    <row r="658" s="172" customFormat="true" ht="12" hidden="false" customHeight="false" outlineLevel="0" collapsed="false">
      <c r="A658" s="173" t="n">
        <v>11</v>
      </c>
      <c r="B658" s="174" t="s">
        <v>1454</v>
      </c>
      <c r="C658" s="175" t="n">
        <v>644</v>
      </c>
      <c r="D658" s="176" t="n">
        <f aca="false">+D655+D656-D657</f>
        <v>324594</v>
      </c>
      <c r="E658" s="176" t="n">
        <f aca="false">+E655+E656-E657</f>
        <v>0</v>
      </c>
      <c r="F658" s="177" t="n">
        <f aca="false">IF(D658&lt;&gt;0,IF(E658/D658&gt;=100,"&gt;&gt;100",E658/D658*100),"-")</f>
        <v>0</v>
      </c>
    </row>
    <row r="659" s="172" customFormat="true" ht="24" hidden="false" customHeight="false" outlineLevel="0" collapsed="false">
      <c r="A659" s="173" t="s">
        <v>1114</v>
      </c>
      <c r="B659" s="174" t="s">
        <v>1455</v>
      </c>
      <c r="C659" s="175" t="n">
        <v>645</v>
      </c>
      <c r="D659" s="178" t="n">
        <v>12</v>
      </c>
      <c r="E659" s="178" t="n">
        <v>14</v>
      </c>
      <c r="F659" s="177" t="n">
        <f aca="false">IF(D659&lt;&gt;0,IF(E659/D659&gt;=100,"&gt;&gt;100",E659/D659*100),"-")</f>
        <v>116.666666666667</v>
      </c>
    </row>
    <row r="660" s="172" customFormat="true" ht="24" hidden="false" customHeight="false" outlineLevel="0" collapsed="false">
      <c r="A660" s="173" t="s">
        <v>1114</v>
      </c>
      <c r="B660" s="174" t="s">
        <v>1456</v>
      </c>
      <c r="C660" s="175" t="n">
        <v>646</v>
      </c>
      <c r="D660" s="178"/>
      <c r="E660" s="178"/>
      <c r="F660" s="177" t="str">
        <f aca="false">IF(D660&lt;&gt;0,IF(E660/D660&gt;=100,"&gt;&gt;100",E660/D660*100),"-")</f>
        <v>-</v>
      </c>
    </row>
    <row r="661" s="172" customFormat="true" ht="12" hidden="false" customHeight="false" outlineLevel="0" collapsed="false">
      <c r="A661" s="173" t="s">
        <v>1114</v>
      </c>
      <c r="B661" s="174" t="s">
        <v>1457</v>
      </c>
      <c r="C661" s="175" t="n">
        <v>647</v>
      </c>
      <c r="D661" s="178" t="n">
        <v>10</v>
      </c>
      <c r="E661" s="178" t="n">
        <v>10</v>
      </c>
      <c r="F661" s="177" t="n">
        <f aca="false">IF(D661&lt;&gt;0,IF(E661/D661&gt;=100,"&gt;&gt;100",E661/D661*100),"-")</f>
        <v>100</v>
      </c>
    </row>
    <row r="662" s="172" customFormat="true" ht="12" hidden="false" customHeight="false" outlineLevel="0" collapsed="false">
      <c r="A662" s="173" t="s">
        <v>1114</v>
      </c>
      <c r="B662" s="174" t="s">
        <v>1458</v>
      </c>
      <c r="C662" s="175" t="n">
        <v>648</v>
      </c>
      <c r="D662" s="178"/>
      <c r="E662" s="178"/>
      <c r="F662" s="177" t="str">
        <f aca="false">IF(D662&lt;&gt;0,IF(E662/D662&gt;=100,"&gt;&gt;100",E662/D662*100),"-")</f>
        <v>-</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1155705</v>
      </c>
      <c r="E667" s="178" t="n">
        <v>571521</v>
      </c>
      <c r="F667" s="177" t="n">
        <f aca="false">IF(D667&lt;&gt;0,IF(E667/D667&gt;=100,"&gt;&gt;100",E667/D667*100),"-")</f>
        <v>49.4521525821901</v>
      </c>
    </row>
    <row r="668" s="172" customFormat="true" ht="12" hidden="false" customHeight="false" outlineLevel="0" collapsed="false">
      <c r="A668" s="173" t="n">
        <v>63312</v>
      </c>
      <c r="B668" s="174" t="s">
        <v>1465</v>
      </c>
      <c r="C668" s="175" t="n">
        <v>654</v>
      </c>
      <c r="D668" s="178" t="n">
        <v>84525</v>
      </c>
      <c r="E668" s="178" t="n">
        <v>115800</v>
      </c>
      <c r="F668" s="177" t="n">
        <f aca="false">IF(D668&lt;&gt;0,IF(E668/D668&gt;=100,"&gt;&gt;100",E668/D668*100),"-")</f>
        <v>137.000887311446</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500000</v>
      </c>
      <c r="E671" s="178" t="n">
        <v>100000</v>
      </c>
      <c r="F671" s="177" t="n">
        <f aca="false">IF(D671&lt;&gt;0,IF(E671/D671&gt;=100,"&gt;&gt;100",E671/D671*100),"-")</f>
        <v>20</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59393</v>
      </c>
      <c r="F675" s="177" t="str">
        <f aca="false">IF(D675&lt;&gt;0,IF(E675/D675&gt;=100,"&gt;&gt;100",E675/D675*100),"-")</f>
        <v>-</v>
      </c>
    </row>
    <row r="676" s="172" customFormat="true" ht="12" hidden="false" customHeight="false" outlineLevel="0" collapsed="false">
      <c r="A676" s="173" t="n">
        <v>63415</v>
      </c>
      <c r="B676" s="174" t="s">
        <v>1473</v>
      </c>
      <c r="C676" s="175" t="n">
        <v>662</v>
      </c>
      <c r="D676" s="178" t="n">
        <v>66898</v>
      </c>
      <c r="E676" s="178" t="n">
        <v>106377</v>
      </c>
      <c r="F676" s="177" t="n">
        <f aca="false">IF(D676&lt;&gt;0,IF(E676/D676&gt;=100,"&gt;&gt;100",E676/D676*100),"-")</f>
        <v>159.01372238333</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t="n">
        <v>464611</v>
      </c>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285216</v>
      </c>
      <c r="E704" s="178"/>
      <c r="F704" s="177" t="n">
        <f aca="false">IF(D704&lt;&gt;0,IF(E704/D704&gt;=100,"&gt;&gt;100",E704/D704*100),"-")</f>
        <v>0</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900</v>
      </c>
      <c r="E716" s="178"/>
      <c r="F716" s="177" t="n">
        <f aca="false">IF(D716&lt;&gt;0,IF(E716/D716&gt;=100,"&gt;&gt;100",E716/D716*100),"-")</f>
        <v>0</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2532</v>
      </c>
      <c r="E718" s="178"/>
      <c r="F718" s="177" t="n">
        <f aca="false">IF(D718&lt;&gt;0,IF(E718/D718&gt;=100,"&gt;&gt;100",E718/D718*100),"-")</f>
        <v>0</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42145</v>
      </c>
      <c r="E723" s="178" t="n">
        <v>24513</v>
      </c>
      <c r="F723" s="177" t="n">
        <f aca="false">IF(D723&lt;&gt;0,IF(E723/D723&gt;=100,"&gt;&gt;100",E723/D723*100),"-")</f>
        <v>58.163483212718</v>
      </c>
    </row>
    <row r="724" s="172" customFormat="true" ht="12" hidden="false" customHeight="false" outlineLevel="0" collapsed="false">
      <c r="A724" s="173" t="n">
        <v>32121</v>
      </c>
      <c r="B724" s="174" t="s">
        <v>1526</v>
      </c>
      <c r="C724" s="175" t="n">
        <v>710</v>
      </c>
      <c r="D724" s="178" t="n">
        <v>21331</v>
      </c>
      <c r="E724" s="178" t="n">
        <v>23093</v>
      </c>
      <c r="F724" s="177" t="n">
        <f aca="false">IF(D724&lt;&gt;0,IF(E724/D724&gt;=100,"&gt;&gt;100",E724/D724*100),"-")</f>
        <v>108.26027846795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530</v>
      </c>
      <c r="E726" s="178" t="n">
        <v>14965</v>
      </c>
      <c r="F726" s="177" t="n">
        <f aca="false">IF(D726&lt;&gt;0,IF(E726/D726&gt;=100,"&gt;&gt;100",E726/D726*100),"-")</f>
        <v>2823.58490566038</v>
      </c>
    </row>
    <row r="727" s="172" customFormat="true" ht="12" hidden="false" customHeight="false" outlineLevel="0" collapsed="false">
      <c r="A727" s="173" t="s">
        <v>1531</v>
      </c>
      <c r="B727" s="174" t="s">
        <v>1532</v>
      </c>
      <c r="C727" s="175" t="n">
        <v>713</v>
      </c>
      <c r="D727" s="178" t="n">
        <v>8508</v>
      </c>
      <c r="E727" s="178" t="n">
        <v>7097</v>
      </c>
      <c r="F727" s="177" t="n">
        <f aca="false">IF(D727&lt;&gt;0,IF(E727/D727&gt;=100,"&gt;&gt;100",E727/D727*100),"-")</f>
        <v>83.41560883874</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6532</v>
      </c>
      <c r="E731" s="178" t="n">
        <v>22933</v>
      </c>
      <c r="F731" s="177" t="n">
        <f aca="false">IF(D731&lt;&gt;0,IF(E731/D731&gt;=100,"&gt;&gt;100",E731/D731*100),"-")</f>
        <v>86.4352480024122</v>
      </c>
    </row>
    <row r="732" s="172" customFormat="true" ht="12" hidden="false" customHeight="false" outlineLevel="0" collapsed="false">
      <c r="A732" s="173" t="s">
        <v>1540</v>
      </c>
      <c r="B732" s="174" t="s">
        <v>1541</v>
      </c>
      <c r="C732" s="175" t="n">
        <v>718</v>
      </c>
      <c r="D732" s="178" t="n">
        <v>680</v>
      </c>
      <c r="E732" s="178" t="n">
        <v>1551</v>
      </c>
      <c r="F732" s="177" t="n">
        <f aca="false">IF(D732&lt;&gt;0,IF(E732/D732&gt;=100,"&gt;&gt;100",E732/D732*100),"-")</f>
        <v>228.088235294118</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t="n">
        <v>30480</v>
      </c>
      <c r="E745" s="178" t="n">
        <v>26247</v>
      </c>
      <c r="F745" s="177" t="n">
        <f aca="false">IF(D745&lt;&gt;0,IF(E745/D745&gt;=100,"&gt;&gt;100",E745/D745*100),"-")</f>
        <v>86.1122047244095</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63</v>
      </c>
      <c r="E748" s="178" t="n">
        <v>4829</v>
      </c>
      <c r="F748" s="177" t="n">
        <f aca="false">IF(D748&lt;&gt;0,IF(E748/D748&gt;=100,"&gt;&gt;100",E748/D748*100),"-")</f>
        <v>7665.07936507937</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t="n">
        <v>4205</v>
      </c>
      <c r="E765" s="178" t="n">
        <v>4142</v>
      </c>
      <c r="F765" s="177" t="n">
        <f aca="false">IF(D765&lt;&gt;0,IF(E765/D765&gt;=100,"&gt;&gt;100",E765/D765*100),"-")</f>
        <v>98.5017835909631</v>
      </c>
    </row>
    <row r="766" s="172" customFormat="true" ht="12" hidden="false" customHeight="false" outlineLevel="0" collapsed="false">
      <c r="A766" s="173" t="n">
        <v>35232</v>
      </c>
      <c r="B766" s="174" t="s">
        <v>1575</v>
      </c>
      <c r="C766" s="175" t="n">
        <v>752</v>
      </c>
      <c r="D766" s="178" t="n">
        <v>18173</v>
      </c>
      <c r="E766" s="178" t="n">
        <v>12769</v>
      </c>
      <c r="F766" s="177" t="n">
        <f aca="false">IF(D766&lt;&gt;0,IF(E766/D766&gt;=100,"&gt;&gt;100",E766/D766*100),"-")</f>
        <v>70.2635778352501</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t="n">
        <v>83161</v>
      </c>
      <c r="F768" s="177" t="str">
        <f aca="false">IF(D768&lt;&gt;0,IF(E768/D768&gt;=100,"&gt;&gt;100",E768/D768*100),"-")</f>
        <v>-</v>
      </c>
    </row>
    <row r="769" s="172" customFormat="true" ht="12" hidden="false" customHeight="false" outlineLevel="0" collapsed="false">
      <c r="A769" s="173" t="n">
        <v>36315</v>
      </c>
      <c r="B769" s="174" t="s">
        <v>1578</v>
      </c>
      <c r="C769" s="175" t="n">
        <v>755</v>
      </c>
      <c r="D769" s="178" t="n">
        <v>105407</v>
      </c>
      <c r="E769" s="178" t="n">
        <v>113206</v>
      </c>
      <c r="F769" s="177" t="n">
        <f aca="false">IF(D769&lt;&gt;0,IF(E769/D769&gt;=100,"&gt;&gt;100",E769/D769*100),"-")</f>
        <v>107.398939349379</v>
      </c>
    </row>
    <row r="770" s="172" customFormat="true" ht="12" hidden="false" customHeight="false" outlineLevel="0" collapsed="false">
      <c r="A770" s="173" t="n">
        <v>36316</v>
      </c>
      <c r="B770" s="174" t="s">
        <v>1579</v>
      </c>
      <c r="C770" s="175" t="n">
        <v>756</v>
      </c>
      <c r="D770" s="178" t="n">
        <v>29791</v>
      </c>
      <c r="E770" s="178" t="n">
        <v>20725</v>
      </c>
      <c r="F770" s="177" t="n">
        <f aca="false">IF(D770&lt;&gt;0,IF(E770/D770&gt;=100,"&gt;&gt;100",E770/D770*100),"-")</f>
        <v>69.5679903326508</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69250</v>
      </c>
      <c r="E822" s="178" t="n">
        <v>78282</v>
      </c>
      <c r="F822" s="177" t="n">
        <f aca="false">IF(D822&lt;&gt;0,IF(E822/D822&gt;=100,"&gt;&gt;100",E822/D822*100),"-")</f>
        <v>113.042599277978</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53500</v>
      </c>
      <c r="E825" s="178" t="n">
        <v>158600</v>
      </c>
      <c r="F825" s="177" t="n">
        <f aca="false">IF(D825&lt;&gt;0,IF(E825/D825&gt;=100,"&gt;&gt;100",E825/D825*100),"-")</f>
        <v>103.322475570033</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16500</v>
      </c>
      <c r="E829" s="178" t="n">
        <v>38436</v>
      </c>
      <c r="F829" s="177" t="n">
        <f aca="false">IF(D829&lt;&gt;0,IF(E829/D829&gt;=100,"&gt;&gt;100",E829/D829*100),"-")</f>
        <v>232.945454545455</v>
      </c>
    </row>
    <row r="830" s="172" customFormat="true" ht="12" hidden="false" customHeight="false" outlineLevel="0" collapsed="false">
      <c r="A830" s="173" t="n">
        <v>37221</v>
      </c>
      <c r="B830" s="174" t="s">
        <v>1683</v>
      </c>
      <c r="C830" s="175" t="n">
        <v>816</v>
      </c>
      <c r="D830" s="178" t="n">
        <v>257068</v>
      </c>
      <c r="E830" s="178" t="n">
        <v>380253</v>
      </c>
      <c r="F830" s="177" t="n">
        <f aca="false">IF(D830&lt;&gt;0,IF(E830/D830&gt;=100,"&gt;&gt;100",E830/D830*100),"-")</f>
        <v>147.919227597367</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42775</v>
      </c>
      <c r="E834" s="178" t="n">
        <v>226670</v>
      </c>
      <c r="F834" s="177" t="n">
        <f aca="false">IF(D834&lt;&gt;0,IF(E834/D834&gt;=100,"&gt;&gt;100",E834/D834*100),"-")</f>
        <v>158.76028716512</v>
      </c>
    </row>
    <row r="835" s="172" customFormat="true" ht="12" hidden="false" customHeight="false" outlineLevel="0" collapsed="false">
      <c r="A835" s="173" t="n">
        <v>38117</v>
      </c>
      <c r="B835" s="174" t="s">
        <v>1691</v>
      </c>
      <c r="C835" s="175" t="n">
        <v>821</v>
      </c>
      <c r="D835" s="178" t="n">
        <v>66338</v>
      </c>
      <c r="E835" s="178" t="n">
        <v>123046</v>
      </c>
      <c r="F835" s="177" t="n">
        <f aca="false">IF(D835&lt;&gt;0,IF(E835/D835&gt;=100,"&gt;&gt;100",E835/D835*100),"-")</f>
        <v>185.483433326299</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t="n">
        <v>241665</v>
      </c>
      <c r="E953" s="178" t="n">
        <v>241665</v>
      </c>
      <c r="F953" s="177" t="n">
        <f aca="false">IF(D953&lt;&gt;0,IF(E953/D953&gt;=100,"&gt;&gt;100",E953/D953*100),"-")</f>
        <v>100</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Špiček</v>
      </c>
      <c r="D1002" s="213"/>
      <c r="E1002" s="213"/>
    </row>
    <row r="1003" customFormat="false" ht="15" hidden="false" customHeight="true" outlineLevel="0" collapsed="false">
      <c r="A1003" s="138" t="str">
        <f aca="false">IF(RefStr!H27="","Telefon za kontakt: _________________","Telefon za kontakt: "&amp;RefStr!H27)</f>
        <v>Telefon za kontakt: 049282733</v>
      </c>
      <c r="C1003" s="140"/>
    </row>
    <row r="1004" customFormat="false" ht="15" hidden="false" customHeight="true" outlineLevel="0" collapsed="false">
      <c r="A1004" s="138" t="str">
        <f aca="false">IF(RefStr!H33="","Odgovorna osoba: _____________________________","Odgovorna osoba: "&amp;RefStr!H33)</f>
        <v>Odgovorna osoba: Josip Bel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1" activeCellId="0" sqref="E18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645</v>
      </c>
      <c r="C4" s="151"/>
      <c r="D4" s="151"/>
      <c r="E4" s="152" t="n">
        <f aca="false">SUM(Skriveni!G984:G1298)</f>
        <v>225409914.86</v>
      </c>
      <c r="F4" s="152"/>
    </row>
    <row r="5" customFormat="false" ht="15" hidden="false" customHeight="true" outlineLevel="0" collapsed="false">
      <c r="B5" s="151" t="str">
        <f aca="false">"Naziv: "&amp;IF(RefStr!B10&lt;&gt;"",RefStr!B10,"_______________________________________")</f>
        <v>Naziv: OPĆINA STUBIČKE OTPLICE</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7896019</v>
      </c>
      <c r="E12" s="229" t="n">
        <f aca="false">E13+E74</f>
        <v>57448336</v>
      </c>
      <c r="F12" s="230" t="n">
        <f aca="false">IF(D12&gt;0,IF(E12/D12&gt;=100,"&gt;&gt;100",E12/D12*100),"-")</f>
        <v>99.2267464883898</v>
      </c>
    </row>
    <row r="13" s="231" customFormat="true" ht="12.75" hidden="false" customHeight="false" outlineLevel="0" collapsed="false">
      <c r="A13" s="232" t="n">
        <v>0</v>
      </c>
      <c r="B13" s="233" t="s">
        <v>1887</v>
      </c>
      <c r="C13" s="234" t="n">
        <v>2</v>
      </c>
      <c r="D13" s="235" t="n">
        <f aca="false">D14+D18+D57+D58+D62+D69</f>
        <v>55408554</v>
      </c>
      <c r="E13" s="235" t="n">
        <f aca="false">E14+E18+E57+E58+E62+E69</f>
        <v>55120822</v>
      </c>
      <c r="F13" s="236" t="n">
        <f aca="false">IF(D13&gt;0,IF(E13/D13&gt;=100,"&gt;&gt;100",E13/D13*100),"-")</f>
        <v>99.4807083397268</v>
      </c>
    </row>
    <row r="14" s="231" customFormat="true" ht="12.75" hidden="false" customHeight="false" outlineLevel="0" collapsed="false">
      <c r="A14" s="232" t="s">
        <v>1888</v>
      </c>
      <c r="B14" s="233" t="s">
        <v>1889</v>
      </c>
      <c r="C14" s="234" t="n">
        <v>3</v>
      </c>
      <c r="D14" s="235" t="n">
        <f aca="false">D15+D16-D17</f>
        <v>3931514</v>
      </c>
      <c r="E14" s="235" t="n">
        <f aca="false">E15+E16-E17</f>
        <v>4042971</v>
      </c>
      <c r="F14" s="236" t="n">
        <f aca="false">IF(D14&gt;0,IF(E14/D14&gt;=100,"&gt;&gt;100",E14/D14*100),"-")</f>
        <v>102.834963833271</v>
      </c>
    </row>
    <row r="15" s="231" customFormat="true" ht="12.75" hidden="false" customHeight="false" outlineLevel="0" collapsed="false">
      <c r="A15" s="232" t="s">
        <v>1890</v>
      </c>
      <c r="B15" s="233" t="s">
        <v>1891</v>
      </c>
      <c r="C15" s="234" t="n">
        <v>4</v>
      </c>
      <c r="D15" s="237" t="n">
        <v>3931514</v>
      </c>
      <c r="E15" s="237" t="n">
        <v>4042971</v>
      </c>
      <c r="F15" s="236" t="n">
        <f aca="false">IF(D15&gt;0,IF(E15/D15&gt;=100,"&gt;&gt;100",E15/D15*100),"-")</f>
        <v>102.834963833271</v>
      </c>
    </row>
    <row r="16" s="231" customFormat="true" ht="12.75" hidden="false" customHeight="false" outlineLevel="0" collapsed="false">
      <c r="A16" s="232" t="s">
        <v>1892</v>
      </c>
      <c r="B16" s="233" t="s">
        <v>1893</v>
      </c>
      <c r="C16" s="234" t="n">
        <v>5</v>
      </c>
      <c r="D16" s="237" t="n">
        <v>667164</v>
      </c>
      <c r="E16" s="237" t="n">
        <v>667164</v>
      </c>
      <c r="F16" s="236" t="n">
        <f aca="false">IF(D16&gt;0,IF(E16/D16&gt;=100,"&gt;&gt;100",E16/D16*100),"-")</f>
        <v>100</v>
      </c>
    </row>
    <row r="17" s="231" customFormat="true" ht="12.75" hidden="false" customHeight="false" outlineLevel="0" collapsed="false">
      <c r="A17" s="232" t="s">
        <v>1894</v>
      </c>
      <c r="B17" s="233" t="s">
        <v>1895</v>
      </c>
      <c r="C17" s="234" t="n">
        <v>6</v>
      </c>
      <c r="D17" s="237" t="n">
        <v>667164</v>
      </c>
      <c r="E17" s="237" t="n">
        <v>667164</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44292201</v>
      </c>
      <c r="E18" s="235" t="n">
        <f aca="false">E19+E25+E35+E41+E47+E51</f>
        <v>43396522</v>
      </c>
      <c r="F18" s="236" t="n">
        <f aca="false">IF(D18&gt;0,IF(E18/D18&gt;=100,"&gt;&gt;100",E18/D18*100),"-")</f>
        <v>97.9777952330705</v>
      </c>
    </row>
    <row r="19" s="231" customFormat="true" ht="12.75" hidden="false" customHeight="false" outlineLevel="0" collapsed="false">
      <c r="A19" s="238" t="s">
        <v>1898</v>
      </c>
      <c r="B19" s="233" t="s">
        <v>1899</v>
      </c>
      <c r="C19" s="234" t="n">
        <v>8</v>
      </c>
      <c r="D19" s="235" t="n">
        <f aca="false">SUM(D20:D23)-D24</f>
        <v>42630904</v>
      </c>
      <c r="E19" s="235" t="n">
        <f aca="false">SUM(E20:E23)-E24</f>
        <v>42094043</v>
      </c>
      <c r="F19" s="236" t="n">
        <f aca="false">IF(D19&gt;0,IF(E19/D19&gt;=100,"&gt;&gt;100",E19/D19*100),"-")</f>
        <v>98.7406764820188</v>
      </c>
    </row>
    <row r="20" s="231" customFormat="true" ht="12.75" hidden="false" customHeight="false" outlineLevel="0" collapsed="false">
      <c r="A20" s="232" t="s">
        <v>1900</v>
      </c>
      <c r="B20" s="233" t="s">
        <v>1144</v>
      </c>
      <c r="C20" s="234" t="n">
        <v>9</v>
      </c>
      <c r="D20" s="237" t="n">
        <v>60000</v>
      </c>
      <c r="E20" s="237" t="n">
        <v>60000</v>
      </c>
      <c r="F20" s="236" t="n">
        <f aca="false">IF(D20&gt;0,IF(E20/D20&gt;=100,"&gt;&gt;100",E20/D20*100),"-")</f>
        <v>100</v>
      </c>
    </row>
    <row r="21" s="231" customFormat="true" ht="12.75" hidden="false" customHeight="false" outlineLevel="0" collapsed="false">
      <c r="A21" s="232" t="s">
        <v>1901</v>
      </c>
      <c r="B21" s="233" t="s">
        <v>1145</v>
      </c>
      <c r="C21" s="234" t="n">
        <v>10</v>
      </c>
      <c r="D21" s="237" t="n">
        <v>22249286</v>
      </c>
      <c r="E21" s="237" t="n">
        <v>22259871</v>
      </c>
      <c r="F21" s="236" t="n">
        <f aca="false">IF(D21&gt;0,IF(E21/D21&gt;=100,"&gt;&gt;100",E21/D21*100),"-")</f>
        <v>100.04757456037</v>
      </c>
    </row>
    <row r="22" s="231" customFormat="true" ht="12.75" hidden="false" customHeight="false" outlineLevel="0" collapsed="false">
      <c r="A22" s="232" t="s">
        <v>1902</v>
      </c>
      <c r="B22" s="233" t="s">
        <v>1146</v>
      </c>
      <c r="C22" s="234" t="n">
        <v>11</v>
      </c>
      <c r="D22" s="237" t="n">
        <v>15519909</v>
      </c>
      <c r="E22" s="237" t="n">
        <v>16074894</v>
      </c>
      <c r="F22" s="236" t="n">
        <f aca="false">IF(D22&gt;0,IF(E22/D22&gt;=100,"&gt;&gt;100",E22/D22*100),"-")</f>
        <v>103.575955245614</v>
      </c>
    </row>
    <row r="23" s="231" customFormat="true" ht="12.75" hidden="false" customHeight="false" outlineLevel="0" collapsed="false">
      <c r="A23" s="232" t="s">
        <v>1903</v>
      </c>
      <c r="B23" s="233" t="s">
        <v>1147</v>
      </c>
      <c r="C23" s="234" t="n">
        <v>12</v>
      </c>
      <c r="D23" s="237" t="n">
        <v>34206282</v>
      </c>
      <c r="E23" s="237" t="n">
        <v>35426178</v>
      </c>
      <c r="F23" s="236" t="n">
        <f aca="false">IF(D23&gt;0,IF(E23/D23&gt;=100,"&gt;&gt;100",E23/D23*100),"-")</f>
        <v>103.566292296836</v>
      </c>
    </row>
    <row r="24" s="231" customFormat="true" ht="12.75" hidden="false" customHeight="false" outlineLevel="0" collapsed="false">
      <c r="A24" s="232" t="s">
        <v>1904</v>
      </c>
      <c r="B24" s="233" t="s">
        <v>1905</v>
      </c>
      <c r="C24" s="234" t="n">
        <v>13</v>
      </c>
      <c r="D24" s="237" t="n">
        <v>29404573</v>
      </c>
      <c r="E24" s="237" t="n">
        <v>31726900</v>
      </c>
      <c r="F24" s="236" t="n">
        <f aca="false">IF(D24&gt;0,IF(E24/D24&gt;=100,"&gt;&gt;100",E24/D24*100),"-")</f>
        <v>107.897842964766</v>
      </c>
    </row>
    <row r="25" s="231" customFormat="true" ht="12.75" hidden="false" customHeight="false" outlineLevel="0" collapsed="false">
      <c r="A25" s="238" t="s">
        <v>1906</v>
      </c>
      <c r="B25" s="233" t="s">
        <v>1907</v>
      </c>
      <c r="C25" s="234" t="n">
        <v>14</v>
      </c>
      <c r="D25" s="235" t="n">
        <f aca="false">SUM(D26:D33)-D34</f>
        <v>1483362</v>
      </c>
      <c r="E25" s="235" t="n">
        <f aca="false">SUM(E26:E33)-E34</f>
        <v>1170372</v>
      </c>
      <c r="F25" s="236" t="n">
        <f aca="false">IF(D25&gt;0,IF(E25/D25&gt;=100,"&gt;&gt;100",E25/D25*100),"-")</f>
        <v>78.8999583378838</v>
      </c>
    </row>
    <row r="26" s="231" customFormat="true" ht="12.75" hidden="false" customHeight="false" outlineLevel="0" collapsed="false">
      <c r="A26" s="232" t="s">
        <v>1908</v>
      </c>
      <c r="B26" s="233" t="s">
        <v>1149</v>
      </c>
      <c r="C26" s="234" t="n">
        <v>15</v>
      </c>
      <c r="D26" s="237" t="n">
        <v>1198091</v>
      </c>
      <c r="E26" s="237" t="n">
        <v>1183823</v>
      </c>
      <c r="F26" s="236" t="n">
        <f aca="false">IF(D26&gt;0,IF(E26/D26&gt;=100,"&gt;&gt;100",E26/D26*100),"-")</f>
        <v>98.8091054853095</v>
      </c>
    </row>
    <row r="27" s="231" customFormat="true" ht="12.75" hidden="false" customHeight="false" outlineLevel="0" collapsed="false">
      <c r="A27" s="232" t="s">
        <v>1909</v>
      </c>
      <c r="B27" s="233" t="s">
        <v>1190</v>
      </c>
      <c r="C27" s="234" t="n">
        <v>16</v>
      </c>
      <c r="D27" s="237" t="n">
        <v>135684</v>
      </c>
      <c r="E27" s="237" t="n">
        <v>143173</v>
      </c>
      <c r="F27" s="236" t="n">
        <f aca="false">IF(D27&gt;0,IF(E27/D27&gt;=100,"&gt;&gt;100",E27/D27*100),"-")</f>
        <v>105.519442233425</v>
      </c>
    </row>
    <row r="28" s="231" customFormat="true" ht="12.75" hidden="false" customHeight="false" outlineLevel="0" collapsed="false">
      <c r="A28" s="232" t="s">
        <v>1910</v>
      </c>
      <c r="B28" s="233" t="s">
        <v>1151</v>
      </c>
      <c r="C28" s="234" t="n">
        <v>17</v>
      </c>
      <c r="D28" s="237" t="n">
        <v>725990</v>
      </c>
      <c r="E28" s="237" t="n">
        <v>725990</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48401</v>
      </c>
      <c r="E30" s="237" t="n">
        <v>257625</v>
      </c>
      <c r="F30" s="236" t="n">
        <f aca="false">IF(D30&gt;0,IF(E30/D30&gt;=100,"&gt;&gt;100",E30/D30*100),"-")</f>
        <v>103.713350590376</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2808739</v>
      </c>
      <c r="E32" s="237" t="n">
        <v>2898781</v>
      </c>
      <c r="F32" s="236" t="n">
        <f aca="false">IF(D32&gt;0,IF(E32/D32&gt;=100,"&gt;&gt;100",E32/D32*100),"-")</f>
        <v>103.20578024515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633543</v>
      </c>
      <c r="E34" s="237" t="n">
        <v>4039020</v>
      </c>
      <c r="F34" s="236" t="n">
        <f aca="false">IF(D34&gt;0,IF(E34/D34&gt;=100,"&gt;&gt;100",E34/D34*100),"-")</f>
        <v>111.15927346944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89675</v>
      </c>
      <c r="E36" s="237" t="n">
        <v>189675</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89675</v>
      </c>
      <c r="E40" s="237" t="n">
        <v>189675</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1835</v>
      </c>
      <c r="E41" s="235" t="n">
        <f aca="false">SUM(E42:E45)-E46</f>
        <v>0</v>
      </c>
      <c r="F41" s="236" t="n">
        <f aca="false">IF(D41&gt;0,IF(E41/D41&gt;=100,"&gt;&gt;100",E41/D41*100),"-")</f>
        <v>0</v>
      </c>
    </row>
    <row r="42" s="231" customFormat="true" ht="12.75" hidden="false" customHeight="false" outlineLevel="0" collapsed="false">
      <c r="A42" s="232" t="s">
        <v>1930</v>
      </c>
      <c r="B42" s="233" t="s">
        <v>1194</v>
      </c>
      <c r="C42" s="234" t="n">
        <v>31</v>
      </c>
      <c r="D42" s="237" t="n">
        <v>1835</v>
      </c>
      <c r="E42" s="237" t="n">
        <v>0</v>
      </c>
      <c r="F42" s="236" t="n">
        <f aca="false">IF(D42&gt;0,IF(E42/D42&gt;=100,"&gt;&gt;100",E42/D42*100),"-")</f>
        <v>0</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288427</v>
      </c>
      <c r="E48" s="237" t="n">
        <v>288427</v>
      </c>
      <c r="F48" s="236" t="n">
        <f aca="false">IF(D48&gt;0,IF(E48/D48&gt;=100,"&gt;&gt;100",E48/D48*100),"-")</f>
        <v>100</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t="n">
        <v>288427</v>
      </c>
      <c r="E50" s="237" t="n">
        <v>288427</v>
      </c>
      <c r="F50" s="236" t="n">
        <f aca="false">IF(D50&gt;0,IF(E50/D50&gt;=100,"&gt;&gt;100",E50/D50*100),"-")</f>
        <v>100</v>
      </c>
    </row>
    <row r="51" s="231" customFormat="true" ht="12.75" hidden="false" customHeight="false" outlineLevel="0" collapsed="false">
      <c r="A51" s="238" t="s">
        <v>1942</v>
      </c>
      <c r="B51" s="233" t="s">
        <v>1943</v>
      </c>
      <c r="C51" s="234" t="n">
        <v>40</v>
      </c>
      <c r="D51" s="235" t="n">
        <f aca="false">SUM(D52:D55)-D56</f>
        <v>176100</v>
      </c>
      <c r="E51" s="235" t="n">
        <f aca="false">SUM(E52:E55)-E56</f>
        <v>132107</v>
      </c>
      <c r="F51" s="236" t="n">
        <f aca="false">IF(D51&gt;0,IF(E51/D51&gt;=100,"&gt;&gt;100",E51/D51*100),"-")</f>
        <v>75.0181714934696</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77038</v>
      </c>
      <c r="E53" s="237" t="n">
        <v>301538</v>
      </c>
      <c r="F53" s="236" t="n">
        <f aca="false">IF(D53&gt;0,IF(E53/D53&gt;=100,"&gt;&gt;100",E53/D53*100),"-")</f>
        <v>108.843552148081</v>
      </c>
    </row>
    <row r="54" s="231" customFormat="true" ht="12.75" hidden="false" customHeight="false" outlineLevel="0" collapsed="false">
      <c r="A54" s="232" t="s">
        <v>1947</v>
      </c>
      <c r="B54" s="233" t="s">
        <v>1174</v>
      </c>
      <c r="C54" s="234" t="n">
        <v>43</v>
      </c>
      <c r="D54" s="237" t="n">
        <v>1186549</v>
      </c>
      <c r="E54" s="237" t="n">
        <v>1186549</v>
      </c>
      <c r="F54" s="236" t="n">
        <f aca="false">IF(D54&gt;0,IF(E54/D54&gt;=100,"&gt;&gt;100",E54/D54*100),"-")</f>
        <v>100</v>
      </c>
    </row>
    <row r="55" s="231" customFormat="true" ht="12.75" hidden="false" customHeight="false" outlineLevel="0" collapsed="false">
      <c r="A55" s="232" t="s">
        <v>1948</v>
      </c>
      <c r="B55" s="233" t="s">
        <v>1175</v>
      </c>
      <c r="C55" s="234" t="n">
        <v>44</v>
      </c>
      <c r="D55" s="237" t="n">
        <v>289370</v>
      </c>
      <c r="E55" s="237" t="n">
        <v>289370</v>
      </c>
      <c r="F55" s="236" t="n">
        <f aca="false">IF(D55&gt;0,IF(E55/D55&gt;=100,"&gt;&gt;100",E55/D55*100),"-")</f>
        <v>100</v>
      </c>
    </row>
    <row r="56" s="231" customFormat="true" ht="12.75" hidden="false" customHeight="false" outlineLevel="0" collapsed="false">
      <c r="A56" s="232" t="s">
        <v>1949</v>
      </c>
      <c r="B56" s="233" t="s">
        <v>1950</v>
      </c>
      <c r="C56" s="234" t="n">
        <v>45</v>
      </c>
      <c r="D56" s="237" t="n">
        <v>1576857</v>
      </c>
      <c r="E56" s="237" t="n">
        <v>1645350</v>
      </c>
      <c r="F56" s="236" t="n">
        <f aca="false">IF(D56&gt;0,IF(E56/D56&gt;=100,"&gt;&gt;100",E56/D56*100),"-")</f>
        <v>104.343640545718</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940830</v>
      </c>
      <c r="E60" s="237" t="n">
        <v>935891</v>
      </c>
      <c r="F60" s="236" t="n">
        <f aca="false">IF(D60&gt;0,IF(E60/D60&gt;=100,"&gt;&gt;100",E60/D60*100),"-")</f>
        <v>99.4750379983632</v>
      </c>
    </row>
    <row r="61" s="231" customFormat="true" ht="12.75" hidden="false" customHeight="false" outlineLevel="0" collapsed="false">
      <c r="A61" s="232" t="s">
        <v>1959</v>
      </c>
      <c r="B61" s="233" t="s">
        <v>1960</v>
      </c>
      <c r="C61" s="234" t="n">
        <v>50</v>
      </c>
      <c r="D61" s="237" t="n">
        <v>940830</v>
      </c>
      <c r="E61" s="237" t="n">
        <v>935891</v>
      </c>
      <c r="F61" s="236" t="n">
        <f aca="false">IF(D61&gt;0,IF(E61/D61&gt;=100,"&gt;&gt;100",E61/D61*100),"-")</f>
        <v>99.4750379983632</v>
      </c>
    </row>
    <row r="62" s="231" customFormat="true" ht="12.75" hidden="false" customHeight="false" outlineLevel="0" collapsed="false">
      <c r="A62" s="232" t="s">
        <v>1961</v>
      </c>
      <c r="B62" s="233" t="s">
        <v>1962</v>
      </c>
      <c r="C62" s="234" t="n">
        <v>51</v>
      </c>
      <c r="D62" s="235" t="n">
        <f aca="false">SUM(D63:D68)</f>
        <v>7184839</v>
      </c>
      <c r="E62" s="235" t="n">
        <f aca="false">SUM(E63:E68)</f>
        <v>7681329</v>
      </c>
      <c r="F62" s="236" t="n">
        <f aca="false">IF(D62&gt;0,IF(E62/D62&gt;=100,"&gt;&gt;100",E62/D62*100),"-")</f>
        <v>106.910245309603</v>
      </c>
    </row>
    <row r="63" s="231" customFormat="true" ht="12.75" hidden="false" customHeight="false" outlineLevel="0" collapsed="false">
      <c r="A63" s="232" t="s">
        <v>1963</v>
      </c>
      <c r="B63" s="233" t="s">
        <v>1964</v>
      </c>
      <c r="C63" s="234" t="n">
        <v>52</v>
      </c>
      <c r="D63" s="237" t="n">
        <v>7030191</v>
      </c>
      <c r="E63" s="237" t="n">
        <v>7526681</v>
      </c>
      <c r="F63" s="236" t="n">
        <f aca="false">IF(D63&gt;0,IF(E63/D63&gt;=100,"&gt;&gt;100",E63/D63*100),"-")</f>
        <v>107.062254780845</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153273</v>
      </c>
      <c r="E67" s="237" t="n">
        <v>153273</v>
      </c>
      <c r="F67" s="236" t="n">
        <f aca="false">IF(D67&gt;0,IF(E67/D67&gt;=100,"&gt;&gt;100",E67/D67*100),"-")</f>
        <v>100</v>
      </c>
    </row>
    <row r="68" s="231" customFormat="true" ht="12.75" hidden="false" customHeight="false" outlineLevel="0" collapsed="false">
      <c r="A68" s="239" t="s">
        <v>1973</v>
      </c>
      <c r="B68" s="233" t="s">
        <v>1974</v>
      </c>
      <c r="C68" s="234" t="n">
        <v>57</v>
      </c>
      <c r="D68" s="237" t="n">
        <v>1375</v>
      </c>
      <c r="E68" s="237" t="n">
        <v>1375</v>
      </c>
      <c r="F68" s="236" t="n">
        <f aca="false">IF(D68&gt;0,IF(E68/D68&gt;=100,"&gt;&gt;100",E68/D68*100),"-")</f>
        <v>100</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487465</v>
      </c>
      <c r="E74" s="235" t="n">
        <f aca="false">E75+E84+E93+E124+E140+E152+E170+E176</f>
        <v>2327514</v>
      </c>
      <c r="F74" s="236" t="n">
        <f aca="false">IF(D74&gt;0,IF(E74/D74&gt;=100,"&gt;&gt;100",E74/D74*100),"-")</f>
        <v>93.5697185689045</v>
      </c>
    </row>
    <row r="75" s="231" customFormat="true" ht="12.75" hidden="false" customHeight="false" outlineLevel="0" collapsed="false">
      <c r="A75" s="239" t="s">
        <v>1987</v>
      </c>
      <c r="B75" s="233" t="s">
        <v>1988</v>
      </c>
      <c r="C75" s="234" t="n">
        <v>64</v>
      </c>
      <c r="D75" s="235" t="n">
        <f aca="false">+D76+D81+D82+D83</f>
        <v>324594</v>
      </c>
      <c r="E75" s="235" t="n">
        <f aca="false">+E76+E81+E82+E83</f>
        <v>0</v>
      </c>
      <c r="F75" s="236" t="n">
        <f aca="false">IF(D75&gt;0,IF(E75/D75&gt;=100,"&gt;&gt;100",E75/D75*100),"-")</f>
        <v>0</v>
      </c>
    </row>
    <row r="76" s="231" customFormat="true" ht="12.75" hidden="false" customHeight="false" outlineLevel="0" collapsed="false">
      <c r="A76" s="239" t="s">
        <v>1989</v>
      </c>
      <c r="B76" s="242" t="s">
        <v>1990</v>
      </c>
      <c r="C76" s="234" t="n">
        <v>65</v>
      </c>
      <c r="D76" s="235" t="n">
        <f aca="false">SUM(D77:D80)</f>
        <v>324594</v>
      </c>
      <c r="E76" s="235" t="n">
        <f aca="false">SUM(E77:E80)</f>
        <v>0</v>
      </c>
      <c r="F76" s="236" t="n">
        <f aca="false">IF(D76&gt;0,IF(E76/D76&gt;=100,"&gt;&gt;100",E76/D76*100),"-")</f>
        <v>0</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24594</v>
      </c>
      <c r="E78" s="237" t="n">
        <v>0</v>
      </c>
      <c r="F78" s="236" t="n">
        <f aca="false">IF(D78&gt;0,IF(E78/D78&gt;=100,"&gt;&gt;100",E78/D78*100),"-")</f>
        <v>0</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4750</v>
      </c>
      <c r="E84" s="235" t="n">
        <f aca="false">E85+SUM(E88:E90)-E91+E92</f>
        <v>28228</v>
      </c>
      <c r="F84" s="236" t="n">
        <f aca="false">IF(D84&gt;0,IF(E84/D84&gt;=100,"&gt;&gt;100",E84/D84*100),"-")</f>
        <v>114.05252525252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4750</v>
      </c>
      <c r="E92" s="237" t="n">
        <v>28228</v>
      </c>
      <c r="F92" s="236" t="n">
        <f aca="false">IF(D92&gt;0,IF(E92/D92&gt;=100,"&gt;&gt;100",E92/D92*100),"-")</f>
        <v>114.05252525252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680700</v>
      </c>
      <c r="E140" s="235" t="n">
        <f aca="false">E141+E148-E151</f>
        <v>16807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680700</v>
      </c>
      <c r="E141" s="235" t="n">
        <f aca="false">SUM(E142:E147)</f>
        <v>16807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30000</v>
      </c>
      <c r="E145" s="237" t="n">
        <v>30000</v>
      </c>
      <c r="F145" s="236" t="n">
        <f aca="false">IF(D145&gt;0,IF(E145/D145&gt;=100,"&gt;&gt;100",E145/D145*100),"-")</f>
        <v>100</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1650700</v>
      </c>
      <c r="E147" s="237" t="n">
        <v>16507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46318</v>
      </c>
      <c r="E152" s="235" t="n">
        <f aca="false">SUM(E153:E155)+SUM(E164:E168)-E169</f>
        <v>521932</v>
      </c>
      <c r="F152" s="236" t="n">
        <f aca="false">IF(D152&gt;0,IF(E152/D152&gt;=100,"&gt;&gt;100",E152/D152*100),"-")</f>
        <v>150.708886052703</v>
      </c>
    </row>
    <row r="153" s="231" customFormat="true" ht="12.75" hidden="false" customHeight="false" outlineLevel="0" collapsed="false">
      <c r="A153" s="239" t="s">
        <v>2123</v>
      </c>
      <c r="B153" s="233" t="s">
        <v>2124</v>
      </c>
      <c r="C153" s="234" t="n">
        <v>142</v>
      </c>
      <c r="D153" s="237" t="n">
        <v>177636</v>
      </c>
      <c r="E153" s="237" t="n">
        <v>214765</v>
      </c>
      <c r="F153" s="236" t="n">
        <f aca="false">IF(D153&gt;0,IF(E153/D153&gt;=100,"&gt;&gt;100",E153/D153*100),"-")</f>
        <v>120.901731630976</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239239</v>
      </c>
      <c r="E164" s="237" t="n">
        <v>231957</v>
      </c>
      <c r="F164" s="236" t="n">
        <f aca="false">IF(D164&gt;0,IF(E164/D164&gt;=100,"&gt;&gt;100",E164/D164*100),"-")</f>
        <v>96.9561818934204</v>
      </c>
    </row>
    <row r="165" s="231" customFormat="true" ht="12.75" hidden="false" customHeight="false" outlineLevel="0" collapsed="false">
      <c r="A165" s="239" t="s">
        <v>2147</v>
      </c>
      <c r="B165" s="243" t="s">
        <v>2148</v>
      </c>
      <c r="C165" s="234" t="n">
        <v>154</v>
      </c>
      <c r="D165" s="237" t="n">
        <v>353082</v>
      </c>
      <c r="E165" s="237" t="n">
        <v>533467</v>
      </c>
      <c r="F165" s="236" t="n">
        <f aca="false">IF(D165&gt;0,IF(E165/D165&gt;=100,"&gt;&gt;100",E165/D165*100),"-")</f>
        <v>151.088698942455</v>
      </c>
    </row>
    <row r="166" s="231" customFormat="true" ht="24" hidden="false" customHeight="false" outlineLevel="0" collapsed="false">
      <c r="A166" s="239" t="s">
        <v>2149</v>
      </c>
      <c r="B166" s="233" t="s">
        <v>2150</v>
      </c>
      <c r="C166" s="241" t="n">
        <v>155</v>
      </c>
      <c r="D166" s="237" t="n">
        <v>71410</v>
      </c>
      <c r="E166" s="237" t="n">
        <v>67514</v>
      </c>
      <c r="F166" s="236" t="n">
        <f aca="false">IF(D166&gt;0,IF(E166/D166&gt;=100,"&gt;&gt;100",E166/D166*100),"-")</f>
        <v>94.5441814871867</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t="n">
        <v>2701</v>
      </c>
      <c r="E168" s="237" t="n">
        <v>2701</v>
      </c>
      <c r="F168" s="236" t="n">
        <f aca="false">IF(D168&gt;0,IF(E168/D168&gt;=100,"&gt;&gt;100",E168/D168*100),"-")</f>
        <v>100</v>
      </c>
    </row>
    <row r="169" s="231" customFormat="true" ht="12.75" hidden="false" customHeight="false" outlineLevel="0" collapsed="false">
      <c r="A169" s="239" t="s">
        <v>2155</v>
      </c>
      <c r="B169" s="242" t="s">
        <v>2156</v>
      </c>
      <c r="C169" s="234" t="n">
        <v>158</v>
      </c>
      <c r="D169" s="237" t="n">
        <v>497750</v>
      </c>
      <c r="E169" s="237" t="n">
        <v>528472</v>
      </c>
      <c r="F169" s="236" t="n">
        <f aca="false">IF(D169&gt;0,IF(E169/D169&gt;=100,"&gt;&gt;100",E169/D169*100),"-")</f>
        <v>106.172174786539</v>
      </c>
    </row>
    <row r="170" s="231" customFormat="true" ht="12.75" hidden="false" customHeight="false" outlineLevel="0" collapsed="false">
      <c r="A170" s="239" t="s">
        <v>2157</v>
      </c>
      <c r="B170" s="233" t="s">
        <v>2158</v>
      </c>
      <c r="C170" s="241" t="n">
        <v>159</v>
      </c>
      <c r="D170" s="235" t="n">
        <f aca="false">SUM(D171:D174)-D175</f>
        <v>2851</v>
      </c>
      <c r="E170" s="235" t="n">
        <f aca="false">SUM(E171:E174)-E175</f>
        <v>418</v>
      </c>
      <c r="F170" s="236" t="n">
        <f aca="false">IF(D170&gt;0,IF(E170/D170&gt;=100,"&gt;&gt;100",E170/D170*100),"-")</f>
        <v>14.6615222728867</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3415</v>
      </c>
      <c r="E172" s="237" t="n">
        <v>836</v>
      </c>
      <c r="F172" s="236" t="n">
        <f aca="false">IF(D172&gt;0,IF(E172/D172&gt;=100,"&gt;&gt;100",E172/D172*100),"-")</f>
        <v>24.4802342606149</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t="n">
        <v>564</v>
      </c>
      <c r="E175" s="237" t="n">
        <v>418</v>
      </c>
      <c r="F175" s="236" t="n">
        <f aca="false">IF(D175&gt;0,IF(E175/D175&gt;=100,"&gt;&gt;100",E175/D175*100),"-")</f>
        <v>74.113475177305</v>
      </c>
    </row>
    <row r="176" s="231" customFormat="true" ht="12.75" hidden="false" customHeight="false" outlineLevel="0" collapsed="false">
      <c r="A176" s="239" t="s">
        <v>1446</v>
      </c>
      <c r="B176" s="233" t="s">
        <v>2169</v>
      </c>
      <c r="C176" s="241" t="n">
        <v>165</v>
      </c>
      <c r="D176" s="235" t="n">
        <f aca="false">SUM(D177:D179)</f>
        <v>108252</v>
      </c>
      <c r="E176" s="235" t="n">
        <f aca="false">SUM(E177:E179)</f>
        <v>96236</v>
      </c>
      <c r="F176" s="236" t="n">
        <f aca="false">IF(D176&gt;0,IF(E176/D176&gt;=100,"&gt;&gt;100",E176/D176*100),"-")</f>
        <v>88.899974134427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08252</v>
      </c>
      <c r="E179" s="237" t="n">
        <v>96236</v>
      </c>
      <c r="F179" s="236" t="n">
        <f aca="false">IF(D179&gt;0,IF(E179/D179&gt;=100,"&gt;&gt;100",E179/D179*100),"-")</f>
        <v>88.8999741344271</v>
      </c>
    </row>
    <row r="180" s="231" customFormat="true" ht="12.75" hidden="false" customHeight="false" outlineLevel="0" collapsed="false">
      <c r="A180" s="239"/>
      <c r="B180" s="233" t="s">
        <v>2176</v>
      </c>
      <c r="C180" s="241" t="n">
        <v>169</v>
      </c>
      <c r="D180" s="235" t="n">
        <f aca="false">D181+D242</f>
        <v>57896019</v>
      </c>
      <c r="E180" s="235" t="n">
        <f aca="false">E181+E242</f>
        <v>57448336</v>
      </c>
      <c r="F180" s="236" t="n">
        <f aca="false">IF(D180&gt;0,IF(E180/D180&gt;=100,"&gt;&gt;100",E180/D180*100),"-")</f>
        <v>99.2267464883898</v>
      </c>
    </row>
    <row r="181" s="231" customFormat="true" ht="12.75" hidden="false" customHeight="false" outlineLevel="0" collapsed="false">
      <c r="A181" s="239" t="s">
        <v>2177</v>
      </c>
      <c r="B181" s="233" t="s">
        <v>2178</v>
      </c>
      <c r="C181" s="241" t="n">
        <v>170</v>
      </c>
      <c r="D181" s="235" t="n">
        <f aca="false">D182+D194+D195+D211+D239</f>
        <v>3429769</v>
      </c>
      <c r="E181" s="235" t="n">
        <f aca="false">E182+E194+E195+E211+E239</f>
        <v>2656425</v>
      </c>
      <c r="F181" s="236" t="n">
        <f aca="false">IF(D181&gt;0,IF(E181/D181&gt;=100,"&gt;&gt;100",E181/D181*100),"-")</f>
        <v>77.4520091586343</v>
      </c>
    </row>
    <row r="182" s="231" customFormat="true" ht="12.75" hidden="false" customHeight="false" outlineLevel="0" collapsed="false">
      <c r="A182" s="239" t="s">
        <v>2179</v>
      </c>
      <c r="B182" s="233" t="s">
        <v>2180</v>
      </c>
      <c r="C182" s="241" t="n">
        <v>171</v>
      </c>
      <c r="D182" s="235" t="n">
        <f aca="false">SUM(D183:D185)+SUM(D189:D193)</f>
        <v>783109</v>
      </c>
      <c r="E182" s="235" t="n">
        <f aca="false">SUM(E183:E185)+SUM(E189:E193)</f>
        <v>916569</v>
      </c>
      <c r="F182" s="236" t="n">
        <f aca="false">IF(D182&gt;0,IF(E182/D182&gt;=100,"&gt;&gt;100",E182/D182*100),"-")</f>
        <v>117.042327441008</v>
      </c>
    </row>
    <row r="183" s="231" customFormat="true" ht="12.75" hidden="false" customHeight="false" outlineLevel="0" collapsed="false">
      <c r="A183" s="239" t="s">
        <v>2181</v>
      </c>
      <c r="B183" s="233" t="s">
        <v>2182</v>
      </c>
      <c r="C183" s="234" t="n">
        <v>172</v>
      </c>
      <c r="D183" s="237" t="n">
        <v>108253</v>
      </c>
      <c r="E183" s="237" t="n">
        <v>96236</v>
      </c>
      <c r="F183" s="236" t="n">
        <f aca="false">IF(D183&gt;0,IF(E183/D183&gt;=100,"&gt;&gt;100",E183/D183*100),"-")</f>
        <v>88.899152910312</v>
      </c>
    </row>
    <row r="184" s="231" customFormat="true" ht="12.75" hidden="false" customHeight="false" outlineLevel="0" collapsed="false">
      <c r="A184" s="239" t="s">
        <v>2183</v>
      </c>
      <c r="B184" s="233" t="s">
        <v>2184</v>
      </c>
      <c r="C184" s="234" t="n">
        <v>173</v>
      </c>
      <c r="D184" s="237" t="n">
        <v>281426</v>
      </c>
      <c r="E184" s="237" t="n">
        <v>511631</v>
      </c>
      <c r="F184" s="236" t="n">
        <f aca="false">IF(D184&gt;0,IF(E184/D184&gt;=100,"&gt;&gt;100",E184/D184*100),"-")</f>
        <v>181.799478370868</v>
      </c>
    </row>
    <row r="185" s="231" customFormat="true" ht="12.75" hidden="false" customHeight="false" outlineLevel="0" collapsed="false">
      <c r="A185" s="239" t="s">
        <v>2185</v>
      </c>
      <c r="B185" s="233" t="s">
        <v>2186</v>
      </c>
      <c r="C185" s="241" t="n">
        <v>174</v>
      </c>
      <c r="D185" s="235" t="n">
        <f aca="false">SUM(D186:D188)</f>
        <v>3600</v>
      </c>
      <c r="E185" s="235" t="n">
        <f aca="false">SUM(E186:E188)</f>
        <v>1251</v>
      </c>
      <c r="F185" s="236" t="n">
        <f aca="false">IF(D185&gt;0,IF(E185/D185&gt;=100,"&gt;&gt;100",E185/D185*100),"-")</f>
        <v>34.75</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600</v>
      </c>
      <c r="E188" s="237" t="n">
        <v>1251</v>
      </c>
      <c r="F188" s="236" t="n">
        <f aca="false">IF(D188&gt;0,IF(E188/D188&gt;=100,"&gt;&gt;100",E188/D188*100),"-")</f>
        <v>34.75</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37396</v>
      </c>
      <c r="E191" s="237" t="n">
        <v>93393</v>
      </c>
      <c r="F191" s="236" t="n">
        <f aca="false">IF(D191&gt;0,IF(E191/D191&gt;=100,"&gt;&gt;100",E191/D191*100),"-")</f>
        <v>249.740613969408</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52434</v>
      </c>
      <c r="E193" s="237" t="n">
        <v>214058</v>
      </c>
      <c r="F193" s="236" t="n">
        <f aca="false">IF(D193&gt;0,IF(E193/D193&gt;=100,"&gt;&gt;100",E193/D193*100),"-")</f>
        <v>60.7370458014834</v>
      </c>
    </row>
    <row r="194" s="231" customFormat="true" ht="12.75" hidden="false" customHeight="false" outlineLevel="0" collapsed="false">
      <c r="A194" s="239" t="s">
        <v>2203</v>
      </c>
      <c r="B194" s="233" t="s">
        <v>2204</v>
      </c>
      <c r="C194" s="234" t="n">
        <v>183</v>
      </c>
      <c r="D194" s="237" t="n">
        <v>1035563</v>
      </c>
      <c r="E194" s="237" t="n">
        <v>130238</v>
      </c>
      <c r="F194" s="236" t="n">
        <f aca="false">IF(D194&gt;0,IF(E194/D194&gt;=100,"&gt;&gt;100",E194/D194*100),"-")</f>
        <v>12.576540490535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611097</v>
      </c>
      <c r="E211" s="235" t="n">
        <f aca="false">E212+E229</f>
        <v>1609618</v>
      </c>
      <c r="F211" s="236" t="n">
        <f aca="false">IF(D211&gt;0,IF(E211/D211&gt;=100,"&gt;&gt;100",E211/D211*100),"-")</f>
        <v>99.9081991959516</v>
      </c>
    </row>
    <row r="212" s="231" customFormat="true" ht="12.75" hidden="false" customHeight="false" outlineLevel="0" collapsed="false">
      <c r="A212" s="239"/>
      <c r="B212" s="233" t="s">
        <v>2231</v>
      </c>
      <c r="C212" s="241" t="n">
        <v>201</v>
      </c>
      <c r="D212" s="235" t="n">
        <f aca="false">SUM(D213:D228)</f>
        <v>1611097</v>
      </c>
      <c r="E212" s="235" t="n">
        <f aca="false">SUM(E213:E228)</f>
        <v>1609618</v>
      </c>
      <c r="F212" s="236" t="n">
        <f aca="false">IF(D212&gt;0,IF(E212/D212&gt;=100,"&gt;&gt;100",E212/D212*100),"-")</f>
        <v>99.9081991959516</v>
      </c>
    </row>
    <row r="213" s="231" customFormat="true" ht="12.75" hidden="false" customHeight="false" outlineLevel="0" collapsed="false">
      <c r="A213" s="239" t="s">
        <v>2232</v>
      </c>
      <c r="B213" s="233" t="s">
        <v>2233</v>
      </c>
      <c r="C213" s="234" t="n">
        <v>202</v>
      </c>
      <c r="D213" s="237" t="n">
        <v>1611097</v>
      </c>
      <c r="E213" s="237" t="n">
        <v>1369433</v>
      </c>
      <c r="F213" s="236" t="n">
        <f aca="false">IF(D213&gt;0,IF(E213/D213&gt;=100,"&gt;&gt;100",E213/D213*100),"-")</f>
        <v>85.00003413823</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t="n">
        <v>240185</v>
      </c>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4466250</v>
      </c>
      <c r="E242" s="235" t="n">
        <f aca="false">E243+E250-E259+SUM(E260:E262)</f>
        <v>54791911</v>
      </c>
      <c r="F242" s="236" t="n">
        <f aca="false">IF(D242&gt;0,IF(E242/D242&gt;=100,"&gt;&gt;100",E242/D242*100),"-")</f>
        <v>100.59791338673</v>
      </c>
    </row>
    <row r="243" s="231" customFormat="true" ht="12.75" hidden="false" customHeight="false" outlineLevel="0" collapsed="false">
      <c r="A243" s="239" t="s">
        <v>2284</v>
      </c>
      <c r="B243" s="233" t="s">
        <v>2285</v>
      </c>
      <c r="C243" s="241" t="n">
        <v>232</v>
      </c>
      <c r="D243" s="235" t="n">
        <f aca="false">D244-D247</f>
        <v>55603422</v>
      </c>
      <c r="E243" s="235" t="n">
        <f aca="false">E244-E247</f>
        <v>55557355</v>
      </c>
      <c r="F243" s="236" t="n">
        <f aca="false">IF(D243&gt;0,IF(E243/D243&gt;=100,"&gt;&gt;100",E243/D243*100),"-")</f>
        <v>99.9171507825544</v>
      </c>
    </row>
    <row r="244" s="231" customFormat="true" ht="12.75" hidden="false" customHeight="false" outlineLevel="0" collapsed="false">
      <c r="A244" s="239" t="s">
        <v>2286</v>
      </c>
      <c r="B244" s="233" t="s">
        <v>2287</v>
      </c>
      <c r="C244" s="241" t="n">
        <v>233</v>
      </c>
      <c r="D244" s="235" t="n">
        <f aca="false">SUM(D245:D246)</f>
        <v>57214519</v>
      </c>
      <c r="E244" s="235" t="n">
        <f aca="false">SUM(E245:E246)</f>
        <v>56926788</v>
      </c>
      <c r="F244" s="236" t="n">
        <f aca="false">IF(D244&gt;0,IF(E244/D244&gt;=100,"&gt;&gt;100",E244/D244*100),"-")</f>
        <v>99.4971014263006</v>
      </c>
    </row>
    <row r="245" s="231" customFormat="true" ht="12.75" hidden="false" customHeight="false" outlineLevel="0" collapsed="false">
      <c r="A245" s="239" t="s">
        <v>2288</v>
      </c>
      <c r="B245" s="233" t="s">
        <v>2289</v>
      </c>
      <c r="C245" s="234" t="n">
        <v>234</v>
      </c>
      <c r="D245" s="237" t="n">
        <v>55338098</v>
      </c>
      <c r="E245" s="237" t="n">
        <v>55093475</v>
      </c>
      <c r="F245" s="236" t="n">
        <f aca="false">IF(D245&gt;0,IF(E245/D245&gt;=100,"&gt;&gt;100",E245/D245*100),"-")</f>
        <v>99.5579483053429</v>
      </c>
    </row>
    <row r="246" s="231" customFormat="true" ht="12.75" hidden="false" customHeight="false" outlineLevel="0" collapsed="false">
      <c r="A246" s="239" t="s">
        <v>2290</v>
      </c>
      <c r="B246" s="233" t="s">
        <v>2291</v>
      </c>
      <c r="C246" s="234" t="n">
        <v>235</v>
      </c>
      <c r="D246" s="237" t="n">
        <v>1876421</v>
      </c>
      <c r="E246" s="237" t="n">
        <v>1833313</v>
      </c>
      <c r="F246" s="236" t="n">
        <f aca="false">IF(D246&gt;0,IF(E246/D246&gt;=100,"&gt;&gt;100",E246/D246*100),"-")</f>
        <v>97.702647753356</v>
      </c>
    </row>
    <row r="247" s="231" customFormat="true" ht="12.75" hidden="false" customHeight="false" outlineLevel="0" collapsed="false">
      <c r="A247" s="239" t="s">
        <v>2292</v>
      </c>
      <c r="B247" s="233" t="s">
        <v>2293</v>
      </c>
      <c r="C247" s="241" t="n">
        <v>236</v>
      </c>
      <c r="D247" s="235" t="n">
        <f aca="false">SUM(D248:D249)</f>
        <v>1611097</v>
      </c>
      <c r="E247" s="235" t="n">
        <f aca="false">SUM(E248:E249)</f>
        <v>1369433</v>
      </c>
      <c r="F247" s="236" t="n">
        <f aca="false">IF(D247&gt;0,IF(E247/D247&gt;=100,"&gt;&gt;100",E247/D247*100),"-")</f>
        <v>85.00003413823</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t="n">
        <v>1611097</v>
      </c>
      <c r="E249" s="237" t="n">
        <v>1369433</v>
      </c>
      <c r="F249" s="236" t="n">
        <f aca="false">IF(D249&gt;0,IF(E249/D249&gt;=100,"&gt;&gt;100",E249/D249*100),"-")</f>
        <v>85.00003413823</v>
      </c>
    </row>
    <row r="250" s="231" customFormat="true" ht="12.75" hidden="false" customHeight="false" outlineLevel="0" collapsed="false">
      <c r="A250" s="239" t="s">
        <v>2298</v>
      </c>
      <c r="B250" s="233" t="s">
        <v>2299</v>
      </c>
      <c r="C250" s="241" t="n">
        <v>239</v>
      </c>
      <c r="D250" s="235" t="n">
        <f aca="false">D251-D255</f>
        <v>-1459802</v>
      </c>
      <c r="E250" s="235" t="n">
        <f aca="false">E251-E255</f>
        <v>-1269862</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613433</v>
      </c>
      <c r="E251" s="235" t="n">
        <f aca="false">SUM(E252:E254)</f>
        <v>2453111</v>
      </c>
      <c r="F251" s="236" t="n">
        <f aca="false">IF(D251&gt;0,IF(E251/D251&gt;=100,"&gt;&gt;100",E251/D251*100),"-")</f>
        <v>152.042941975279</v>
      </c>
    </row>
    <row r="252" s="231" customFormat="true" ht="12.75" hidden="false" customHeight="false" outlineLevel="0" collapsed="false">
      <c r="A252" s="239" t="s">
        <v>2302</v>
      </c>
      <c r="B252" s="233" t="s">
        <v>2303</v>
      </c>
      <c r="C252" s="234" t="n">
        <v>241</v>
      </c>
      <c r="D252" s="237" t="n">
        <v>1613433</v>
      </c>
      <c r="E252" s="237" t="n">
        <v>2453111</v>
      </c>
      <c r="F252" s="236" t="n">
        <f aca="false">IF(D252&gt;0,IF(E252/D252&gt;=100,"&gt;&gt;100",E252/D252*100),"-")</f>
        <v>152.042941975279</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073235</v>
      </c>
      <c r="E255" s="235" t="n">
        <f aca="false">SUM(E256:E258)</f>
        <v>3722973</v>
      </c>
      <c r="F255" s="236" t="n">
        <f aca="false">IF(D255&gt;0,IF(E255/D255&gt;=100,"&gt;&gt;100",E255/D255*100),"-")</f>
        <v>121.141826121335</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831570</v>
      </c>
      <c r="E257" s="237" t="n">
        <v>3481308</v>
      </c>
      <c r="F257" s="236" t="n">
        <f aca="false">IF(D257&gt;0,IF(E257/D257&gt;=100,"&gt;&gt;100",E257/D257*100),"-")</f>
        <v>122.94621005308</v>
      </c>
    </row>
    <row r="258" s="231" customFormat="true" ht="12.75" hidden="false" customHeight="false" outlineLevel="0" collapsed="false">
      <c r="A258" s="239" t="s">
        <v>2314</v>
      </c>
      <c r="B258" s="242" t="s">
        <v>2315</v>
      </c>
      <c r="C258" s="234" t="n">
        <v>247</v>
      </c>
      <c r="D258" s="237" t="n">
        <v>241665</v>
      </c>
      <c r="E258" s="237" t="n">
        <v>241665</v>
      </c>
      <c r="F258" s="236" t="n">
        <f aca="false">IF(D258&gt;0,IF(E258/D258&gt;=100,"&gt;&gt;100",E258/D258*100),"-")</f>
        <v>100</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19779</v>
      </c>
      <c r="E260" s="237" t="n">
        <v>504000</v>
      </c>
      <c r="F260" s="236" t="n">
        <f aca="false">IF(D260&gt;0,IF(E260/D260&gt;=100,"&gt;&gt;100",E260/D260*100),"-")</f>
        <v>157.608848611072</v>
      </c>
    </row>
    <row r="261" s="231" customFormat="true" ht="12.75" hidden="false" customHeight="false" outlineLevel="0" collapsed="false">
      <c r="A261" s="239" t="s">
        <v>2320</v>
      </c>
      <c r="B261" s="242" t="s">
        <v>2321</v>
      </c>
      <c r="C261" s="234" t="n">
        <v>250</v>
      </c>
      <c r="D261" s="237" t="n">
        <v>2851</v>
      </c>
      <c r="E261" s="237" t="n">
        <v>418</v>
      </c>
      <c r="F261" s="236" t="n">
        <f aca="false">IF(D261&gt;0,IF(E261/D261&gt;=100,"&gt;&gt;100",E261/D261*100),"-")</f>
        <v>14.6615222728867</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309909</v>
      </c>
      <c r="E264" s="235" t="n">
        <f aca="false">E265</f>
        <v>5273630</v>
      </c>
      <c r="F264" s="236" t="n">
        <f aca="false">IF(D264&gt;0,IF(E264/D264&gt;=100,"&gt;&gt;100",E264/D264*100),"-")</f>
        <v>122.360588123786</v>
      </c>
    </row>
    <row r="265" s="231" customFormat="true" ht="12.75" hidden="false" customHeight="false" outlineLevel="0" collapsed="false">
      <c r="A265" s="244" t="s">
        <v>2328</v>
      </c>
      <c r="B265" s="245" t="s">
        <v>2329</v>
      </c>
      <c r="C265" s="246" t="n">
        <v>254</v>
      </c>
      <c r="D265" s="247" t="n">
        <v>4309909</v>
      </c>
      <c r="E265" s="247" t="n">
        <v>5273630</v>
      </c>
      <c r="F265" s="248" t="n">
        <f aca="false">IF(D265&gt;0,IF(E265/D265&gt;=100,"&gt;&gt;100",E265/D265*100),"-")</f>
        <v>122.360588123786</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771930</v>
      </c>
      <c r="E269" s="237" t="n">
        <v>767865</v>
      </c>
      <c r="F269" s="236" t="n">
        <f aca="false">IF(D269&gt;0,IF(E269/D269&gt;=100,"&gt;&gt;100",E269/D269*100),"-")</f>
        <v>99.473397846955</v>
      </c>
    </row>
    <row r="270" s="231" customFormat="true" ht="12.75" hidden="false" customHeight="false" outlineLevel="0" collapsed="false">
      <c r="A270" s="239" t="s">
        <v>2333</v>
      </c>
      <c r="B270" s="233" t="s">
        <v>2335</v>
      </c>
      <c r="C270" s="241" t="n">
        <v>258</v>
      </c>
      <c r="D270" s="237" t="n">
        <v>72137</v>
      </c>
      <c r="E270" s="237" t="n">
        <v>282539</v>
      </c>
      <c r="F270" s="236" t="n">
        <f aca="false">IF(D270&gt;0,IF(E270/D270&gt;=100,"&gt;&gt;100",E270/D270*100),"-")</f>
        <v>391.670016773639</v>
      </c>
    </row>
    <row r="271" s="231" customFormat="true" ht="12.75" hidden="false" customHeight="false" outlineLevel="0" collapsed="false">
      <c r="A271" s="239" t="s">
        <v>2336</v>
      </c>
      <c r="B271" s="233" t="s">
        <v>2337</v>
      </c>
      <c r="C271" s="241" t="n">
        <v>259</v>
      </c>
      <c r="D271" s="237" t="n">
        <v>3415</v>
      </c>
      <c r="E271" s="237" t="n">
        <v>836</v>
      </c>
      <c r="F271" s="236" t="n">
        <f aca="false">IF(D271&gt;0,IF(E271/D271&gt;=100,"&gt;&gt;100",E271/D271*100),"-")</f>
        <v>24.4802342606149</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t="n">
        <v>3478</v>
      </c>
      <c r="F273" s="236" t="str">
        <f aca="false">IF(D273&gt;0,IF(E273/D273&gt;=100,"&gt;&gt;100",E273/D273*100),"-")</f>
        <v>-</v>
      </c>
    </row>
    <row r="274" s="231" customFormat="true" ht="12.75" hidden="false" customHeight="false" outlineLevel="0" collapsed="false">
      <c r="A274" s="239" t="s">
        <v>2341</v>
      </c>
      <c r="B274" s="233" t="s">
        <v>2342</v>
      </c>
      <c r="C274" s="241" t="n">
        <v>262</v>
      </c>
      <c r="D274" s="237" t="n">
        <v>24750</v>
      </c>
      <c r="E274" s="237" t="n">
        <v>24750</v>
      </c>
      <c r="F274" s="236" t="n">
        <f aca="false">IF(D274&gt;0,IF(E274/D274&gt;=100,"&gt;&gt;100",E274/D274*100),"-")</f>
        <v>10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90071</v>
      </c>
      <c r="E292" s="237" t="n">
        <v>173052</v>
      </c>
      <c r="F292" s="236" t="n">
        <f aca="false">IF(D292&gt;0,IF(E292/D292&gt;=100,"&gt;&gt;100",E292/D292*100),"-")</f>
        <v>192.128432014744</v>
      </c>
    </row>
    <row r="293" s="231" customFormat="true" ht="12.75" hidden="false" customHeight="false" outlineLevel="0" collapsed="false">
      <c r="A293" s="239" t="s">
        <v>2369</v>
      </c>
      <c r="B293" s="233" t="s">
        <v>2371</v>
      </c>
      <c r="C293" s="241" t="n">
        <v>281</v>
      </c>
      <c r="D293" s="237" t="n">
        <v>693038</v>
      </c>
      <c r="E293" s="237" t="n">
        <v>743518</v>
      </c>
      <c r="F293" s="236" t="n">
        <f aca="false">IF(D293&gt;0,IF(E293/D293&gt;=100,"&gt;&gt;100",E293/D293*100),"-")</f>
        <v>107.283871880041</v>
      </c>
    </row>
    <row r="294" s="231" customFormat="true" ht="12.75" hidden="false" customHeight="false" outlineLevel="0" collapsed="false">
      <c r="A294" s="239" t="s">
        <v>2372</v>
      </c>
      <c r="B294" s="233" t="s">
        <v>2373</v>
      </c>
      <c r="C294" s="241" t="n">
        <v>282</v>
      </c>
      <c r="D294" s="237" t="n">
        <v>79750</v>
      </c>
      <c r="E294" s="237" t="n">
        <v>4875</v>
      </c>
      <c r="F294" s="236" t="n">
        <f aca="false">IF(D294&gt;0,IF(E294/D294&gt;=100,"&gt;&gt;100",E294/D294*100),"-")</f>
        <v>6.1128526645768</v>
      </c>
    </row>
    <row r="295" s="231" customFormat="true" ht="12.75" hidden="false" customHeight="false" outlineLevel="0" collapsed="false">
      <c r="A295" s="239" t="s">
        <v>2372</v>
      </c>
      <c r="B295" s="233" t="s">
        <v>2374</v>
      </c>
      <c r="C295" s="241" t="n">
        <v>283</v>
      </c>
      <c r="D295" s="237" t="n">
        <v>955813</v>
      </c>
      <c r="E295" s="237" t="n">
        <v>125362</v>
      </c>
      <c r="F295" s="236" t="n">
        <f aca="false">IF(D295&gt;0,IF(E295/D295&gt;=100,"&gt;&gt;100",E295/D295*100),"-")</f>
        <v>13.11574544393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1611097</v>
      </c>
      <c r="E299" s="237" t="n">
        <v>1609618</v>
      </c>
      <c r="F299" s="236" t="n">
        <f aca="false">IF(D299&gt;0,IF(E299/D299&gt;=100,"&gt;&gt;100",E299/D299*100),"-")</f>
        <v>99.9081991959516</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196943</v>
      </c>
      <c r="E302" s="237" t="n">
        <v>163583</v>
      </c>
      <c r="F302" s="236" t="n">
        <f aca="false">IF(D302&gt;0,IF(E302/D302&gt;=100,"&gt;&gt;100",E302/D302*100),"-")</f>
        <v>83.0610887414125</v>
      </c>
    </row>
    <row r="303" s="231" customFormat="true" ht="12.75" hidden="false" customHeight="false" outlineLevel="0" collapsed="false">
      <c r="A303" s="239" t="n">
        <v>23954</v>
      </c>
      <c r="B303" s="252" t="s">
        <v>2387</v>
      </c>
      <c r="C303" s="241" t="n">
        <v>291</v>
      </c>
      <c r="D303" s="237" t="n">
        <v>29109</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t="n">
        <v>16856</v>
      </c>
      <c r="E304" s="237" t="n">
        <v>9697</v>
      </c>
      <c r="F304" s="236" t="n">
        <f aca="false">IF(D304&gt;0,IF(E304/D304&gt;=100,"&gt;&gt;100",E304/D304*100),"-")</f>
        <v>57.5284765068818</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148</v>
      </c>
      <c r="E306" s="237" t="n">
        <v>2417</v>
      </c>
      <c r="F306" s="236" t="n">
        <f aca="false">IF(D306&gt;0,IF(E306/D306&gt;=100,"&gt;&gt;100",E306/D306*100),"-")</f>
        <v>210.540069686411</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Špič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282733</v>
      </c>
      <c r="B331" s="138"/>
      <c r="F331" s="138"/>
      <c r="G331" s="139"/>
    </row>
    <row r="332" s="140" customFormat="true" ht="15" hidden="false" customHeight="true" outlineLevel="0" collapsed="false">
      <c r="A332" s="138" t="str">
        <f aca="false">IF(RefStr!H33="","Odgovorna osoba: _____________________________","Odgovorna osoba: "&amp;RefStr!H33)</f>
        <v>Odgovorna osoba: Josip Bel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645</v>
      </c>
      <c r="C4" s="151"/>
      <c r="D4" s="151"/>
      <c r="E4" s="152" t="n">
        <f aca="false">SUM(Skriveni!G1299:G1435)</f>
        <v>7396945.199</v>
      </c>
      <c r="F4" s="152"/>
    </row>
    <row r="5" customFormat="false" ht="15" hidden="false" customHeight="true" outlineLevel="0" collapsed="false">
      <c r="B5" s="151" t="str">
        <f aca="false">"Naziv: "&amp;IF(RefStr!B10&lt;&gt;"",RefStr!B10,"_______________________________________")</f>
        <v>Naziv: OPĆINA STUBIČKE OTPLICE</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2545860</v>
      </c>
      <c r="E12" s="264" t="n">
        <f aca="false">E13+E17+E20+SUM(E24:E28)</f>
        <v>2603394</v>
      </c>
      <c r="F12" s="265" t="n">
        <f aca="false">IF(D12&gt;0,IF(E12/D12&gt;=100,"&gt;&gt;100",E12/D12*100),"-")</f>
        <v>102.259904315241</v>
      </c>
    </row>
    <row r="13" s="231" customFormat="true" ht="12.75" hidden="false" customHeight="false" outlineLevel="0" collapsed="false">
      <c r="A13" s="266" t="s">
        <v>1890</v>
      </c>
      <c r="B13" s="267" t="s">
        <v>2413</v>
      </c>
      <c r="C13" s="268" t="n">
        <v>2</v>
      </c>
      <c r="D13" s="269" t="n">
        <f aca="false">SUM(D14:D16)</f>
        <v>2545860</v>
      </c>
      <c r="E13" s="269" t="n">
        <f aca="false">SUM(E14:E16)</f>
        <v>2603394</v>
      </c>
      <c r="F13" s="270" t="n">
        <f aca="false">IF(D13&gt;0,IF(E13/D13&gt;=100,"&gt;&gt;100",E13/D13*100),"-")</f>
        <v>102.259904315241</v>
      </c>
    </row>
    <row r="14" s="231" customFormat="true" ht="12.75" hidden="false" customHeight="false" outlineLevel="0" collapsed="false">
      <c r="A14" s="266" t="s">
        <v>2414</v>
      </c>
      <c r="B14" s="271" t="s">
        <v>2415</v>
      </c>
      <c r="C14" s="268" t="n">
        <v>3</v>
      </c>
      <c r="D14" s="272" t="n">
        <v>2545860</v>
      </c>
      <c r="E14" s="272" t="n">
        <v>2603394</v>
      </c>
      <c r="F14" s="270" t="n">
        <f aca="false">IF(D14&gt;0,IF(E14/D14&gt;=100,"&gt;&gt;100",E14/D14*100),"-")</f>
        <v>102.259904315241</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404655</v>
      </c>
      <c r="E35" s="269" t="n">
        <f aca="false">SUM(E36:E41)</f>
        <v>260730</v>
      </c>
      <c r="F35" s="270" t="n">
        <f aca="false">IF(D35&gt;0,IF(E35/D35&gt;=100,"&gt;&gt;100",E35/D35*100),"-")</f>
        <v>64.4326648626608</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383848</v>
      </c>
      <c r="E37" s="272" t="n">
        <v>245506</v>
      </c>
      <c r="F37" s="270" t="n">
        <f aca="false">IF(D37&gt;0,IF(E37/D37&gt;=100,"&gt;&gt;100",E37/D37*100),"-")</f>
        <v>63.9591713386549</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t="n">
        <v>20807</v>
      </c>
      <c r="E41" s="272" t="n">
        <v>15224</v>
      </c>
      <c r="F41" s="270" t="n">
        <f aca="false">IF(D41&gt;0,IF(E41/D41&gt;=100,"&gt;&gt;100",E41/D41*100),"-")</f>
        <v>73.167683952516</v>
      </c>
    </row>
    <row r="42" s="231" customFormat="true" ht="12.75" hidden="false" customHeight="false" outlineLevel="0" collapsed="false">
      <c r="A42" s="266" t="s">
        <v>1953</v>
      </c>
      <c r="B42" s="271" t="s">
        <v>2467</v>
      </c>
      <c r="C42" s="268" t="n">
        <v>31</v>
      </c>
      <c r="D42" s="269" t="n">
        <f aca="false">D43+D46+D50+D57+D61+D67+D68+D73+D81</f>
        <v>2722369</v>
      </c>
      <c r="E42" s="269" t="n">
        <f aca="false">E43+E46+E50+E57+E61+E67+E68+E73+E81</f>
        <v>3347520</v>
      </c>
      <c r="F42" s="270" t="n">
        <f aca="false">IF(D42&gt;0,IF(E42/D42&gt;=100,"&gt;&gt;100",E42/D42*100),"-")</f>
        <v>122.963492458223</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73211</v>
      </c>
      <c r="E46" s="269" t="n">
        <f aca="false">SUM(E47:E49)</f>
        <v>86617</v>
      </c>
      <c r="F46" s="270" t="n">
        <f aca="false">IF(D46&gt;0,IF(E46/D46&gt;=100,"&gt;&gt;100",E46/D46*100),"-")</f>
        <v>118.311455928754</v>
      </c>
    </row>
    <row r="47" s="231" customFormat="true" ht="12.75" hidden="false" customHeight="false" outlineLevel="0" collapsed="false">
      <c r="A47" s="266" t="s">
        <v>2474</v>
      </c>
      <c r="B47" s="271" t="s">
        <v>2475</v>
      </c>
      <c r="C47" s="268" t="n">
        <v>36</v>
      </c>
      <c r="D47" s="272" t="n">
        <v>73211</v>
      </c>
      <c r="E47" s="272" t="n">
        <v>86617</v>
      </c>
      <c r="F47" s="270" t="n">
        <f aca="false">IF(D47&gt;0,IF(E47/D47&gt;=100,"&gt;&gt;100",E47/D47*100),"-")</f>
        <v>118.311455928754</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2224818</v>
      </c>
      <c r="E61" s="269" t="n">
        <f aca="false">SUM(E62:E66)</f>
        <v>2833893</v>
      </c>
      <c r="F61" s="270" t="n">
        <f aca="false">IF(D61&gt;0,IF(E61/D61&gt;=100,"&gt;&gt;100",E61/D61*100),"-")</f>
        <v>127.376396631095</v>
      </c>
    </row>
    <row r="62" s="231" customFormat="true" ht="12.75" hidden="false" customHeight="false" outlineLevel="0" collapsed="false">
      <c r="A62" s="266" t="s">
        <v>2504</v>
      </c>
      <c r="B62" s="271" t="s">
        <v>2505</v>
      </c>
      <c r="C62" s="268" t="n">
        <v>51</v>
      </c>
      <c r="D62" s="272" t="n">
        <v>2224818</v>
      </c>
      <c r="E62" s="272" t="n">
        <v>2833893</v>
      </c>
      <c r="F62" s="270" t="n">
        <f aca="false">IF(D62&gt;0,IF(E62/D62&gt;=100,"&gt;&gt;100",E62/D62*100),"-")</f>
        <v>127.376396631095</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t="n">
        <v>114441</v>
      </c>
      <c r="E67" s="272" t="n">
        <v>4440</v>
      </c>
      <c r="F67" s="270" t="n">
        <f aca="false">IF(D67&gt;0,IF(E67/D67&gt;=100,"&gt;&gt;100",E67/D67*100),"-")</f>
        <v>3.87972841901067</v>
      </c>
    </row>
    <row r="68" s="231" customFormat="true" ht="12.75" hidden="false" customHeight="false" outlineLevel="0" collapsed="false">
      <c r="A68" s="266" t="s">
        <v>2516</v>
      </c>
      <c r="B68" s="271" t="s">
        <v>2517</v>
      </c>
      <c r="C68" s="268" t="n">
        <v>57</v>
      </c>
      <c r="D68" s="269" t="n">
        <f aca="false">SUM(D69:D72)</f>
        <v>211361</v>
      </c>
      <c r="E68" s="269" t="n">
        <f aca="false">SUM(E69:E72)</f>
        <v>360665</v>
      </c>
      <c r="F68" s="270" t="n">
        <f aca="false">IF(D68&gt;0,IF(E68/D68&gt;=100,"&gt;&gt;100",E68/D68*100),"-")</f>
        <v>170.639332705655</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t="n">
        <v>211361</v>
      </c>
      <c r="E71" s="272" t="n">
        <v>360665</v>
      </c>
      <c r="F71" s="270" t="n">
        <f aca="false">IF(D71&gt;0,IF(E71/D71&gt;=100,"&gt;&gt;100",E71/D71*100),"-")</f>
        <v>170.639332705655</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t="n">
        <v>98538</v>
      </c>
      <c r="E81" s="272" t="n">
        <v>61905</v>
      </c>
      <c r="F81" s="270" t="n">
        <f aca="false">IF(D81&gt;0,IF(E81/D81&gt;=100,"&gt;&gt;100",E81/D81*100),"-")</f>
        <v>62.8234792668818</v>
      </c>
    </row>
    <row r="82" s="231" customFormat="true" ht="12.75" hidden="false" customHeight="false" outlineLevel="0" collapsed="false">
      <c r="A82" s="266" t="s">
        <v>1961</v>
      </c>
      <c r="B82" s="271" t="s">
        <v>2543</v>
      </c>
      <c r="C82" s="268" t="n">
        <v>71</v>
      </c>
      <c r="D82" s="269" t="n">
        <f aca="false">SUM(D83:D88)</f>
        <v>295312</v>
      </c>
      <c r="E82" s="269" t="n">
        <f aca="false">SUM(E83:E88)</f>
        <v>385046</v>
      </c>
      <c r="F82" s="270" t="n">
        <f aca="false">IF(D82&gt;0,IF(E82/D82&gt;=100,"&gt;&gt;100",E82/D82*100),"-")</f>
        <v>130.386167849596</v>
      </c>
    </row>
    <row r="83" s="231" customFormat="true" ht="12.75" hidden="false" customHeight="false" outlineLevel="0" collapsed="false">
      <c r="A83" s="266" t="s">
        <v>1963</v>
      </c>
      <c r="B83" s="271" t="s">
        <v>2544</v>
      </c>
      <c r="C83" s="268" t="n">
        <v>72</v>
      </c>
      <c r="D83" s="272" t="n">
        <v>10666</v>
      </c>
      <c r="E83" s="272" t="n">
        <v>8695</v>
      </c>
      <c r="F83" s="270" t="n">
        <f aca="false">IF(D83&gt;0,IF(E83/D83&gt;=100,"&gt;&gt;100",E83/D83*100),"-")</f>
        <v>81.5207200450028</v>
      </c>
    </row>
    <row r="84" s="231" customFormat="true" ht="12.75" hidden="false" customHeight="false" outlineLevel="0" collapsed="false">
      <c r="A84" s="266" t="s">
        <v>1965</v>
      </c>
      <c r="B84" s="271" t="s">
        <v>2545</v>
      </c>
      <c r="C84" s="268" t="n">
        <v>73</v>
      </c>
      <c r="D84" s="272" t="n">
        <v>2500</v>
      </c>
      <c r="E84" s="272" t="n">
        <v>5750</v>
      </c>
      <c r="F84" s="270" t="n">
        <f aca="false">IF(D84&gt;0,IF(E84/D84&gt;=100,"&gt;&gt;100",E84/D84*100),"-")</f>
        <v>230</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t="n">
        <v>270845</v>
      </c>
      <c r="E86" s="272" t="n">
        <v>310682</v>
      </c>
      <c r="F86" s="270" t="n">
        <f aca="false">IF(D86&gt;0,IF(E86/D86&gt;=100,"&gt;&gt;100",E86/D86*100),"-")</f>
        <v>114.70841256069</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t="n">
        <v>11301</v>
      </c>
      <c r="E88" s="272" t="n">
        <v>59919</v>
      </c>
      <c r="F88" s="270" t="n">
        <f aca="false">IF(D88&gt;0,IF(E88/D88&gt;=100,"&gt;&gt;100",E88/D88*100),"-")</f>
        <v>530.20971595434</v>
      </c>
    </row>
    <row r="89" s="231" customFormat="true" ht="12.75" hidden="false" customHeight="false" outlineLevel="0" collapsed="false">
      <c r="A89" s="266" t="s">
        <v>1975</v>
      </c>
      <c r="B89" s="271" t="s">
        <v>2550</v>
      </c>
      <c r="C89" s="268" t="n">
        <v>78</v>
      </c>
      <c r="D89" s="269" t="n">
        <f aca="false">SUM(D90:D95)</f>
        <v>1242922</v>
      </c>
      <c r="E89" s="269" t="n">
        <f aca="false">SUM(E90:E95)</f>
        <v>526735</v>
      </c>
      <c r="F89" s="270" t="n">
        <f aca="false">IF(D89&gt;0,IF(E89/D89&gt;=100,"&gt;&gt;100",E89/D89*100),"-")</f>
        <v>42.3787655218912</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t="n">
        <v>515409</v>
      </c>
      <c r="E91" s="272" t="n">
        <v>53788</v>
      </c>
      <c r="F91" s="270" t="n">
        <f aca="false">IF(D91&gt;0,IF(E91/D91&gt;=100,"&gt;&gt;100",E91/D91*100),"-")</f>
        <v>10.4359838497194</v>
      </c>
    </row>
    <row r="92" s="231" customFormat="true" ht="12.75" hidden="false" customHeight="false" outlineLevel="0" collapsed="false">
      <c r="A92" s="266" t="s">
        <v>1981</v>
      </c>
      <c r="B92" s="271" t="s">
        <v>2553</v>
      </c>
      <c r="C92" s="268" t="n">
        <v>81</v>
      </c>
      <c r="D92" s="272" t="n">
        <v>175557</v>
      </c>
      <c r="E92" s="272" t="n">
        <v>239796</v>
      </c>
      <c r="F92" s="270" t="n">
        <f aca="false">IF(D92&gt;0,IF(E92/D92&gt;=100,"&gt;&gt;100",E92/D92*100),"-")</f>
        <v>136.591534373451</v>
      </c>
    </row>
    <row r="93" s="231" customFormat="true" ht="12.75" hidden="false" customHeight="false" outlineLevel="0" collapsed="false">
      <c r="A93" s="266" t="s">
        <v>1983</v>
      </c>
      <c r="B93" s="271" t="s">
        <v>2554</v>
      </c>
      <c r="C93" s="268" t="n">
        <v>82</v>
      </c>
      <c r="D93" s="272" t="n">
        <v>551956</v>
      </c>
      <c r="E93" s="272" t="n">
        <v>233151</v>
      </c>
      <c r="F93" s="270" t="n">
        <f aca="false">IF(D93&gt;0,IF(E93/D93&gt;=100,"&gt;&gt;100",E93/D93*100),"-")</f>
        <v>42.2408670256325</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440267</v>
      </c>
      <c r="E114" s="269" t="n">
        <f aca="false">SUM(E115:E120)</f>
        <v>600658</v>
      </c>
      <c r="F114" s="270" t="n">
        <f aca="false">IF(D114&gt;0,IF(E114/D114&gt;=100,"&gt;&gt;100",E114/D114*100),"-")</f>
        <v>136.430393374929</v>
      </c>
    </row>
    <row r="115" s="231" customFormat="true" ht="12.75" hidden="false" customHeight="false" outlineLevel="0" collapsed="false">
      <c r="A115" s="266" t="s">
        <v>2596</v>
      </c>
      <c r="B115" s="271" t="s">
        <v>2597</v>
      </c>
      <c r="C115" s="268" t="n">
        <v>104</v>
      </c>
      <c r="D115" s="272" t="n">
        <v>210387</v>
      </c>
      <c r="E115" s="272" t="n">
        <v>280850</v>
      </c>
      <c r="F115" s="270" t="n">
        <f aca="false">IF(D115&gt;0,IF(E115/D115&gt;=100,"&gt;&gt;100",E115/D115*100),"-")</f>
        <v>133.492088389492</v>
      </c>
    </row>
    <row r="116" s="231" customFormat="true" ht="12.75" hidden="false" customHeight="false" outlineLevel="0" collapsed="false">
      <c r="A116" s="266" t="s">
        <v>2598</v>
      </c>
      <c r="B116" s="271" t="s">
        <v>2599</v>
      </c>
      <c r="C116" s="268" t="n">
        <v>105</v>
      </c>
      <c r="D116" s="272" t="n">
        <v>112480</v>
      </c>
      <c r="E116" s="272" t="n">
        <v>193005</v>
      </c>
      <c r="F116" s="270" t="n">
        <f aca="false">IF(D116&gt;0,IF(E116/D116&gt;=100,"&gt;&gt;100",E116/D116*100),"-")</f>
        <v>171.590504978663</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t="n">
        <v>117400</v>
      </c>
      <c r="E118" s="272" t="n">
        <v>126803</v>
      </c>
      <c r="F118" s="270" t="n">
        <f aca="false">IF(D118&gt;0,IF(E118/D118&gt;=100,"&gt;&gt;100",E118/D118*100),"-")</f>
        <v>108.00936967632</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54968</v>
      </c>
      <c r="E121" s="269" t="n">
        <f aca="false">E122+E125+E128+E129+SUM(E132:E135)</f>
        <v>1008331</v>
      </c>
      <c r="F121" s="270" t="n">
        <f aca="false">IF(D121&gt;0,IF(E121/D121&gt;=100,"&gt;&gt;100",E121/D121*100),"-")</f>
        <v>133.559435631709</v>
      </c>
    </row>
    <row r="122" s="231" customFormat="true" ht="12.75" hidden="false" customHeight="false" outlineLevel="0" collapsed="false">
      <c r="A122" s="266" t="s">
        <v>2610</v>
      </c>
      <c r="B122" s="271" t="s">
        <v>2611</v>
      </c>
      <c r="C122" s="268" t="n">
        <v>111</v>
      </c>
      <c r="D122" s="269" t="n">
        <f aca="false">SUM(D123:D124)</f>
        <v>739968</v>
      </c>
      <c r="E122" s="269" t="n">
        <f aca="false">SUM(E123:E124)</f>
        <v>983371</v>
      </c>
      <c r="F122" s="270" t="n">
        <f aca="false">IF(D122&gt;0,IF(E122/D122&gt;=100,"&gt;&gt;100",E122/D122*100),"-")</f>
        <v>132.893719728421</v>
      </c>
    </row>
    <row r="123" s="231" customFormat="true" ht="12.75" hidden="false" customHeight="false" outlineLevel="0" collapsed="false">
      <c r="A123" s="266" t="s">
        <v>2612</v>
      </c>
      <c r="B123" s="271" t="s">
        <v>2613</v>
      </c>
      <c r="C123" s="268" t="n">
        <v>112</v>
      </c>
      <c r="D123" s="272" t="n">
        <v>15206</v>
      </c>
      <c r="E123" s="272" t="n">
        <v>13283</v>
      </c>
      <c r="F123" s="270" t="n">
        <f aca="false">IF(D123&gt;0,IF(E123/D123&gt;=100,"&gt;&gt;100",E123/D123*100),"-")</f>
        <v>87.3536761804551</v>
      </c>
    </row>
    <row r="124" s="231" customFormat="true" ht="12.75" hidden="false" customHeight="false" outlineLevel="0" collapsed="false">
      <c r="A124" s="266" t="s">
        <v>2614</v>
      </c>
      <c r="B124" s="271" t="s">
        <v>2615</v>
      </c>
      <c r="C124" s="268" t="n">
        <v>113</v>
      </c>
      <c r="D124" s="272" t="n">
        <v>724762</v>
      </c>
      <c r="E124" s="272" t="n">
        <v>970088</v>
      </c>
      <c r="F124" s="270" t="n">
        <f aca="false">IF(D124&gt;0,IF(E124/D124&gt;=100,"&gt;&gt;100",E124/D124*100),"-")</f>
        <v>133.849180834536</v>
      </c>
    </row>
    <row r="125" s="231" customFormat="true" ht="12.75" hidden="false" customHeight="false" outlineLevel="0" collapsed="false">
      <c r="A125" s="266" t="s">
        <v>2616</v>
      </c>
      <c r="B125" s="271" t="s">
        <v>2617</v>
      </c>
      <c r="C125" s="268" t="n">
        <v>114</v>
      </c>
      <c r="D125" s="269" t="n">
        <f aca="false">SUM(D126:D127)</f>
        <v>1000</v>
      </c>
      <c r="E125" s="269" t="n">
        <f aca="false">SUM(E126:E127)</f>
        <v>0</v>
      </c>
      <c r="F125" s="270" t="n">
        <f aca="false">IF(D125&gt;0,IF(E125/D125&gt;=100,"&gt;&gt;100",E125/D125*100),"-")</f>
        <v>0</v>
      </c>
    </row>
    <row r="126" s="231" customFormat="true" ht="12.75" hidden="false" customHeight="false" outlineLevel="0" collapsed="false">
      <c r="A126" s="266" t="s">
        <v>2618</v>
      </c>
      <c r="B126" s="271" t="s">
        <v>2619</v>
      </c>
      <c r="C126" s="268" t="n">
        <v>115</v>
      </c>
      <c r="D126" s="272" t="n">
        <v>1000</v>
      </c>
      <c r="E126" s="272"/>
      <c r="F126" s="270" t="n">
        <f aca="false">IF(D126&gt;0,IF(E126/D126&gt;=100,"&gt;&gt;100",E126/D126*100),"-")</f>
        <v>0</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4000</v>
      </c>
      <c r="E133" s="272" t="n">
        <v>24960</v>
      </c>
      <c r="F133" s="270" t="n">
        <f aca="false">IF(D133&gt;0,IF(E133/D133&gt;=100,"&gt;&gt;100",E133/D133*100),"-")</f>
        <v>178.285714285714</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453955</v>
      </c>
      <c r="E136" s="269" t="n">
        <f aca="false">E137+E140+SUM(E141:E147)</f>
        <v>677714</v>
      </c>
      <c r="F136" s="270" t="n">
        <f aca="false">IF(D136&gt;0,IF(E136/D136&gt;=100,"&gt;&gt;100",E136/D136*100),"-")</f>
        <v>149.291009020718</v>
      </c>
    </row>
    <row r="137" s="231" customFormat="true" ht="12.75" hidden="false" customHeight="false" outlineLevel="0" collapsed="false">
      <c r="A137" s="266" t="s">
        <v>2640</v>
      </c>
      <c r="B137" s="271" t="s">
        <v>2641</v>
      </c>
      <c r="C137" s="268" t="n">
        <v>126</v>
      </c>
      <c r="D137" s="269" t="n">
        <f aca="false">SUM(D138:D139)</f>
        <v>35065</v>
      </c>
      <c r="E137" s="269" t="n">
        <f aca="false">SUM(E138:E139)</f>
        <v>66621</v>
      </c>
      <c r="F137" s="270" t="n">
        <f aca="false">IF(D137&gt;0,IF(E137/D137&gt;=100,"&gt;&gt;100",E137/D137*100),"-")</f>
        <v>189.992870383573</v>
      </c>
    </row>
    <row r="138" s="231" customFormat="true" ht="12.75" hidden="false" customHeight="false" outlineLevel="0" collapsed="false">
      <c r="A138" s="266" t="s">
        <v>2642</v>
      </c>
      <c r="B138" s="271" t="s">
        <v>2643</v>
      </c>
      <c r="C138" s="268" t="n">
        <v>127</v>
      </c>
      <c r="D138" s="272" t="n">
        <v>35065</v>
      </c>
      <c r="E138" s="272" t="n">
        <v>66621</v>
      </c>
      <c r="F138" s="270" t="n">
        <f aca="false">IF(D138&gt;0,IF(E138/D138&gt;=100,"&gt;&gt;100",E138/D138*100),"-")</f>
        <v>189.992870383573</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t="n">
        <v>4125</v>
      </c>
      <c r="E141" s="272" t="n">
        <v>2750</v>
      </c>
      <c r="F141" s="270" t="n">
        <f aca="false">IF(D141&gt;0,IF(E141/D141&gt;=100,"&gt;&gt;100",E141/D141*100),"-")</f>
        <v>66.6666666666667</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t="n">
        <v>34390</v>
      </c>
      <c r="E144" s="272" t="n">
        <v>15307</v>
      </c>
      <c r="F144" s="270" t="n">
        <f aca="false">IF(D144&gt;0,IF(E144/D144&gt;=100,"&gt;&gt;100",E144/D144*100),"-")</f>
        <v>44.5100319860425</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380375</v>
      </c>
      <c r="E147" s="272" t="n">
        <v>593036</v>
      </c>
      <c r="F147" s="270" t="n">
        <f aca="false">IF(D147&gt;0,IF(E147/D147&gt;=100,"&gt;&gt;100",E147/D147*100),"-")</f>
        <v>155.90824843904</v>
      </c>
    </row>
    <row r="148" s="231" customFormat="true" ht="12.75" hidden="false" customHeight="false" outlineLevel="0" collapsed="false">
      <c r="A148" s="273"/>
      <c r="B148" s="274" t="s">
        <v>2661</v>
      </c>
      <c r="C148" s="275" t="n">
        <v>137</v>
      </c>
      <c r="D148" s="276" t="n">
        <f aca="false">D12+D29+D35+D42+D82+D89+D96+D114+D121+D136</f>
        <v>8860308</v>
      </c>
      <c r="E148" s="276" t="n">
        <f aca="false">E12+E29+E35+E42+E82+E89+E96+E114+E121+E136</f>
        <v>9410128</v>
      </c>
      <c r="F148" s="277" t="n">
        <f aca="false">IF(D148&gt;0,IF(E148/D148&gt;=100,"&gt;&gt;100",E148/D148*100),"-")</f>
        <v>106.20542762170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Špič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2827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Bel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645</v>
      </c>
      <c r="C4" s="151"/>
      <c r="D4" s="152" t="n">
        <f aca="false">SUM(Skriveni!G1436:G1479)</f>
        <v>8170.476</v>
      </c>
      <c r="E4" s="152"/>
    </row>
    <row r="5" customFormat="false" ht="15" hidden="false" customHeight="true" outlineLevel="0" collapsed="false">
      <c r="B5" s="151" t="str">
        <f aca="false">"Naziv: "&amp;IF(RefStr!B10&lt;&gt;"",RefStr!B10,"_______________________________________")</f>
        <v>Naziv: OPĆINA STUBIČKE OTPLICE</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53484</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53484</v>
      </c>
    </row>
    <row r="30" s="231" customFormat="true" ht="14.1" hidden="false" customHeight="true" outlineLevel="0" collapsed="false">
      <c r="A30" s="285" t="s">
        <v>1114</v>
      </c>
      <c r="B30" s="286" t="s">
        <v>2685</v>
      </c>
      <c r="C30" s="268" t="n">
        <v>19</v>
      </c>
      <c r="D30" s="269" t="n">
        <f aca="false">SUM(D31:D36)</f>
        <v>0</v>
      </c>
      <c r="E30" s="287" t="n">
        <f aca="false">SUM(E31:E36)</f>
        <v>1835</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1835</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51649</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51649</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Špič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282733</v>
      </c>
      <c r="B60" s="138"/>
      <c r="F60" s="138"/>
      <c r="G60" s="139"/>
    </row>
    <row r="61" s="140" customFormat="true" ht="15" hidden="false" customHeight="true" outlineLevel="0" collapsed="false">
      <c r="A61" s="138" t="str">
        <f aca="false">IF(RefStr!H33="","Odgovorna osoba: _____________________________","Odgovorna osoba: "&amp;RefStr!H33)</f>
        <v>Odgovorna osoba: Josip Bel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8645</v>
      </c>
      <c r="C4" s="152" t="n">
        <f aca="false">SUM(Skriveni!G1480:G1580)</f>
        <v>1453852.814</v>
      </c>
      <c r="D4" s="152"/>
    </row>
    <row r="5" customFormat="false" ht="15" hidden="false" customHeight="true" outlineLevel="0" collapsed="false">
      <c r="B5" s="298" t="str">
        <f aca="false">"Naziv: "&amp;IF(RefStr!B10&lt;&gt;"",RefStr!B10,"_______________________________________")</f>
        <v>Naziv: OPĆINA STUBIČKE OTPLICE</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429769</v>
      </c>
    </row>
    <row r="13" customFormat="false" ht="12.75" hidden="false" customHeight="false" outlineLevel="0" collapsed="false">
      <c r="A13" s="305"/>
      <c r="B13" s="306" t="s">
        <v>2700</v>
      </c>
      <c r="C13" s="307" t="n">
        <v>2</v>
      </c>
      <c r="D13" s="308" t="n">
        <f aca="false">D14+D15+D24+D25</f>
        <v>935782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5867956</v>
      </c>
    </row>
    <row r="16" customFormat="false" ht="12.75" hidden="false" customHeight="false" outlineLevel="0" collapsed="false">
      <c r="A16" s="309" t="s">
        <v>2181</v>
      </c>
      <c r="B16" s="310" t="s">
        <v>2182</v>
      </c>
      <c r="C16" s="307" t="n">
        <v>5</v>
      </c>
      <c r="D16" s="288" t="n">
        <v>1293644</v>
      </c>
    </row>
    <row r="17" customFormat="false" ht="12.75" hidden="false" customHeight="false" outlineLevel="0" collapsed="false">
      <c r="A17" s="309" t="s">
        <v>2183</v>
      </c>
      <c r="B17" s="310" t="s">
        <v>2184</v>
      </c>
      <c r="C17" s="307" t="n">
        <v>6</v>
      </c>
      <c r="D17" s="288" t="n">
        <v>2754192</v>
      </c>
    </row>
    <row r="18" customFormat="false" ht="12.75" hidden="false" customHeight="false" outlineLevel="0" collapsed="false">
      <c r="A18" s="309" t="s">
        <v>2185</v>
      </c>
      <c r="B18" s="310" t="s">
        <v>2703</v>
      </c>
      <c r="C18" s="307" t="n">
        <v>7</v>
      </c>
      <c r="D18" s="288" t="n">
        <v>54518</v>
      </c>
    </row>
    <row r="19" customFormat="false" ht="12.75" hidden="false" customHeight="false" outlineLevel="0" collapsed="false">
      <c r="A19" s="309" t="s">
        <v>2193</v>
      </c>
      <c r="B19" s="310" t="s">
        <v>2194</v>
      </c>
      <c r="C19" s="307" t="n">
        <v>8</v>
      </c>
      <c r="D19" s="288" t="n">
        <v>4142</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46012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301334</v>
      </c>
    </row>
    <row r="24" customFormat="false" ht="12.75" hidden="false" customHeight="false" outlineLevel="0" collapsed="false">
      <c r="A24" s="305" t="s">
        <v>2203</v>
      </c>
      <c r="B24" s="306" t="s">
        <v>2204</v>
      </c>
      <c r="C24" s="311" t="n">
        <v>13</v>
      </c>
      <c r="D24" s="288" t="n">
        <v>2018168</v>
      </c>
    </row>
    <row r="25" customFormat="false" ht="12.75" hidden="false" customHeight="false" outlineLevel="0" collapsed="false">
      <c r="A25" s="309" t="s">
        <v>2704</v>
      </c>
      <c r="B25" s="306" t="s">
        <v>2705</v>
      </c>
      <c r="C25" s="311" t="n">
        <v>14</v>
      </c>
      <c r="D25" s="312" t="n">
        <f aca="false">SUM(D26:D30)</f>
        <v>147170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471700</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13116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5734495</v>
      </c>
    </row>
    <row r="34" customFormat="false" ht="12.75" hidden="false" customHeight="false" outlineLevel="0" collapsed="false">
      <c r="A34" s="309" t="s">
        <v>2181</v>
      </c>
      <c r="B34" s="310" t="s">
        <v>2182</v>
      </c>
      <c r="C34" s="311" t="n">
        <v>23</v>
      </c>
      <c r="D34" s="288" t="n">
        <v>1305660</v>
      </c>
    </row>
    <row r="35" customFormat="false" ht="12.75" hidden="false" customHeight="false" outlineLevel="0" collapsed="false">
      <c r="A35" s="309" t="s">
        <v>2183</v>
      </c>
      <c r="B35" s="310" t="s">
        <v>2184</v>
      </c>
      <c r="C35" s="311" t="n">
        <v>24</v>
      </c>
      <c r="D35" s="288" t="n">
        <v>2523987</v>
      </c>
    </row>
    <row r="36" customFormat="false" ht="12.75" hidden="false" customHeight="false" outlineLevel="0" collapsed="false">
      <c r="A36" s="309" t="s">
        <v>2185</v>
      </c>
      <c r="B36" s="310" t="s">
        <v>2703</v>
      </c>
      <c r="C36" s="311" t="n">
        <v>25</v>
      </c>
      <c r="D36" s="288" t="n">
        <v>56867</v>
      </c>
    </row>
    <row r="37" customFormat="false" ht="12.75" hidden="false" customHeight="false" outlineLevel="0" collapsed="false">
      <c r="A37" s="309" t="s">
        <v>2193</v>
      </c>
      <c r="B37" s="310" t="s">
        <v>2194</v>
      </c>
      <c r="C37" s="311" t="n">
        <v>26</v>
      </c>
      <c r="D37" s="288" t="n">
        <v>4142</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40413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439709</v>
      </c>
    </row>
    <row r="42" customFormat="false" ht="12.75" hidden="false" customHeight="false" outlineLevel="0" collapsed="false">
      <c r="A42" s="314" t="s">
        <v>2203</v>
      </c>
      <c r="B42" s="306" t="s">
        <v>2204</v>
      </c>
      <c r="C42" s="311" t="n">
        <v>31</v>
      </c>
      <c r="D42" s="288" t="n">
        <v>2923493</v>
      </c>
    </row>
    <row r="43" customFormat="false" ht="12.75" hidden="false" customHeight="false" outlineLevel="0" collapsed="false">
      <c r="A43" s="314" t="s">
        <v>2704</v>
      </c>
      <c r="B43" s="306" t="s">
        <v>2715</v>
      </c>
      <c r="C43" s="311" t="n">
        <v>32</v>
      </c>
      <c r="D43" s="308" t="n">
        <f aca="false">SUM(D44:D48)</f>
        <v>147318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473180</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656425</v>
      </c>
    </row>
    <row r="50" customFormat="false" ht="12.75" hidden="false" customHeight="false" outlineLevel="0" collapsed="false">
      <c r="A50" s="317"/>
      <c r="B50" s="306" t="s">
        <v>2718</v>
      </c>
      <c r="C50" s="311" t="n">
        <v>39</v>
      </c>
      <c r="D50" s="308" t="n">
        <f aca="false">D51+D56+D97+D102</f>
        <v>177927</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7305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33798</v>
      </c>
    </row>
    <row r="63" customFormat="false" ht="12.75" hidden="false" customHeight="false" outlineLevel="0" collapsed="false">
      <c r="A63" s="309"/>
      <c r="B63" s="310" t="s">
        <v>2720</v>
      </c>
      <c r="C63" s="311" t="n">
        <v>52</v>
      </c>
      <c r="D63" s="288" t="n">
        <v>125205</v>
      </c>
    </row>
    <row r="64" customFormat="false" ht="12.75" hidden="false" customHeight="false" outlineLevel="0" collapsed="false">
      <c r="A64" s="309"/>
      <c r="B64" s="310" t="s">
        <v>2721</v>
      </c>
      <c r="C64" s="311" t="n">
        <v>53</v>
      </c>
      <c r="D64" s="288" t="n">
        <v>5725</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t="n">
        <v>2868</v>
      </c>
    </row>
    <row r="67" customFormat="false" ht="12.75" hidden="false" customHeight="false" outlineLevel="0" collapsed="false">
      <c r="A67" s="305" t="s">
        <v>2185</v>
      </c>
      <c r="B67" s="306" t="s">
        <v>2727</v>
      </c>
      <c r="C67" s="311" t="n">
        <v>56</v>
      </c>
      <c r="D67" s="308" t="n">
        <f aca="false">SUM(D68:D71)</f>
        <v>80</v>
      </c>
    </row>
    <row r="68" customFormat="false" ht="12.75" hidden="false" customHeight="false" outlineLevel="0" collapsed="false">
      <c r="A68" s="315"/>
      <c r="B68" s="310" t="s">
        <v>2720</v>
      </c>
      <c r="C68" s="311" t="n">
        <v>57</v>
      </c>
      <c r="D68" s="288" t="n">
        <v>80</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39174</v>
      </c>
    </row>
    <row r="83" customFormat="false" ht="12.75" hidden="false" customHeight="false" outlineLevel="0" collapsed="false">
      <c r="A83" s="315"/>
      <c r="B83" s="310" t="s">
        <v>2720</v>
      </c>
      <c r="C83" s="311" t="n">
        <v>72</v>
      </c>
      <c r="D83" s="288" t="n">
        <v>39174</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4875</v>
      </c>
    </row>
    <row r="98" customFormat="false" ht="12.75" hidden="false" customHeight="false" outlineLevel="0" collapsed="false">
      <c r="A98" s="305"/>
      <c r="B98" s="310" t="s">
        <v>2720</v>
      </c>
      <c r="C98" s="311" t="n">
        <v>87</v>
      </c>
      <c r="D98" s="288" t="n">
        <v>4875</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47849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43518</v>
      </c>
    </row>
    <row r="111" customFormat="false" ht="12.75" hidden="false" customHeight="false" outlineLevel="0" collapsed="false">
      <c r="A111" s="309" t="s">
        <v>2203</v>
      </c>
      <c r="B111" s="319" t="s">
        <v>2204</v>
      </c>
      <c r="C111" s="311" t="n">
        <v>100</v>
      </c>
      <c r="D111" s="288" t="n">
        <v>125362</v>
      </c>
    </row>
    <row r="112" customFormat="false" ht="12.75" hidden="false" customHeight="false" outlineLevel="0" collapsed="false">
      <c r="A112" s="320" t="s">
        <v>2704</v>
      </c>
      <c r="B112" s="321" t="s">
        <v>2736</v>
      </c>
      <c r="C112" s="322" t="n">
        <v>101</v>
      </c>
      <c r="D112" s="295" t="n">
        <v>1609618</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bravka Špiček</v>
      </c>
      <c r="B117" s="138"/>
      <c r="C117" s="213"/>
      <c r="D117" s="213"/>
    </row>
    <row r="118" customFormat="false" ht="12.75" hidden="false" customHeight="false" outlineLevel="0" collapsed="false">
      <c r="A118" s="138" t="str">
        <f aca="false">IF(RefStr!H27="","Telefon za kontakt: _________________","Telefon za kontakt: "&amp;RefStr!H27)</f>
        <v>Telefon za kontakt: 049282733</v>
      </c>
      <c r="B118" s="138"/>
      <c r="C118" s="140"/>
      <c r="D118" s="140"/>
    </row>
    <row r="119" customFormat="false" ht="12.75" hidden="false" customHeight="false" outlineLevel="0" collapsed="false">
      <c r="A119" s="138" t="str">
        <f aca="false">IF(RefStr!H33="","Odgovorna osoba: _____________________________","Odgovorna osoba: "&amp;RefStr!H33)</f>
        <v>Odgovorna osoba: Josip Bel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864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2</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2-02-11T10:33:52Z</cp:lastPrinted>
  <dcterms:modified xsi:type="dcterms:W3CDTF">2022-02-15T07: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