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006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2. Zakona o proračunu ("Narodne novine" br. 96/03)  i članka 25. Statuta Općine Stubičke Toplice ("Službeni glasnik KZŽ" br. 02/06)</t>
  </si>
  <si>
    <t xml:space="preserve">Općinsko vijeće Općine Stubičke Toplice na 27. sjednici održanoj dana 27.12.2007. godine je donijelo</t>
  </si>
  <si>
    <t xml:space="preserve">3. IZMJENU PRORAČUNA</t>
  </si>
  <si>
    <t xml:space="preserve">OPĆINE STUBIČKE TOPLICE</t>
  </si>
  <si>
    <t xml:space="preserve">ZA 2007. GODINU</t>
  </si>
  <si>
    <t xml:space="preserve"> </t>
  </si>
  <si>
    <t xml:space="preserve">Proračun Općine Stubičke Toplice za 2007.god. (u daljnjem tekstu Proračun) sastoji se od :</t>
  </si>
  <si>
    <t xml:space="preserve">2. IZMJENA</t>
  </si>
  <si>
    <t xml:space="preserve">3.IZMJENA</t>
  </si>
  <si>
    <t xml:space="preserve">2007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Prihodi i primici, rashodi i izdaci utvrđeni su za 2007. godinu kako slijedi: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NEPROIZVEDENE</t>
  </si>
  <si>
    <t xml:space="preserve">Građevinsko zemljište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donacije zdrav.organizacija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 </t>
  </si>
  <si>
    <t xml:space="preserve">Nematerijalna proizvedena imovina</t>
  </si>
  <si>
    <t xml:space="preserve">ostala nematerijalna proizvedena imovina</t>
  </si>
  <si>
    <t xml:space="preserve">Dodatna ulaganja na prijev.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7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 </t>
  </si>
  <si>
    <t xml:space="preserve"> AKTIVNOST:Potpora radu Društvu distrofičara</t>
  </si>
  <si>
    <t xml:space="preserve">A100205 </t>
  </si>
  <si>
    <t xml:space="preserve"> AKTIVNOST:Potpora radu Društvu mentalno 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Peharček</t>
  </si>
  <si>
    <t xml:space="preserve">208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72.</t>
  </si>
  <si>
    <t xml:space="preserve">Odvoz smeća po tužbi</t>
  </si>
  <si>
    <t xml:space="preserve">163.</t>
  </si>
  <si>
    <t xml:space="preserve">Zakupnine i najamnine - skladište V.Šipeka 16</t>
  </si>
  <si>
    <t xml:space="preserve">191.</t>
  </si>
  <si>
    <t xml:space="preserve">Ugovor o djelu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- mobitel</t>
  </si>
  <si>
    <t xml:space="preserve">205.</t>
  </si>
  <si>
    <t xml:space="preserve">Oprema za ostale namjene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 i čišćenje</t>
  </si>
  <si>
    <t xml:space="preserve">divljih deponija</t>
  </si>
  <si>
    <t xml:space="preserve">165.</t>
  </si>
  <si>
    <t xml:space="preserve">Deratizacija i dezinsekcija</t>
  </si>
  <si>
    <t xml:space="preserve">166.</t>
  </si>
  <si>
    <t xml:space="preserve">Iznošenje i odvoz smeć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Subvencije poljoprivrednicima, obrtnicima, malim</t>
  </si>
  <si>
    <t xml:space="preserve">i srednjim poduzetnicima</t>
  </si>
  <si>
    <t xml:space="preserve">216.</t>
  </si>
  <si>
    <t xml:space="preserve">Subvencije obrtnicima, malim i srednjim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</t>
  </si>
  <si>
    <t xml:space="preserve">Zemljište za športsko-rekreacijsko jezero za ribolov i rekr.</t>
  </si>
  <si>
    <t xml:space="preserve">171.</t>
  </si>
  <si>
    <t xml:space="preserve">Ostali nespomenuti građevinski objekti</t>
  </si>
  <si>
    <t xml:space="preserve">A101702</t>
  </si>
  <si>
    <t xml:space="preserve">AKTIVNOST:Turistička promidžba</t>
  </si>
  <si>
    <t xml:space="preserve">01025</t>
  </si>
  <si>
    <t xml:space="preserve">Funkcijska: 045 Promet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4   </t>
  </si>
  <si>
    <t xml:space="preserve">PROJEKT: Izrada cestovnih usporivača prometa</t>
  </si>
  <si>
    <t xml:space="preserve">219.</t>
  </si>
  <si>
    <t xml:space="preserve">K102105</t>
  </si>
  <si>
    <t xml:space="preserve">PROJEKT: Izgradnja nogostupa</t>
  </si>
  <si>
    <t xml:space="preserve">Ceste i slični građevinski objekti</t>
  </si>
  <si>
    <t xml:space="preserve">K102106</t>
  </si>
  <si>
    <t xml:space="preserve">PROJEKT: Produžetak Mlinarske ulice i izgradnja</t>
  </si>
  <si>
    <t xml:space="preserve">kanalizacije i kupovina zemljišta</t>
  </si>
  <si>
    <t xml:space="preserve">192.</t>
  </si>
  <si>
    <t xml:space="preserve">201.</t>
  </si>
  <si>
    <t xml:space="preserve">221.</t>
  </si>
  <si>
    <t xml:space="preserve">K102107</t>
  </si>
  <si>
    <t xml:space="preserve">PROJEKT: Proširenje ulice Brezina</t>
  </si>
  <si>
    <t xml:space="preserve">217.</t>
  </si>
  <si>
    <t xml:space="preserve">Ceste </t>
  </si>
  <si>
    <t xml:space="preserve">218.</t>
  </si>
  <si>
    <t xml:space="preserve">Vodovod i kanalizacija</t>
  </si>
  <si>
    <t xml:space="preserve">A102109</t>
  </si>
  <si>
    <t xml:space="preserve">AKTIVNOST: Održavanje parkirališta kod tržnice</t>
  </si>
  <si>
    <t xml:space="preserve">K102110</t>
  </si>
  <si>
    <t xml:space="preserve">AKTIVNOST: Sanacija klizišta u Strmcu </t>
  </si>
  <si>
    <t xml:space="preserve">kod Balaško B.</t>
  </si>
  <si>
    <t xml:space="preserve">193.</t>
  </si>
  <si>
    <t xml:space="preserve">Sanacija klizišta</t>
  </si>
  <si>
    <t xml:space="preserve">A102111</t>
  </si>
  <si>
    <t xml:space="preserve">AKTIVNOST: Održavanje mostova</t>
  </si>
  <si>
    <t xml:space="preserve">220.</t>
  </si>
  <si>
    <t xml:space="preserve">Usluga tekućeg i investicijskog održavanja mostova</t>
  </si>
  <si>
    <t xml:space="preserve">Funkcijaka: 04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RASHODI ZA NABAVU NEPROIZVED.IMOVINE</t>
  </si>
  <si>
    <t xml:space="preserve">Nematerijalna imovina</t>
  </si>
  <si>
    <t xml:space="preserve">233.</t>
  </si>
  <si>
    <t xml:space="preserve">Ostala nematerijalna imovina - izrada PPU</t>
  </si>
  <si>
    <t xml:space="preserve">178.</t>
  </si>
  <si>
    <t xml:space="preserve">Ostala nematerijalna imovina-izrada PUR</t>
  </si>
  <si>
    <t xml:space="preserve">146.</t>
  </si>
  <si>
    <t xml:space="preserve">Ostala nematerijalna imovina-izrada DPU</t>
  </si>
  <si>
    <t xml:space="preserve">1024</t>
  </si>
  <si>
    <t xml:space="preserve">PROGRAM: Renoviranje poslovnog prostora na adresi </t>
  </si>
  <si>
    <t xml:space="preserve">Viktora Šipeka 24, za ured Turističke zajednice</t>
  </si>
  <si>
    <t xml:space="preserve">K102401</t>
  </si>
  <si>
    <t xml:space="preserve">PROJEKT: Uređenje interijera </t>
  </si>
  <si>
    <t xml:space="preserve">RASHODI ZA DODATNA ULAGANJA NA </t>
  </si>
  <si>
    <t xml:space="preserve">NEFINANCIJSKOJ IMOVINI</t>
  </si>
  <si>
    <t xml:space="preserve">214.</t>
  </si>
  <si>
    <t xml:space="preserve">K102402</t>
  </si>
  <si>
    <t xml:space="preserve">PROJEKT: Opremanje prostora namještajem</t>
  </si>
  <si>
    <t xml:space="preserve">215.</t>
  </si>
  <si>
    <t xml:space="preserve">01030</t>
  </si>
  <si>
    <t xml:space="preserve">Funkcijska: 0520 Upravljanje otpadnim vodama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Rashodi za materijal</t>
  </si>
  <si>
    <t xml:space="preserve">203.</t>
  </si>
  <si>
    <t xml:space="preserve">Materijal i dijelovi za tekuće i inv.održ. kanalizacije</t>
  </si>
  <si>
    <t xml:space="preserve">K103002</t>
  </si>
  <si>
    <t xml:space="preserve">PROJEKT- Izgradnja kanalizacije </t>
  </si>
  <si>
    <t xml:space="preserve">Nastavak izgr.kanalizacij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3</t>
  </si>
  <si>
    <t xml:space="preserve">PROJEKT: Sadnja dvoreda lipa</t>
  </si>
  <si>
    <t xml:space="preserve">Višegodišnji nasadi</t>
  </si>
  <si>
    <t xml:space="preserve">174.</t>
  </si>
  <si>
    <t xml:space="preserve">Višegodišnji nasadi - aleja lipa</t>
  </si>
  <si>
    <t xml:space="preserve">K103104</t>
  </si>
  <si>
    <t xml:space="preserve">PROJEKT:Nabava opeme za uređenje parkova</t>
  </si>
  <si>
    <t xml:space="preserve">RASHODI ZA NABVU NEFINANCIJSKE IMOVINE</t>
  </si>
  <si>
    <t xml:space="preserve">Oprema - malčer i kosilica</t>
  </si>
  <si>
    <t xml:space="preserve">01035</t>
  </si>
  <si>
    <t xml:space="preserve">Funkcijska: 062 Društveni razvoj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161.</t>
  </si>
  <si>
    <t xml:space="preserve">162.</t>
  </si>
  <si>
    <t xml:space="preserve">Laboratorijske usluge</t>
  </si>
  <si>
    <t xml:space="preserve">K104003</t>
  </si>
  <si>
    <t xml:space="preserve">PROJEKT: Proširenje vodovodne mreže </t>
  </si>
  <si>
    <t xml:space="preserve">u ul. Žrtava Seljačke bune i u Strmcu</t>
  </si>
  <si>
    <t xml:space="preserve">213.</t>
  </si>
  <si>
    <t xml:space="preserve">Ulaganja na tuđoj imovini radi prava korištenja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245.</t>
  </si>
  <si>
    <t xml:space="preserve">K104103</t>
  </si>
  <si>
    <t xml:space="preserve">PROJEKT: Sufinanciranje izgradnje trafostanice</t>
  </si>
  <si>
    <t xml:space="preserve">RASHODI ZA NABAVU NEPROIZVEDENE IMOVINE</t>
  </si>
  <si>
    <t xml:space="preserve">237.</t>
  </si>
  <si>
    <t xml:space="preserve">Funkcijska: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i Pihači)</t>
  </si>
  <si>
    <t xml:space="preserve">159.</t>
  </si>
  <si>
    <t xml:space="preserve">K104203</t>
  </si>
  <si>
    <t xml:space="preserve">PROJEKT: Izgradnja dječjeg igrališta</t>
  </si>
  <si>
    <t xml:space="preserve">194.</t>
  </si>
  <si>
    <t xml:space="preserve">1043</t>
  </si>
  <si>
    <t xml:space="preserve">PROGRAM: Izgradnja parkirališta</t>
  </si>
  <si>
    <t xml:space="preserve">K104301</t>
  </si>
  <si>
    <t xml:space="preserve">PROJEKT: Nabava zemljišta za parkiralište</t>
  </si>
  <si>
    <t xml:space="preserve">211.</t>
  </si>
  <si>
    <t xml:space="preserve">01040</t>
  </si>
  <si>
    <t xml:space="preserve">Funkcijska: 08 Rekreacija, kultura, vjera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246.</t>
  </si>
  <si>
    <t xml:space="preserve">Kulturno umjetničko društvo "Kraljev Vrh"</t>
  </si>
  <si>
    <t xml:space="preserve">A105003</t>
  </si>
  <si>
    <t xml:space="preserve">AKTIVNOST: Sufinanciranje manifestacija</t>
  </si>
  <si>
    <t xml:space="preserve">145.</t>
  </si>
  <si>
    <t xml:space="preserve">144.</t>
  </si>
  <si>
    <t xml:space="preserve">Planinarsko društvo "Stubaki"-korakom do Galženjaka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A105004</t>
  </si>
  <si>
    <t xml:space="preserve"> AKTIVNOST : Donacija župnom dvoru</t>
  </si>
  <si>
    <t xml:space="preserve">195.</t>
  </si>
  <si>
    <t xml:space="preserve">A105005</t>
  </si>
  <si>
    <t xml:space="preserve"> AKTIVNOST: sufinanc.uređ.kapelice Sv. Katarina </t>
  </si>
  <si>
    <t xml:space="preserve">i okoliša</t>
  </si>
  <si>
    <t xml:space="preserve">150.</t>
  </si>
  <si>
    <t xml:space="preserve">01045</t>
  </si>
  <si>
    <t xml:space="preserve">Funkcijska: 09 Obrazovanje</t>
  </si>
  <si>
    <t xml:space="preserve">1060</t>
  </si>
  <si>
    <t xml:space="preserve"> PROGRAM - Predškolsko obrazovanje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A106201</t>
  </si>
  <si>
    <t xml:space="preserve"> AKTIVNOST: Uređenje prostorija i okoliša</t>
  </si>
  <si>
    <t xml:space="preserve">K106202</t>
  </si>
  <si>
    <t xml:space="preserve">PROJEKT: Izgradnja školskog igrališta</t>
  </si>
  <si>
    <t xml:space="preserve">196.</t>
  </si>
  <si>
    <t xml:space="preserve">1063</t>
  </si>
  <si>
    <t xml:space="preserve">PROGRAM: Srednja škola</t>
  </si>
  <si>
    <t xml:space="preserve">A106301</t>
  </si>
  <si>
    <t xml:space="preserve">AKTIVNOST: Sufinanciranje nabave</t>
  </si>
  <si>
    <t xml:space="preserve">informatičke opreme za srednju školu u Zaboku</t>
  </si>
  <si>
    <t xml:space="preserve">197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2</t>
  </si>
  <si>
    <t xml:space="preserve">AKTIVNOST:Sufinanc.troškova školovanja</t>
  </si>
  <si>
    <t xml:space="preserve">141.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: Stradali u požaru</t>
  </si>
  <si>
    <t xml:space="preserve">A107201</t>
  </si>
  <si>
    <t xml:space="preserve">AKTIVNOST: naknada stradalima u požaru</t>
  </si>
  <si>
    <t xml:space="preserve">206.</t>
  </si>
  <si>
    <t xml:space="preserve">210.</t>
  </si>
  <si>
    <t xml:space="preserve">01055</t>
  </si>
  <si>
    <t xml:space="preserve">GLAVA 11 - JAVNE POTREBE I USLUGE U ZDRAVSTVU</t>
  </si>
  <si>
    <t xml:space="preserve"> Funkcijska:  07 Zdravstvo</t>
  </si>
  <si>
    <t xml:space="preserve">1080</t>
  </si>
  <si>
    <t xml:space="preserve">PROGRAM - Dodatne usluge u zdravstvu</t>
  </si>
  <si>
    <t xml:space="preserve">A108001</t>
  </si>
  <si>
    <t xml:space="preserve">AKTIVNOST: Poslovi deratizacije i dezinsekcije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1082</t>
  </si>
  <si>
    <t xml:space="preserve">PROGRAM: Opremanje dječjeg odjela u Općoj bolnici</t>
  </si>
  <si>
    <t xml:space="preserve">u Zaboku</t>
  </si>
  <si>
    <t xml:space="preserve">K108201</t>
  </si>
  <si>
    <t xml:space="preserve">PROJEKT: nabava monitora vitalnih funkcija s priborom</t>
  </si>
  <si>
    <t xml:space="preserve">244.</t>
  </si>
  <si>
    <t xml:space="preserve">Kapitalne donacije neprofitnim organizacijama</t>
  </si>
  <si>
    <t xml:space="preserve">SVEUKUPNO:</t>
  </si>
  <si>
    <t xml:space="preserve">III. ZAVRŠNE ODREDBE</t>
  </si>
  <si>
    <t xml:space="preserve">Ova odluka stupa na snagu osam dana od dana objave u "Službenom glasniku  Krapinsko-zagorske županije"</t>
  </si>
  <si>
    <t xml:space="preserve">KLASA:400-08/07-01/22</t>
  </si>
  <si>
    <t xml:space="preserve">URBROJ:2113/03-04-07-1</t>
  </si>
  <si>
    <t xml:space="preserve">Stubičke Toplice,   27.12.2007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 ?/?"/>
    <numFmt numFmtId="167" formatCode="_-* #,##0\ _k_n_-;\-* #,##0\ _k_n_-;_-* \-??\ _k_n_-;_-@_-"/>
    <numFmt numFmtId="168" formatCode="#,##0.00&quot; kn&quot;;[RED]#,##0.00&quot; kn&quot;"/>
    <numFmt numFmtId="169" formatCode="@"/>
    <numFmt numFmtId="170" formatCode="#,##0.00"/>
    <numFmt numFmtId="171" formatCode="#,##0.00;[RED]#,##0.00"/>
  </numFmts>
  <fonts count="2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0"/>
  <sheetViews>
    <sheetView showFormulas="false" showGridLines="true" showRowColHeaders="true" showZeros="true" rightToLeft="false" tabSelected="true" showOutlineSymbols="true" defaultGridColor="true" view="normal" topLeftCell="A639" colorId="64" zoomScale="100" zoomScaleNormal="100" zoomScalePageLayoutView="100" workbookViewId="0">
      <selection pane="topLeft" activeCell="I675" activeCellId="0" sqref="I675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7.15"/>
    <col collapsed="false" customWidth="true" hidden="false" outlineLevel="0" max="9" min="9" style="3" width="16.82"/>
    <col collapsed="false" customWidth="true" hidden="false" outlineLevel="0" max="10" min="10" style="4" width="18.49"/>
    <col collapsed="false" customWidth="true" hidden="false" outlineLevel="0" max="11" min="11" style="4" width="10.33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49" t="s">
        <v>549</v>
      </c>
      <c r="F4" s="49"/>
      <c r="G4" s="50"/>
      <c r="H4" s="8"/>
      <c r="I4" s="8"/>
    </row>
    <row r="5" customFormat="false" ht="18.75" hidden="false" customHeight="false" outlineLevel="0" collapsed="false">
      <c r="E5" s="49" t="s">
        <v>550</v>
      </c>
      <c r="F5" s="49"/>
      <c r="G5" s="11"/>
    </row>
    <row r="6" s="10" customFormat="true" ht="18.75" hidden="false" customHeight="false" outlineLevel="0" collapsed="false">
      <c r="A6" s="51"/>
      <c r="B6" s="52"/>
      <c r="C6" s="53"/>
      <c r="D6" s="52"/>
      <c r="E6" s="49" t="s">
        <v>551</v>
      </c>
      <c r="F6" s="49"/>
      <c r="G6" s="11"/>
      <c r="H6" s="50"/>
      <c r="I6" s="50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51"/>
      <c r="B8" s="5"/>
      <c r="C8" s="54"/>
      <c r="D8" s="5"/>
      <c r="E8" s="12" t="s">
        <v>5</v>
      </c>
      <c r="F8" s="5"/>
      <c r="G8" s="12"/>
      <c r="H8" s="20"/>
      <c r="I8" s="20"/>
      <c r="L8" s="13" t="s">
        <v>552</v>
      </c>
    </row>
    <row r="9" s="13" customFormat="true" ht="15.75" hidden="false" customHeight="false" outlineLevel="0" collapsed="false">
      <c r="A9" s="51"/>
      <c r="B9" s="5"/>
      <c r="C9" s="54"/>
      <c r="D9" s="5"/>
      <c r="E9" s="5"/>
      <c r="F9" s="5"/>
      <c r="G9" s="12"/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51"/>
      <c r="B10" s="5"/>
      <c r="C10" s="54"/>
      <c r="D10" s="5"/>
      <c r="E10" s="12" t="s">
        <v>6</v>
      </c>
      <c r="F10" s="5"/>
      <c r="G10" s="12" t="s">
        <v>552</v>
      </c>
      <c r="H10" s="20"/>
      <c r="I10" s="20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51"/>
      <c r="B11" s="5"/>
      <c r="C11" s="54"/>
      <c r="D11" s="5"/>
      <c r="E11" s="5"/>
      <c r="F11" s="5"/>
      <c r="G11" s="12"/>
      <c r="H11" s="20"/>
      <c r="I11" s="20"/>
    </row>
    <row r="12" s="5" customFormat="true" ht="15.75" hidden="false" customHeight="true" outlineLevel="0" collapsed="false">
      <c r="A12" s="6" t="s">
        <v>5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</row>
    <row r="14" s="13" customFormat="true" ht="15.75" hidden="false" customHeight="false" outlineLevel="0" collapsed="false">
      <c r="A14" s="51"/>
      <c r="B14" s="5"/>
      <c r="C14" s="54"/>
      <c r="D14" s="5"/>
      <c r="E14" s="22" t="s">
        <v>554</v>
      </c>
      <c r="F14" s="16" t="s">
        <v>9</v>
      </c>
      <c r="G14" s="16" t="s">
        <v>555</v>
      </c>
      <c r="H14" s="16"/>
      <c r="I14" s="55"/>
      <c r="J14" s="55"/>
      <c r="K14" s="24"/>
      <c r="L14" s="55"/>
      <c r="M14" s="55"/>
    </row>
    <row r="15" s="13" customFormat="true" ht="15.75" hidden="false" customHeight="false" outlineLevel="0" collapsed="false">
      <c r="A15" s="51"/>
      <c r="B15" s="5"/>
      <c r="C15" s="54"/>
      <c r="D15" s="15"/>
      <c r="E15" s="22" t="s">
        <v>556</v>
      </c>
      <c r="F15" s="56" t="s">
        <v>11</v>
      </c>
      <c r="G15" s="22"/>
      <c r="H15" s="22"/>
      <c r="I15" s="55" t="s">
        <v>552</v>
      </c>
      <c r="J15" s="55"/>
      <c r="K15" s="24"/>
      <c r="L15" s="55"/>
      <c r="M15" s="55"/>
    </row>
    <row r="16" s="21" customFormat="true" ht="15.75" hidden="false" customHeight="false" outlineLevel="0" collapsed="false">
      <c r="A16" s="51"/>
      <c r="B16" s="5"/>
      <c r="C16" s="54"/>
      <c r="D16" s="5" t="s">
        <v>8</v>
      </c>
      <c r="E16" s="55"/>
      <c r="F16" s="24"/>
      <c r="G16" s="55"/>
      <c r="H16" s="55"/>
      <c r="I16" s="24"/>
      <c r="K16" s="24"/>
      <c r="L16" s="24"/>
    </row>
    <row r="17" s="26" customFormat="true" ht="12" hidden="false" customHeight="false" outlineLevel="0" collapsed="false">
      <c r="A17" s="51"/>
      <c r="B17" s="23"/>
      <c r="C17" s="57" t="n">
        <v>6</v>
      </c>
      <c r="D17" s="23" t="s">
        <v>13</v>
      </c>
      <c r="E17" s="24" t="n">
        <v>11793178.53</v>
      </c>
      <c r="F17" s="58" t="n">
        <f aca="false">G17-E17</f>
        <v>62000</v>
      </c>
      <c r="G17" s="24" t="n">
        <v>11855178.53</v>
      </c>
      <c r="H17" s="59"/>
      <c r="I17" s="27"/>
      <c r="K17" s="27"/>
      <c r="L17" s="27"/>
    </row>
    <row r="18" s="26" customFormat="true" ht="12" hidden="false" customHeight="false" outlineLevel="0" collapsed="false">
      <c r="A18" s="51"/>
      <c r="B18" s="23"/>
      <c r="C18" s="57" t="n">
        <v>7</v>
      </c>
      <c r="D18" s="23" t="s">
        <v>14</v>
      </c>
      <c r="E18" s="27" t="n">
        <v>1360500</v>
      </c>
      <c r="F18" s="58" t="n">
        <f aca="false">G18-E18</f>
        <v>-22000</v>
      </c>
      <c r="G18" s="27" t="n">
        <v>1338500</v>
      </c>
      <c r="H18" s="59"/>
      <c r="I18" s="27"/>
      <c r="K18" s="27"/>
      <c r="L18" s="27"/>
    </row>
    <row r="19" s="26" customFormat="true" ht="12" hidden="false" customHeight="false" outlineLevel="0" collapsed="false">
      <c r="A19" s="51"/>
      <c r="B19" s="23"/>
      <c r="C19" s="57"/>
      <c r="D19" s="23" t="s">
        <v>557</v>
      </c>
      <c r="E19" s="27" t="n">
        <f aca="false">E17+E18</f>
        <v>13153678.53</v>
      </c>
      <c r="F19" s="58" t="n">
        <f aca="false">G19-E19</f>
        <v>40000</v>
      </c>
      <c r="G19" s="27" t="n">
        <f aca="false">G17+G18</f>
        <v>13193678.53</v>
      </c>
      <c r="H19" s="59"/>
      <c r="I19" s="27"/>
      <c r="K19" s="27"/>
      <c r="L19" s="27"/>
    </row>
    <row r="20" s="26" customFormat="true" ht="12" hidden="false" customHeight="false" outlineLevel="0" collapsed="false">
      <c r="A20" s="51"/>
      <c r="B20" s="23"/>
      <c r="C20" s="57" t="n">
        <v>3</v>
      </c>
      <c r="D20" s="23" t="s">
        <v>15</v>
      </c>
      <c r="E20" s="27" t="n">
        <v>5930700</v>
      </c>
      <c r="F20" s="58" t="n">
        <f aca="false">G20-E20</f>
        <v>246300</v>
      </c>
      <c r="G20" s="27" t="n">
        <v>6177000</v>
      </c>
      <c r="H20" s="59"/>
      <c r="I20" s="27" t="s">
        <v>552</v>
      </c>
      <c r="K20" s="27"/>
      <c r="L20" s="27"/>
    </row>
    <row r="21" s="26" customFormat="true" ht="12" hidden="false" customHeight="false" outlineLevel="0" collapsed="false">
      <c r="A21" s="51"/>
      <c r="B21" s="23"/>
      <c r="C21" s="57" t="n">
        <v>4</v>
      </c>
      <c r="D21" s="23" t="s">
        <v>16</v>
      </c>
      <c r="E21" s="27" t="n">
        <v>7439300</v>
      </c>
      <c r="F21" s="58" t="n">
        <f aca="false">G21-E21</f>
        <v>-206300</v>
      </c>
      <c r="G21" s="27" t="n">
        <v>7233000</v>
      </c>
      <c r="H21" s="59"/>
      <c r="I21" s="27"/>
      <c r="K21" s="27"/>
      <c r="L21" s="27"/>
    </row>
    <row r="22" s="26" customFormat="true" ht="12" hidden="false" customHeight="false" outlineLevel="0" collapsed="false">
      <c r="A22" s="51"/>
      <c r="B22" s="23"/>
      <c r="C22" s="57"/>
      <c r="D22" s="23" t="s">
        <v>558</v>
      </c>
      <c r="E22" s="27" t="n">
        <f aca="false">E20+E21</f>
        <v>13370000</v>
      </c>
      <c r="F22" s="58" t="n">
        <f aca="false">G22-E22</f>
        <v>40000</v>
      </c>
      <c r="G22" s="27" t="n">
        <f aca="false">G20+G21</f>
        <v>13410000</v>
      </c>
      <c r="H22" s="59"/>
      <c r="I22" s="27"/>
      <c r="K22" s="27"/>
      <c r="L22" s="27"/>
    </row>
    <row r="23" s="26" customFormat="true" ht="12" hidden="false" customHeight="false" outlineLevel="0" collapsed="false">
      <c r="A23" s="51"/>
      <c r="B23" s="23"/>
      <c r="C23" s="57"/>
      <c r="D23" s="23" t="s">
        <v>17</v>
      </c>
      <c r="E23" s="27" t="n">
        <f aca="false">SUM(E17+E18)-SUM(E20+E21)</f>
        <v>-216321.470000001</v>
      </c>
      <c r="F23" s="58" t="n">
        <f aca="false">G23-E23</f>
        <v>0</v>
      </c>
      <c r="G23" s="27" t="n">
        <f aca="false">SUM(G17+G18)-SUM(G20+G21)</f>
        <v>-216321.470000001</v>
      </c>
      <c r="H23" s="59"/>
      <c r="I23" s="27"/>
      <c r="K23" s="27"/>
      <c r="L23" s="27"/>
    </row>
    <row r="24" s="26" customFormat="true" ht="12" hidden="false" customHeight="false" outlineLevel="0" collapsed="false">
      <c r="A24" s="51"/>
      <c r="B24" s="23"/>
      <c r="C24" s="57"/>
      <c r="D24" s="23"/>
      <c r="E24" s="27"/>
      <c r="F24" s="27"/>
      <c r="G24" s="27"/>
      <c r="I24" s="27" t="s">
        <v>552</v>
      </c>
      <c r="K24" s="27"/>
      <c r="L24" s="27"/>
    </row>
    <row r="25" s="26" customFormat="true" ht="12.75" hidden="false" customHeight="false" outlineLevel="0" collapsed="false">
      <c r="A25" s="51"/>
      <c r="B25" s="23"/>
      <c r="C25" s="57"/>
      <c r="D25" s="5" t="s">
        <v>559</v>
      </c>
      <c r="E25" s="27"/>
      <c r="F25" s="27"/>
      <c r="G25" s="27"/>
      <c r="I25" s="27"/>
      <c r="K25" s="27"/>
      <c r="L25" s="27"/>
    </row>
    <row r="26" s="26" customFormat="true" ht="12" hidden="false" customHeight="false" outlineLevel="0" collapsed="false">
      <c r="A26" s="51"/>
      <c r="B26" s="23"/>
      <c r="C26" s="57" t="n">
        <v>8</v>
      </c>
      <c r="D26" s="23" t="s">
        <v>20</v>
      </c>
      <c r="E26" s="27"/>
      <c r="F26" s="27"/>
      <c r="G26" s="27"/>
      <c r="I26" s="27" t="s">
        <v>552</v>
      </c>
      <c r="K26" s="27"/>
      <c r="L26" s="27"/>
    </row>
    <row r="27" s="26" customFormat="true" ht="12" hidden="false" customHeight="false" outlineLevel="0" collapsed="false">
      <c r="A27" s="51"/>
      <c r="B27" s="23"/>
      <c r="C27" s="57" t="n">
        <v>5</v>
      </c>
      <c r="D27" s="23" t="s">
        <v>21</v>
      </c>
      <c r="E27" s="27"/>
      <c r="F27" s="27"/>
      <c r="G27" s="27"/>
      <c r="I27" s="27"/>
      <c r="K27" s="27"/>
      <c r="L27" s="27"/>
    </row>
    <row r="28" s="26" customFormat="true" ht="12" hidden="false" customHeight="false" outlineLevel="0" collapsed="false">
      <c r="A28" s="51"/>
      <c r="B28" s="23"/>
      <c r="C28" s="57"/>
      <c r="D28" s="23" t="s">
        <v>22</v>
      </c>
      <c r="E28" s="27"/>
      <c r="F28" s="27"/>
      <c r="G28" s="27"/>
      <c r="I28" s="27"/>
      <c r="K28" s="27"/>
      <c r="L28" s="27"/>
    </row>
    <row r="29" s="26" customFormat="true" ht="12" hidden="false" customHeight="false" outlineLevel="0" collapsed="false">
      <c r="A29" s="51"/>
      <c r="B29" s="23"/>
      <c r="C29" s="57"/>
      <c r="D29" s="23"/>
      <c r="E29" s="27"/>
      <c r="F29" s="27"/>
      <c r="G29" s="27" t="s">
        <v>552</v>
      </c>
      <c r="I29" s="27"/>
      <c r="K29" s="27"/>
      <c r="L29" s="27"/>
    </row>
    <row r="30" s="26" customFormat="true" ht="12.75" hidden="false" customHeight="false" outlineLevel="0" collapsed="false">
      <c r="A30" s="51"/>
      <c r="B30" s="23"/>
      <c r="C30" s="57" t="n">
        <v>9</v>
      </c>
      <c r="D30" s="5" t="s">
        <v>560</v>
      </c>
      <c r="E30" s="27"/>
      <c r="F30" s="27"/>
      <c r="G30" s="27"/>
      <c r="H30" s="27"/>
      <c r="I30" s="27"/>
      <c r="K30" s="27"/>
      <c r="L30" s="27"/>
    </row>
    <row r="31" s="26" customFormat="true" ht="12" hidden="false" customHeight="false" outlineLevel="0" collapsed="false">
      <c r="A31" s="51"/>
      <c r="B31" s="23"/>
      <c r="C31" s="57"/>
      <c r="D31" s="23" t="s">
        <v>561</v>
      </c>
      <c r="E31" s="27" t="n">
        <f aca="false">E23</f>
        <v>-216321.470000001</v>
      </c>
      <c r="F31" s="59"/>
      <c r="G31" s="60" t="n">
        <f aca="false">G23</f>
        <v>-216321.470000001</v>
      </c>
      <c r="H31" s="59"/>
      <c r="I31" s="27"/>
      <c r="K31" s="27"/>
      <c r="L31" s="27"/>
    </row>
    <row r="32" s="26" customFormat="true" ht="12" hidden="false" customHeight="false" outlineLevel="0" collapsed="false">
      <c r="A32" s="51"/>
      <c r="B32" s="23"/>
      <c r="C32" s="57"/>
      <c r="D32" s="23"/>
      <c r="E32" s="23"/>
      <c r="F32" s="23"/>
      <c r="G32" s="61"/>
      <c r="H32" s="27"/>
      <c r="I32" s="27"/>
      <c r="J32" s="27"/>
    </row>
    <row r="33" s="26" customFormat="true" ht="12" hidden="false" customHeight="false" outlineLevel="0" collapsed="false">
      <c r="A33" s="51"/>
      <c r="B33" s="23"/>
      <c r="C33" s="57"/>
      <c r="D33" s="23" t="s">
        <v>562</v>
      </c>
      <c r="E33" s="23"/>
      <c r="F33" s="23"/>
      <c r="G33" s="23"/>
      <c r="H33" s="27"/>
      <c r="I33" s="27"/>
      <c r="J33" s="27"/>
    </row>
    <row r="34" s="26" customFormat="true" ht="12" hidden="false" customHeight="false" outlineLevel="0" collapsed="false">
      <c r="A34" s="51"/>
      <c r="B34" s="23"/>
      <c r="C34" s="57"/>
      <c r="D34" s="23"/>
      <c r="E34" s="27"/>
      <c r="F34" s="23"/>
      <c r="G34" s="23"/>
      <c r="H34" s="27"/>
      <c r="I34" s="27"/>
    </row>
    <row r="35" s="26" customFormat="true" ht="12" hidden="false" customHeight="false" outlineLevel="0" collapsed="false">
      <c r="A35" s="51"/>
      <c r="B35" s="23"/>
      <c r="C35" s="57"/>
      <c r="D35" s="23"/>
      <c r="E35" s="23"/>
      <c r="F35" s="23"/>
      <c r="G35" s="23"/>
      <c r="H35" s="27"/>
      <c r="I35" s="27"/>
    </row>
    <row r="36" s="26" customFormat="true" ht="12" hidden="false" customHeight="false" outlineLevel="0" collapsed="false">
      <c r="A36" s="51"/>
      <c r="B36" s="23"/>
      <c r="C36" s="57"/>
      <c r="D36" s="23"/>
      <c r="E36" s="23"/>
      <c r="F36" s="23"/>
      <c r="G36" s="23"/>
      <c r="H36" s="27"/>
      <c r="I36" s="27"/>
    </row>
    <row r="37" s="26" customFormat="true" ht="12" hidden="false" customHeight="false" outlineLevel="0" collapsed="false">
      <c r="A37" s="51"/>
      <c r="B37" s="23"/>
      <c r="C37" s="57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1"/>
      <c r="B38" s="23"/>
      <c r="C38" s="57"/>
      <c r="D38" s="23"/>
      <c r="E38" s="22" t="s">
        <v>24</v>
      </c>
      <c r="F38" s="23"/>
      <c r="G38" s="22"/>
      <c r="H38" s="27"/>
      <c r="I38" s="27" t="s">
        <v>552</v>
      </c>
      <c r="L38" s="26" t="s">
        <v>552</v>
      </c>
    </row>
    <row r="39" s="26" customFormat="true" ht="12" hidden="false" customHeight="false" outlineLevel="0" collapsed="false">
      <c r="A39" s="51"/>
      <c r="B39" s="23"/>
      <c r="C39" s="57"/>
      <c r="D39" s="23"/>
      <c r="E39" s="23"/>
      <c r="F39" s="23"/>
      <c r="G39" s="23"/>
      <c r="H39" s="27" t="s">
        <v>552</v>
      </c>
      <c r="I39" s="27" t="s">
        <v>552</v>
      </c>
      <c r="K39" s="26" t="s">
        <v>552</v>
      </c>
    </row>
    <row r="40" s="29" customFormat="true" ht="12" hidden="false" customHeight="false" outlineLevel="0" collapsed="false">
      <c r="A40" s="28" t="s">
        <v>56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6" customFormat="true" ht="12" hidden="false" customHeight="false" outlineLevel="0" collapsed="false">
      <c r="A41" s="51"/>
      <c r="B41" s="23"/>
      <c r="C41" s="57"/>
      <c r="D41" s="23"/>
      <c r="E41" s="23"/>
      <c r="F41" s="23"/>
      <c r="G41" s="23"/>
      <c r="H41" s="27"/>
      <c r="I41" s="27"/>
      <c r="L41" s="26" t="s">
        <v>552</v>
      </c>
    </row>
    <row r="42" s="62" customFormat="true" ht="15" hidden="false" customHeight="true" outlineLevel="0" collapsed="false">
      <c r="A42" s="51"/>
      <c r="B42" s="23"/>
      <c r="C42" s="57"/>
      <c r="D42" s="23"/>
      <c r="E42" s="22" t="s">
        <v>554</v>
      </c>
      <c r="F42" s="16" t="s">
        <v>9</v>
      </c>
      <c r="G42" s="16" t="s">
        <v>555</v>
      </c>
      <c r="H42" s="22"/>
      <c r="I42" s="16"/>
      <c r="J42" s="16"/>
      <c r="K42" s="16"/>
    </row>
    <row r="43" s="34" customFormat="true" ht="12" hidden="false" customHeight="false" outlineLevel="0" collapsed="false">
      <c r="A43" s="45"/>
      <c r="B43" s="63"/>
      <c r="C43" s="64"/>
      <c r="D43" s="63"/>
      <c r="E43" s="22" t="s">
        <v>556</v>
      </c>
      <c r="F43" s="56" t="s">
        <v>11</v>
      </c>
      <c r="G43" s="22"/>
      <c r="H43" s="22"/>
      <c r="I43" s="56"/>
      <c r="J43" s="22"/>
      <c r="K43" s="24"/>
      <c r="M43" s="34" t="s">
        <v>552</v>
      </c>
    </row>
    <row r="44" s="34" customFormat="true" ht="12.75" hidden="false" customHeight="false" outlineLevel="0" collapsed="false">
      <c r="A44" s="45"/>
      <c r="B44" s="63"/>
      <c r="C44" s="65" t="s">
        <v>8</v>
      </c>
      <c r="D44" s="35"/>
      <c r="E44" s="66"/>
      <c r="F44" s="66"/>
      <c r="G44" s="66"/>
      <c r="H44" s="66"/>
      <c r="I44" s="66"/>
      <c r="J44" s="66"/>
      <c r="K44" s="66"/>
    </row>
    <row r="45" s="34" customFormat="true" ht="12.75" hidden="false" customHeight="false" outlineLevel="0" collapsed="false">
      <c r="A45" s="45"/>
      <c r="B45" s="63"/>
      <c r="C45" s="65"/>
      <c r="D45" s="35"/>
      <c r="E45" s="66"/>
      <c r="F45" s="66"/>
      <c r="G45" s="66"/>
      <c r="H45" s="66"/>
      <c r="I45" s="66"/>
      <c r="J45" s="66"/>
      <c r="K45" s="66"/>
    </row>
    <row r="46" s="34" customFormat="true" ht="12.75" hidden="false" customHeight="false" outlineLevel="0" collapsed="false">
      <c r="A46" s="67" t="s">
        <v>564</v>
      </c>
      <c r="B46" s="68"/>
      <c r="C46" s="69" t="s">
        <v>565</v>
      </c>
      <c r="D46" s="32" t="s">
        <v>566</v>
      </c>
      <c r="E46" s="20"/>
      <c r="F46" s="20"/>
      <c r="G46" s="20"/>
      <c r="H46" s="20"/>
      <c r="I46" s="20"/>
      <c r="J46" s="20"/>
      <c r="K46" s="20"/>
      <c r="L46" s="34" t="s">
        <v>552</v>
      </c>
    </row>
    <row r="47" s="34" customFormat="true" ht="12.75" hidden="false" customHeight="false" outlineLevel="0" collapsed="false">
      <c r="A47" s="70"/>
      <c r="B47" s="35"/>
      <c r="C47" s="71" t="n">
        <v>6</v>
      </c>
      <c r="D47" s="35" t="s">
        <v>13</v>
      </c>
      <c r="E47" s="58" t="n">
        <f aca="false">E48+E64+E70+E78+E89</f>
        <v>11793178.53</v>
      </c>
      <c r="F47" s="58" t="n">
        <f aca="false">G47-E47</f>
        <v>62000</v>
      </c>
      <c r="G47" s="58" t="n">
        <f aca="false">G48+G64+G70+G78+G89</f>
        <v>11855178.53</v>
      </c>
      <c r="H47" s="58"/>
      <c r="I47" s="58"/>
      <c r="J47" s="58"/>
      <c r="K47" s="59"/>
    </row>
    <row r="48" s="13" customFormat="true" ht="15.75" hidden="false" customHeight="false" outlineLevel="0" collapsed="false">
      <c r="A48" s="70"/>
      <c r="B48" s="35"/>
      <c r="C48" s="71" t="n">
        <v>61</v>
      </c>
      <c r="D48" s="35" t="s">
        <v>38</v>
      </c>
      <c r="E48" s="58" t="n">
        <f aca="false">E61+E58+E56+E49</f>
        <v>8462000</v>
      </c>
      <c r="F48" s="58" t="n">
        <f aca="false">G48-E48</f>
        <v>98000</v>
      </c>
      <c r="G48" s="58" t="n">
        <f aca="false">G61+G58+G56+G49</f>
        <v>8560000</v>
      </c>
      <c r="H48" s="58"/>
      <c r="I48" s="58"/>
      <c r="J48" s="58"/>
      <c r="K48" s="59"/>
      <c r="L48" s="13" t="s">
        <v>552</v>
      </c>
    </row>
    <row r="49" s="13" customFormat="true" ht="15.75" hidden="false" customHeight="false" outlineLevel="0" collapsed="false">
      <c r="A49" s="70"/>
      <c r="B49" s="35"/>
      <c r="C49" s="71" t="n">
        <v>611</v>
      </c>
      <c r="D49" s="35" t="s">
        <v>39</v>
      </c>
      <c r="E49" s="58" t="n">
        <f aca="false">E54+E53+E52+E51+E50+E55</f>
        <v>7200000</v>
      </c>
      <c r="F49" s="58" t="n">
        <f aca="false">G49-E49</f>
        <v>100000</v>
      </c>
      <c r="G49" s="58" t="n">
        <f aca="false">G54+G53+G52+G51+G50+G55</f>
        <v>7300000</v>
      </c>
      <c r="H49" s="58"/>
      <c r="I49" s="58"/>
      <c r="J49" s="58"/>
      <c r="K49" s="59"/>
    </row>
    <row r="50" s="13" customFormat="true" ht="15.75" hidden="false" customHeight="false" outlineLevel="0" collapsed="false">
      <c r="A50" s="70" t="n">
        <v>11</v>
      </c>
      <c r="B50" s="6"/>
      <c r="C50" s="72" t="n">
        <v>6111</v>
      </c>
      <c r="D50" s="6" t="s">
        <v>40</v>
      </c>
      <c r="E50" s="73" t="n">
        <v>6330000</v>
      </c>
      <c r="F50" s="58" t="n">
        <f aca="false">G50-E50</f>
        <v>90000</v>
      </c>
      <c r="G50" s="73" t="n">
        <v>6420000</v>
      </c>
      <c r="H50" s="73"/>
      <c r="I50" s="58"/>
      <c r="J50" s="73"/>
      <c r="K50" s="59"/>
    </row>
    <row r="51" s="13" customFormat="true" ht="15.75" hidden="false" customHeight="false" outlineLevel="0" collapsed="false">
      <c r="A51" s="70" t="n">
        <v>11</v>
      </c>
      <c r="B51" s="6"/>
      <c r="C51" s="72" t="n">
        <v>6112</v>
      </c>
      <c r="D51" s="6" t="s">
        <v>41</v>
      </c>
      <c r="E51" s="73" t="n">
        <v>480000</v>
      </c>
      <c r="F51" s="58" t="n">
        <f aca="false">G51-E51</f>
        <v>0</v>
      </c>
      <c r="G51" s="73" t="n">
        <v>480000</v>
      </c>
      <c r="H51" s="73"/>
      <c r="I51" s="58"/>
      <c r="J51" s="73"/>
      <c r="K51" s="59"/>
    </row>
    <row r="52" s="13" customFormat="true" ht="15.75" hidden="false" customHeight="false" outlineLevel="0" collapsed="false">
      <c r="A52" s="70" t="n">
        <v>11</v>
      </c>
      <c r="B52" s="2"/>
      <c r="C52" s="74" t="n">
        <v>6113</v>
      </c>
      <c r="D52" s="2" t="s">
        <v>42</v>
      </c>
      <c r="E52" s="73" t="n">
        <v>60000</v>
      </c>
      <c r="F52" s="58" t="n">
        <f aca="false">G52-E52</f>
        <v>10000</v>
      </c>
      <c r="G52" s="73" t="n">
        <v>70000</v>
      </c>
      <c r="H52" s="73"/>
      <c r="I52" s="58"/>
      <c r="J52" s="73"/>
      <c r="K52" s="59"/>
    </row>
    <row r="53" s="13" customFormat="true" ht="15.75" hidden="false" customHeight="false" outlineLevel="0" collapsed="false">
      <c r="A53" s="70" t="n">
        <v>11</v>
      </c>
      <c r="B53" s="2"/>
      <c r="C53" s="74" t="n">
        <v>6114</v>
      </c>
      <c r="D53" s="2" t="s">
        <v>43</v>
      </c>
      <c r="E53" s="73" t="n">
        <v>20000</v>
      </c>
      <c r="F53" s="58" t="n">
        <f aca="false">G53-E53</f>
        <v>0</v>
      </c>
      <c r="G53" s="73" t="n">
        <v>20000</v>
      </c>
      <c r="H53" s="73"/>
      <c r="I53" s="58"/>
      <c r="J53" s="73"/>
      <c r="K53" s="59"/>
    </row>
    <row r="54" s="13" customFormat="true" ht="15.75" hidden="false" customHeight="false" outlineLevel="0" collapsed="false">
      <c r="A54" s="70" t="n">
        <v>11</v>
      </c>
      <c r="B54" s="2"/>
      <c r="C54" s="74" t="n">
        <v>6115</v>
      </c>
      <c r="D54" s="2" t="s">
        <v>44</v>
      </c>
      <c r="E54" s="73" t="n">
        <v>300000</v>
      </c>
      <c r="F54" s="58" t="n">
        <f aca="false">G54-E54</f>
        <v>0</v>
      </c>
      <c r="G54" s="73" t="n">
        <v>300000</v>
      </c>
      <c r="H54" s="73"/>
      <c r="I54" s="58"/>
      <c r="J54" s="73"/>
      <c r="K54" s="59"/>
    </row>
    <row r="55" s="13" customFormat="true" ht="15.75" hidden="false" customHeight="false" outlineLevel="0" collapsed="false">
      <c r="A55" s="70" t="n">
        <v>11</v>
      </c>
      <c r="B55" s="2"/>
      <c r="C55" s="74" t="n">
        <v>6116</v>
      </c>
      <c r="D55" s="2" t="s">
        <v>567</v>
      </c>
      <c r="E55" s="73" t="n">
        <v>10000</v>
      </c>
      <c r="F55" s="58" t="n">
        <f aca="false">G55-E55</f>
        <v>0</v>
      </c>
      <c r="G55" s="73" t="n">
        <v>10000</v>
      </c>
      <c r="H55" s="73"/>
      <c r="I55" s="58"/>
      <c r="J55" s="73"/>
      <c r="K55" s="59"/>
    </row>
    <row r="56" s="14" customFormat="true" ht="15" hidden="false" customHeight="false" outlineLevel="0" collapsed="false">
      <c r="A56" s="70"/>
      <c r="B56" s="5"/>
      <c r="C56" s="75" t="n">
        <v>612</v>
      </c>
      <c r="D56" s="5" t="s">
        <v>45</v>
      </c>
      <c r="E56" s="58" t="n">
        <f aca="false">E57</f>
        <v>0</v>
      </c>
      <c r="F56" s="58" t="n">
        <f aca="false">G56-E56</f>
        <v>0</v>
      </c>
      <c r="G56" s="58" t="n">
        <f aca="false">G57</f>
        <v>0</v>
      </c>
      <c r="H56" s="58"/>
      <c r="I56" s="58"/>
      <c r="J56" s="58"/>
      <c r="K56" s="59"/>
    </row>
    <row r="57" s="14" customFormat="true" ht="15" hidden="false" customHeight="false" outlineLevel="0" collapsed="false">
      <c r="A57" s="70" t="n">
        <v>11</v>
      </c>
      <c r="B57" s="2"/>
      <c r="C57" s="74" t="n">
        <v>6121</v>
      </c>
      <c r="D57" s="2" t="s">
        <v>46</v>
      </c>
      <c r="E57" s="73" t="n">
        <v>0</v>
      </c>
      <c r="F57" s="58" t="n">
        <f aca="false">G57-E57</f>
        <v>0</v>
      </c>
      <c r="G57" s="73" t="n">
        <v>0</v>
      </c>
      <c r="H57" s="73"/>
      <c r="I57" s="58"/>
      <c r="J57" s="73"/>
      <c r="K57" s="59"/>
      <c r="M57" s="14" t="s">
        <v>552</v>
      </c>
    </row>
    <row r="58" s="13" customFormat="true" ht="15.75" hidden="false" customHeight="false" outlineLevel="0" collapsed="false">
      <c r="A58" s="70"/>
      <c r="B58" s="5"/>
      <c r="C58" s="75" t="n">
        <v>613</v>
      </c>
      <c r="D58" s="5" t="s">
        <v>47</v>
      </c>
      <c r="E58" s="58" t="n">
        <f aca="false">E60+E59</f>
        <v>1080000</v>
      </c>
      <c r="F58" s="58" t="n">
        <f aca="false">G58-E58</f>
        <v>5000</v>
      </c>
      <c r="G58" s="58" t="n">
        <f aca="false">G60+G59</f>
        <v>1085000</v>
      </c>
      <c r="H58" s="58"/>
      <c r="I58" s="58"/>
      <c r="J58" s="58"/>
      <c r="K58" s="59"/>
    </row>
    <row r="59" s="14" customFormat="true" ht="15" hidden="false" customHeight="false" outlineLevel="0" collapsed="false">
      <c r="A59" s="70" t="n">
        <v>11</v>
      </c>
      <c r="B59" s="2"/>
      <c r="C59" s="74" t="n">
        <v>6131</v>
      </c>
      <c r="D59" s="2" t="s">
        <v>48</v>
      </c>
      <c r="E59" s="73" t="n">
        <v>280000</v>
      </c>
      <c r="F59" s="58" t="n">
        <f aca="false">G59-E59</f>
        <v>5000</v>
      </c>
      <c r="G59" s="73" t="n">
        <v>285000</v>
      </c>
      <c r="H59" s="73"/>
      <c r="I59" s="58"/>
      <c r="J59" s="73"/>
      <c r="K59" s="59"/>
    </row>
    <row r="60" s="39" customFormat="true" ht="15" hidden="false" customHeight="false" outlineLevel="0" collapsed="false">
      <c r="A60" s="70" t="n">
        <v>11</v>
      </c>
      <c r="B60" s="2"/>
      <c r="C60" s="74" t="n">
        <v>6134</v>
      </c>
      <c r="D60" s="2" t="s">
        <v>49</v>
      </c>
      <c r="E60" s="73" t="n">
        <v>800000</v>
      </c>
      <c r="F60" s="58" t="n">
        <f aca="false">G60-E60</f>
        <v>0</v>
      </c>
      <c r="G60" s="73" t="n">
        <v>800000</v>
      </c>
      <c r="H60" s="73"/>
      <c r="I60" s="58"/>
      <c r="J60" s="73"/>
      <c r="K60" s="59"/>
    </row>
    <row r="61" customFormat="false" ht="14.25" hidden="false" customHeight="false" outlineLevel="0" collapsed="false">
      <c r="A61" s="70"/>
      <c r="B61" s="5"/>
      <c r="C61" s="75" t="n">
        <v>614</v>
      </c>
      <c r="D61" s="5" t="s">
        <v>50</v>
      </c>
      <c r="E61" s="58" t="n">
        <f aca="false">E63+E62</f>
        <v>182000</v>
      </c>
      <c r="F61" s="58" t="n">
        <f aca="false">G61-E61</f>
        <v>-7000</v>
      </c>
      <c r="G61" s="58" t="n">
        <f aca="false">G63+G62</f>
        <v>175000</v>
      </c>
      <c r="H61" s="58"/>
      <c r="I61" s="58"/>
      <c r="J61" s="58"/>
      <c r="K61" s="59"/>
    </row>
    <row r="62" customFormat="false" ht="14.25" hidden="false" customHeight="false" outlineLevel="0" collapsed="false">
      <c r="A62" s="70" t="n">
        <v>11</v>
      </c>
      <c r="C62" s="74" t="n">
        <v>6142</v>
      </c>
      <c r="D62" s="2" t="s">
        <v>51</v>
      </c>
      <c r="E62" s="73" t="n">
        <v>125000</v>
      </c>
      <c r="F62" s="58" t="n">
        <f aca="false">G62-E62</f>
        <v>-5000</v>
      </c>
      <c r="G62" s="73" t="n">
        <v>120000</v>
      </c>
      <c r="H62" s="73"/>
      <c r="I62" s="58"/>
      <c r="J62" s="73"/>
      <c r="K62" s="59"/>
    </row>
    <row r="63" customFormat="false" ht="14.25" hidden="false" customHeight="false" outlineLevel="0" collapsed="false">
      <c r="A63" s="70" t="n">
        <v>11</v>
      </c>
      <c r="C63" s="74" t="n">
        <v>6145</v>
      </c>
      <c r="D63" s="2" t="s">
        <v>52</v>
      </c>
      <c r="E63" s="73" t="n">
        <v>57000</v>
      </c>
      <c r="F63" s="58" t="n">
        <f aca="false">G63-E63</f>
        <v>-2000</v>
      </c>
      <c r="G63" s="73" t="n">
        <v>55000</v>
      </c>
      <c r="H63" s="73"/>
      <c r="I63" s="58"/>
      <c r="J63" s="73"/>
      <c r="K63" s="59"/>
    </row>
    <row r="64" customFormat="false" ht="14.25" hidden="false" customHeight="false" outlineLevel="0" collapsed="false">
      <c r="A64" s="70"/>
      <c r="B64" s="5"/>
      <c r="C64" s="75" t="n">
        <v>63</v>
      </c>
      <c r="D64" s="5" t="s">
        <v>53</v>
      </c>
      <c r="E64" s="58" t="n">
        <f aca="false">E65+E68</f>
        <v>1220000</v>
      </c>
      <c r="F64" s="58" t="n">
        <f aca="false">G64-E64</f>
        <v>73050</v>
      </c>
      <c r="G64" s="58" t="n">
        <f aca="false">G65+G68</f>
        <v>1293050</v>
      </c>
      <c r="H64" s="58"/>
      <c r="I64" s="58"/>
      <c r="J64" s="58"/>
      <c r="K64" s="59"/>
    </row>
    <row r="65" s="39" customFormat="true" ht="15" hidden="false" customHeight="false" outlineLevel="0" collapsed="false">
      <c r="A65" s="70"/>
      <c r="B65" s="5"/>
      <c r="C65" s="75" t="n">
        <v>633</v>
      </c>
      <c r="D65" s="5" t="s">
        <v>54</v>
      </c>
      <c r="E65" s="58" t="n">
        <f aca="false">E66+E67</f>
        <v>720000</v>
      </c>
      <c r="F65" s="58" t="n">
        <f aca="false">G65-E65</f>
        <v>-189950</v>
      </c>
      <c r="G65" s="58" t="n">
        <f aca="false">G66+G67</f>
        <v>530050</v>
      </c>
      <c r="H65" s="58"/>
      <c r="I65" s="58"/>
      <c r="J65" s="58"/>
      <c r="K65" s="59"/>
    </row>
    <row r="66" customFormat="false" ht="14.25" hidden="false" customHeight="false" outlineLevel="0" collapsed="false">
      <c r="A66" s="70" t="n">
        <v>52</v>
      </c>
      <c r="C66" s="74" t="n">
        <v>6331</v>
      </c>
      <c r="D66" s="2" t="s">
        <v>55</v>
      </c>
      <c r="E66" s="73" t="n">
        <v>720000</v>
      </c>
      <c r="F66" s="58" t="n">
        <f aca="false">G66-E66</f>
        <v>-189950</v>
      </c>
      <c r="G66" s="73" t="n">
        <v>530050</v>
      </c>
      <c r="H66" s="73"/>
      <c r="I66" s="58"/>
      <c r="J66" s="73"/>
      <c r="K66" s="59"/>
    </row>
    <row r="67" customFormat="false" ht="14.25" hidden="false" customHeight="false" outlineLevel="0" collapsed="false">
      <c r="A67" s="70"/>
      <c r="C67" s="74" t="n">
        <v>6332</v>
      </c>
      <c r="D67" s="2" t="s">
        <v>57</v>
      </c>
      <c r="E67" s="73" t="n">
        <v>0</v>
      </c>
      <c r="F67" s="58" t="n">
        <f aca="false">G67-E67</f>
        <v>0</v>
      </c>
      <c r="G67" s="73" t="n">
        <v>0</v>
      </c>
      <c r="H67" s="73"/>
      <c r="I67" s="58"/>
      <c r="J67" s="73"/>
      <c r="K67" s="59"/>
    </row>
    <row r="68" s="39" customFormat="true" ht="15" hidden="false" customHeight="false" outlineLevel="0" collapsed="false">
      <c r="A68" s="76"/>
      <c r="B68" s="5"/>
      <c r="C68" s="75" t="n">
        <v>634</v>
      </c>
      <c r="D68" s="5" t="s">
        <v>568</v>
      </c>
      <c r="E68" s="58" t="n">
        <f aca="false">E69</f>
        <v>500000</v>
      </c>
      <c r="F68" s="58" t="n">
        <f aca="false">G68-E68</f>
        <v>263000</v>
      </c>
      <c r="G68" s="58" t="n">
        <f aca="false">G69</f>
        <v>763000</v>
      </c>
      <c r="H68" s="58"/>
      <c r="I68" s="58"/>
      <c r="J68" s="58"/>
      <c r="K68" s="59"/>
    </row>
    <row r="69" customFormat="false" ht="14.25" hidden="false" customHeight="false" outlineLevel="0" collapsed="false">
      <c r="A69" s="70" t="n">
        <v>11</v>
      </c>
      <c r="C69" s="74" t="n">
        <v>6342</v>
      </c>
      <c r="D69" s="2" t="s">
        <v>569</v>
      </c>
      <c r="E69" s="73" t="n">
        <v>500000</v>
      </c>
      <c r="F69" s="58" t="n">
        <f aca="false">G69-E69</f>
        <v>263000</v>
      </c>
      <c r="G69" s="73" t="n">
        <v>763000</v>
      </c>
      <c r="H69" s="73"/>
      <c r="I69" s="58"/>
      <c r="J69" s="73"/>
      <c r="K69" s="59"/>
    </row>
    <row r="70" customFormat="false" ht="14.25" hidden="false" customHeight="false" outlineLevel="0" collapsed="false">
      <c r="A70" s="70"/>
      <c r="B70" s="5"/>
      <c r="C70" s="75" t="n">
        <v>64</v>
      </c>
      <c r="D70" s="5" t="s">
        <v>62</v>
      </c>
      <c r="E70" s="58" t="n">
        <f aca="false">E74+E71</f>
        <v>134178.53</v>
      </c>
      <c r="F70" s="58" t="n">
        <f aca="false">G70-E70</f>
        <v>3950</v>
      </c>
      <c r="G70" s="58" t="n">
        <f aca="false">G74+G71</f>
        <v>138128.53</v>
      </c>
      <c r="H70" s="58"/>
      <c r="I70" s="58"/>
      <c r="J70" s="58"/>
      <c r="K70" s="59"/>
    </row>
    <row r="71" customFormat="false" ht="14.25" hidden="false" customHeight="false" outlineLevel="0" collapsed="false">
      <c r="A71" s="70"/>
      <c r="B71" s="5"/>
      <c r="C71" s="75" t="n">
        <v>641</v>
      </c>
      <c r="D71" s="5" t="s">
        <v>63</v>
      </c>
      <c r="E71" s="58" t="n">
        <f aca="false">E73+E72</f>
        <v>49178.53</v>
      </c>
      <c r="F71" s="58" t="n">
        <f aca="false">G71-E71</f>
        <v>3950</v>
      </c>
      <c r="G71" s="58" t="n">
        <f aca="false">G73+G72</f>
        <v>53128.53</v>
      </c>
      <c r="H71" s="58"/>
      <c r="I71" s="58"/>
      <c r="J71" s="58"/>
      <c r="K71" s="59"/>
    </row>
    <row r="72" customFormat="false" ht="14.25" hidden="false" customHeight="false" outlineLevel="0" collapsed="false">
      <c r="A72" s="70" t="n">
        <v>11</v>
      </c>
      <c r="B72" s="5"/>
      <c r="C72" s="74" t="n">
        <v>6413</v>
      </c>
      <c r="D72" s="2" t="s">
        <v>570</v>
      </c>
      <c r="E72" s="73" t="n">
        <v>34000</v>
      </c>
      <c r="F72" s="58" t="n">
        <f aca="false">G72-E72</f>
        <v>3000</v>
      </c>
      <c r="G72" s="73" t="n">
        <v>37000</v>
      </c>
      <c r="H72" s="73"/>
      <c r="I72" s="58"/>
      <c r="J72" s="73"/>
      <c r="K72" s="59"/>
    </row>
    <row r="73" customFormat="false" ht="14.25" hidden="false" customHeight="false" outlineLevel="0" collapsed="false">
      <c r="A73" s="70" t="n">
        <v>11</v>
      </c>
      <c r="C73" s="74" t="n">
        <v>6414</v>
      </c>
      <c r="D73" s="2" t="s">
        <v>64</v>
      </c>
      <c r="E73" s="73" t="n">
        <v>15178.53</v>
      </c>
      <c r="F73" s="58" t="n">
        <f aca="false">G73-E73</f>
        <v>950</v>
      </c>
      <c r="G73" s="73" t="n">
        <v>16128.53</v>
      </c>
      <c r="H73" s="73"/>
      <c r="I73" s="58"/>
      <c r="J73" s="73"/>
      <c r="K73" s="59"/>
    </row>
    <row r="74" s="40" customFormat="true" ht="14.25" hidden="false" customHeight="false" outlineLevel="0" collapsed="false">
      <c r="A74" s="70"/>
      <c r="B74" s="5"/>
      <c r="C74" s="75" t="n">
        <v>642</v>
      </c>
      <c r="D74" s="5" t="s">
        <v>65</v>
      </c>
      <c r="E74" s="58" t="n">
        <f aca="false">E75+E76+E77</f>
        <v>85000</v>
      </c>
      <c r="F74" s="58" t="n">
        <f aca="false">G74-E74</f>
        <v>0</v>
      </c>
      <c r="G74" s="58" t="n">
        <f aca="false">G75+G76+G77</f>
        <v>85000</v>
      </c>
      <c r="H74" s="58"/>
      <c r="I74" s="58"/>
      <c r="J74" s="58"/>
      <c r="K74" s="59"/>
    </row>
    <row r="75" s="40" customFormat="true" ht="14.25" hidden="false" customHeight="false" outlineLevel="0" collapsed="false">
      <c r="A75" s="70" t="n">
        <v>11</v>
      </c>
      <c r="B75" s="2"/>
      <c r="C75" s="74" t="n">
        <v>6421</v>
      </c>
      <c r="D75" s="2" t="s">
        <v>66</v>
      </c>
      <c r="E75" s="73" t="n">
        <v>18000</v>
      </c>
      <c r="F75" s="58" t="n">
        <f aca="false">G75-E75</f>
        <v>0</v>
      </c>
      <c r="G75" s="73" t="n">
        <v>18000</v>
      </c>
      <c r="H75" s="73"/>
      <c r="I75" s="58"/>
      <c r="J75" s="73"/>
      <c r="K75" s="59"/>
    </row>
    <row r="76" s="40" customFormat="true" ht="14.25" hidden="false" customHeight="false" outlineLevel="0" collapsed="false">
      <c r="A76" s="70" t="n">
        <v>11</v>
      </c>
      <c r="B76" s="2"/>
      <c r="C76" s="74" t="n">
        <v>6422</v>
      </c>
      <c r="D76" s="2" t="s">
        <v>67</v>
      </c>
      <c r="E76" s="73" t="n">
        <v>60000</v>
      </c>
      <c r="F76" s="58" t="n">
        <f aca="false">G76-E76</f>
        <v>0</v>
      </c>
      <c r="G76" s="73" t="n">
        <v>60000</v>
      </c>
      <c r="H76" s="73"/>
      <c r="I76" s="58"/>
      <c r="J76" s="73"/>
      <c r="K76" s="59"/>
    </row>
    <row r="77" s="40" customFormat="true" ht="14.25" hidden="false" customHeight="false" outlineLevel="0" collapsed="false">
      <c r="A77" s="70" t="n">
        <v>42</v>
      </c>
      <c r="B77" s="2"/>
      <c r="C77" s="74" t="n">
        <v>6423</v>
      </c>
      <c r="D77" s="2" t="s">
        <v>571</v>
      </c>
      <c r="E77" s="73" t="n">
        <v>7000</v>
      </c>
      <c r="F77" s="58" t="n">
        <f aca="false">G77-E77</f>
        <v>0</v>
      </c>
      <c r="G77" s="73" t="n">
        <v>7000</v>
      </c>
      <c r="H77" s="73"/>
      <c r="I77" s="58"/>
      <c r="J77" s="73"/>
      <c r="K77" s="59"/>
    </row>
    <row r="78" s="40" customFormat="true" ht="14.25" hidden="false" customHeight="false" outlineLevel="0" collapsed="false">
      <c r="A78" s="70"/>
      <c r="B78" s="5"/>
      <c r="C78" s="75" t="n">
        <v>65</v>
      </c>
      <c r="D78" s="5" t="s">
        <v>68</v>
      </c>
      <c r="E78" s="58" t="n">
        <f aca="false">E80+E83</f>
        <v>1784000</v>
      </c>
      <c r="F78" s="58" t="n">
        <f aca="false">G78-E78</f>
        <v>-138000</v>
      </c>
      <c r="G78" s="58" t="n">
        <f aca="false">G80+G83</f>
        <v>1646000</v>
      </c>
      <c r="H78" s="58"/>
      <c r="I78" s="58"/>
      <c r="J78" s="58"/>
      <c r="K78" s="59"/>
    </row>
    <row r="79" s="40" customFormat="true" ht="14.25" hidden="false" customHeight="false" outlineLevel="0" collapsed="false">
      <c r="A79" s="70"/>
      <c r="B79" s="5"/>
      <c r="C79" s="75"/>
      <c r="D79" s="5" t="s">
        <v>69</v>
      </c>
      <c r="E79" s="58"/>
      <c r="F79" s="58" t="n">
        <f aca="false">G79-E79</f>
        <v>0</v>
      </c>
      <c r="G79" s="58"/>
      <c r="H79" s="58"/>
      <c r="I79" s="58"/>
      <c r="J79" s="58"/>
      <c r="K79" s="59"/>
    </row>
    <row r="80" s="41" customFormat="true" ht="15" hidden="false" customHeight="false" outlineLevel="0" collapsed="false">
      <c r="A80" s="70"/>
      <c r="B80" s="5"/>
      <c r="C80" s="75" t="n">
        <v>651</v>
      </c>
      <c r="D80" s="5" t="s">
        <v>70</v>
      </c>
      <c r="E80" s="58" t="n">
        <f aca="false">E82+E81</f>
        <v>27000</v>
      </c>
      <c r="F80" s="58" t="n">
        <f aca="false">G80-E80</f>
        <v>0</v>
      </c>
      <c r="G80" s="58" t="n">
        <f aca="false">G82+G81</f>
        <v>27000</v>
      </c>
      <c r="H80" s="58"/>
      <c r="I80" s="58"/>
      <c r="J80" s="58"/>
      <c r="K80" s="59"/>
    </row>
    <row r="81" s="40" customFormat="true" ht="14.25" hidden="false" customHeight="false" outlineLevel="0" collapsed="false">
      <c r="A81" s="70" t="n">
        <v>11</v>
      </c>
      <c r="B81" s="2"/>
      <c r="C81" s="74" t="n">
        <v>6512</v>
      </c>
      <c r="D81" s="2" t="s">
        <v>71</v>
      </c>
      <c r="E81" s="73" t="n">
        <v>2000</v>
      </c>
      <c r="F81" s="58" t="n">
        <f aca="false">G81-E81</f>
        <v>0</v>
      </c>
      <c r="G81" s="73" t="n">
        <v>2000</v>
      </c>
      <c r="H81" s="73"/>
      <c r="I81" s="58"/>
      <c r="J81" s="73"/>
      <c r="K81" s="59"/>
    </row>
    <row r="82" s="40" customFormat="true" ht="14.25" hidden="false" customHeight="false" outlineLevel="0" collapsed="false">
      <c r="A82" s="70" t="n">
        <v>11</v>
      </c>
      <c r="B82" s="2"/>
      <c r="C82" s="74" t="n">
        <v>6514</v>
      </c>
      <c r="D82" s="2" t="s">
        <v>72</v>
      </c>
      <c r="E82" s="73" t="n">
        <v>25000</v>
      </c>
      <c r="F82" s="58" t="n">
        <f aca="false">G82-E82</f>
        <v>0</v>
      </c>
      <c r="G82" s="73" t="n">
        <v>25000</v>
      </c>
      <c r="H82" s="73"/>
      <c r="I82" s="58"/>
      <c r="J82" s="73"/>
      <c r="K82" s="59"/>
    </row>
    <row r="83" s="40" customFormat="true" ht="14.25" hidden="false" customHeight="false" outlineLevel="0" collapsed="false">
      <c r="A83" s="70"/>
      <c r="B83" s="5"/>
      <c r="C83" s="75" t="n">
        <v>652</v>
      </c>
      <c r="D83" s="5" t="s">
        <v>73</v>
      </c>
      <c r="E83" s="58" t="n">
        <f aca="false">E88+E87+E86+E85</f>
        <v>1757000</v>
      </c>
      <c r="F83" s="58" t="n">
        <f aca="false">G83-E83</f>
        <v>-138000</v>
      </c>
      <c r="G83" s="58" t="n">
        <f aca="false">G88+G87+G86+G85</f>
        <v>1619000</v>
      </c>
      <c r="H83" s="58"/>
      <c r="I83" s="58"/>
      <c r="J83" s="58"/>
      <c r="K83" s="59"/>
    </row>
    <row r="84" s="40" customFormat="true" ht="14.25" hidden="false" customHeight="false" outlineLevel="0" collapsed="false">
      <c r="A84" s="70" t="n">
        <v>43</v>
      </c>
      <c r="B84" s="2"/>
      <c r="C84" s="74" t="n">
        <v>6523</v>
      </c>
      <c r="D84" s="2" t="s">
        <v>74</v>
      </c>
      <c r="E84" s="73"/>
      <c r="F84" s="58" t="n">
        <f aca="false">G84-E84</f>
        <v>0</v>
      </c>
      <c r="G84" s="73"/>
      <c r="H84" s="73"/>
      <c r="I84" s="58"/>
      <c r="J84" s="73"/>
      <c r="K84" s="59"/>
    </row>
    <row r="85" s="40" customFormat="true" ht="14.25" hidden="false" customHeight="false" outlineLevel="0" collapsed="false">
      <c r="A85" s="70"/>
      <c r="B85" s="2"/>
      <c r="C85" s="74"/>
      <c r="D85" s="2" t="s">
        <v>75</v>
      </c>
      <c r="E85" s="73" t="n">
        <v>1150000</v>
      </c>
      <c r="F85" s="58" t="n">
        <f aca="false">G85-E85</f>
        <v>-170000</v>
      </c>
      <c r="G85" s="73" t="n">
        <v>980000</v>
      </c>
      <c r="H85" s="73"/>
      <c r="I85" s="58"/>
      <c r="J85" s="73"/>
      <c r="K85" s="59"/>
    </row>
    <row r="86" s="40" customFormat="true" ht="14.25" hidden="false" customHeight="false" outlineLevel="0" collapsed="false">
      <c r="A86" s="70" t="n">
        <v>11</v>
      </c>
      <c r="B86" s="2"/>
      <c r="C86" s="74" t="n">
        <v>6524</v>
      </c>
      <c r="D86" s="2" t="s">
        <v>76</v>
      </c>
      <c r="E86" s="73" t="n">
        <v>10000</v>
      </c>
      <c r="F86" s="58" t="n">
        <f aca="false">G86-E86</f>
        <v>-7000</v>
      </c>
      <c r="G86" s="73" t="n">
        <v>3000</v>
      </c>
      <c r="H86" s="73"/>
      <c r="I86" s="58"/>
      <c r="J86" s="73"/>
      <c r="K86" s="59"/>
    </row>
    <row r="87" s="40" customFormat="true" ht="14.25" hidden="false" customHeight="false" outlineLevel="0" collapsed="false">
      <c r="A87" s="70" t="n">
        <v>43</v>
      </c>
      <c r="B87" s="2"/>
      <c r="C87" s="74" t="n">
        <v>6525</v>
      </c>
      <c r="D87" s="2" t="s">
        <v>77</v>
      </c>
      <c r="E87" s="73" t="n">
        <v>510000</v>
      </c>
      <c r="F87" s="58" t="n">
        <f aca="false">G87-E87</f>
        <v>33000</v>
      </c>
      <c r="G87" s="73" t="n">
        <v>543000</v>
      </c>
      <c r="H87" s="73"/>
      <c r="I87" s="58"/>
      <c r="J87" s="73"/>
      <c r="K87" s="59"/>
    </row>
    <row r="88" s="40" customFormat="true" ht="14.25" hidden="false" customHeight="false" outlineLevel="0" collapsed="false">
      <c r="A88" s="70" t="n">
        <v>11</v>
      </c>
      <c r="B88" s="2"/>
      <c r="C88" s="74" t="n">
        <v>6526</v>
      </c>
      <c r="D88" s="2" t="s">
        <v>78</v>
      </c>
      <c r="E88" s="73" t="n">
        <v>87000</v>
      </c>
      <c r="F88" s="58" t="n">
        <f aca="false">G88-E88</f>
        <v>6000</v>
      </c>
      <c r="G88" s="73" t="n">
        <v>93000</v>
      </c>
      <c r="H88" s="73"/>
      <c r="I88" s="58"/>
      <c r="J88" s="73"/>
      <c r="K88" s="59"/>
    </row>
    <row r="89" s="40" customFormat="true" ht="14.25" hidden="false" customHeight="false" outlineLevel="0" collapsed="false">
      <c r="A89" s="70"/>
      <c r="B89" s="5"/>
      <c r="C89" s="75" t="n">
        <v>66</v>
      </c>
      <c r="D89" s="5" t="s">
        <v>79</v>
      </c>
      <c r="E89" s="58" t="n">
        <f aca="false">E92+E95</f>
        <v>193000</v>
      </c>
      <c r="F89" s="58" t="n">
        <f aca="false">G89-E89</f>
        <v>25000</v>
      </c>
      <c r="G89" s="58" t="n">
        <f aca="false">G92+G95</f>
        <v>218000</v>
      </c>
      <c r="H89" s="58"/>
      <c r="I89" s="58"/>
      <c r="J89" s="58"/>
      <c r="K89" s="59"/>
    </row>
    <row r="90" s="40" customFormat="true" ht="14.25" hidden="false" customHeight="false" outlineLevel="0" collapsed="false">
      <c r="A90" s="70"/>
      <c r="B90" s="5"/>
      <c r="C90" s="75" t="n">
        <v>661</v>
      </c>
      <c r="D90" s="5" t="s">
        <v>80</v>
      </c>
      <c r="E90" s="58"/>
      <c r="F90" s="58" t="n">
        <f aca="false">G90-E90</f>
        <v>0</v>
      </c>
      <c r="G90" s="58"/>
      <c r="H90" s="58"/>
      <c r="I90" s="58"/>
      <c r="J90" s="58"/>
      <c r="K90" s="59"/>
    </row>
    <row r="91" s="40" customFormat="true" ht="14.25" hidden="false" customHeight="false" outlineLevel="0" collapsed="false">
      <c r="A91" s="70"/>
      <c r="B91" s="5"/>
      <c r="C91" s="75"/>
      <c r="D91" s="5" t="s">
        <v>81</v>
      </c>
      <c r="E91" s="58"/>
      <c r="F91" s="58" t="n">
        <f aca="false">G91-E91</f>
        <v>0</v>
      </c>
      <c r="G91" s="58"/>
      <c r="H91" s="58"/>
      <c r="I91" s="58"/>
      <c r="J91" s="58"/>
      <c r="K91" s="59"/>
    </row>
    <row r="92" s="40" customFormat="true" ht="14.25" hidden="false" customHeight="false" outlineLevel="0" collapsed="false">
      <c r="A92" s="70"/>
      <c r="B92" s="5"/>
      <c r="C92" s="75"/>
      <c r="D92" s="5" t="s">
        <v>82</v>
      </c>
      <c r="E92" s="58" t="n">
        <f aca="false">E94</f>
        <v>190000</v>
      </c>
      <c r="F92" s="58" t="n">
        <f aca="false">G92-E92</f>
        <v>25000</v>
      </c>
      <c r="G92" s="58" t="n">
        <f aca="false">G94</f>
        <v>215000</v>
      </c>
      <c r="H92" s="58"/>
      <c r="I92" s="58"/>
      <c r="J92" s="58"/>
      <c r="K92" s="59"/>
    </row>
    <row r="93" s="40" customFormat="true" ht="14.25" hidden="false" customHeight="false" outlineLevel="0" collapsed="false">
      <c r="A93" s="70" t="n">
        <v>31</v>
      </c>
      <c r="B93" s="2"/>
      <c r="C93" s="74" t="n">
        <v>6612</v>
      </c>
      <c r="D93" s="2" t="s">
        <v>83</v>
      </c>
      <c r="E93" s="73"/>
      <c r="F93" s="58" t="n">
        <f aca="false">G93-E93</f>
        <v>0</v>
      </c>
      <c r="G93" s="73"/>
      <c r="H93" s="73"/>
      <c r="I93" s="58"/>
      <c r="J93" s="73"/>
      <c r="K93" s="59"/>
    </row>
    <row r="94" s="40" customFormat="true" ht="14.25" hidden="false" customHeight="false" outlineLevel="0" collapsed="false">
      <c r="A94" s="70"/>
      <c r="B94" s="2"/>
      <c r="C94" s="74"/>
      <c r="D94" s="2" t="s">
        <v>84</v>
      </c>
      <c r="E94" s="73" t="n">
        <v>190000</v>
      </c>
      <c r="F94" s="58" t="n">
        <f aca="false">G94-E94</f>
        <v>25000</v>
      </c>
      <c r="G94" s="73" t="n">
        <v>215000</v>
      </c>
      <c r="H94" s="73"/>
      <c r="I94" s="58"/>
      <c r="J94" s="73"/>
      <c r="K94" s="59"/>
    </row>
    <row r="95" s="40" customFormat="true" ht="14.25" hidden="false" customHeight="false" outlineLevel="0" collapsed="false">
      <c r="A95" s="70"/>
      <c r="B95" s="2"/>
      <c r="C95" s="77" t="n">
        <v>662</v>
      </c>
      <c r="D95" s="2" t="s">
        <v>572</v>
      </c>
      <c r="E95" s="58" t="n">
        <f aca="false">E96</f>
        <v>3000</v>
      </c>
      <c r="F95" s="58" t="n">
        <f aca="false">G95-E95</f>
        <v>0</v>
      </c>
      <c r="G95" s="58" t="n">
        <f aca="false">G96</f>
        <v>3000</v>
      </c>
      <c r="H95" s="58"/>
      <c r="I95" s="58"/>
      <c r="J95" s="58"/>
      <c r="K95" s="59"/>
    </row>
    <row r="96" s="78" customFormat="true" ht="15.75" hidden="false" customHeight="false" outlineLevel="0" collapsed="false">
      <c r="A96" s="76" t="n">
        <v>11</v>
      </c>
      <c r="B96" s="15"/>
      <c r="C96" s="74" t="n">
        <v>6627</v>
      </c>
      <c r="D96" s="15" t="s">
        <v>573</v>
      </c>
      <c r="E96" s="73" t="n">
        <v>3000</v>
      </c>
      <c r="F96" s="58" t="n">
        <f aca="false">G96-E96</f>
        <v>0</v>
      </c>
      <c r="G96" s="73" t="n">
        <v>3000</v>
      </c>
      <c r="H96" s="73"/>
      <c r="I96" s="58"/>
      <c r="J96" s="73"/>
      <c r="K96" s="59"/>
    </row>
    <row r="97" s="78" customFormat="true" ht="15.75" hidden="false" customHeight="false" outlineLevel="0" collapsed="false">
      <c r="A97" s="51"/>
      <c r="B97" s="15"/>
      <c r="C97" s="79"/>
      <c r="D97" s="15"/>
      <c r="E97" s="58"/>
      <c r="F97" s="58" t="n">
        <f aca="false">G97-E97</f>
        <v>0</v>
      </c>
      <c r="G97" s="58"/>
      <c r="H97" s="58"/>
      <c r="I97" s="58"/>
      <c r="J97" s="58"/>
      <c r="K97" s="59"/>
      <c r="Q97" s="78" t="s">
        <v>552</v>
      </c>
    </row>
    <row r="98" s="78" customFormat="true" ht="15.75" hidden="false" customHeight="false" outlineLevel="0" collapsed="false">
      <c r="A98" s="51"/>
      <c r="B98" s="15"/>
      <c r="C98" s="79"/>
      <c r="D98" s="15"/>
      <c r="E98" s="58"/>
      <c r="F98" s="58" t="n">
        <f aca="false">G98-E98</f>
        <v>0</v>
      </c>
      <c r="G98" s="58"/>
      <c r="H98" s="58"/>
      <c r="I98" s="58"/>
      <c r="J98" s="58"/>
      <c r="K98" s="59"/>
    </row>
    <row r="99" s="40" customFormat="true" ht="14.25" hidden="false" customHeight="false" outlineLevel="0" collapsed="false">
      <c r="A99" s="45"/>
      <c r="B99" s="5"/>
      <c r="C99" s="75" t="n">
        <v>7</v>
      </c>
      <c r="D99" s="5" t="s">
        <v>86</v>
      </c>
      <c r="E99" s="27"/>
      <c r="F99" s="58" t="n">
        <f aca="false">G99-E99</f>
        <v>0</v>
      </c>
      <c r="G99" s="27"/>
      <c r="H99" s="27"/>
      <c r="I99" s="58"/>
      <c r="J99" s="27"/>
      <c r="K99" s="59"/>
    </row>
    <row r="100" s="40" customFormat="true" ht="14.25" hidden="false" customHeight="false" outlineLevel="0" collapsed="false">
      <c r="A100" s="45"/>
      <c r="B100" s="5"/>
      <c r="C100" s="75"/>
      <c r="D100" s="5" t="s">
        <v>87</v>
      </c>
      <c r="E100" s="27" t="n">
        <f aca="false">E106+E102</f>
        <v>1360500</v>
      </c>
      <c r="F100" s="58" t="n">
        <f aca="false">G100-E100</f>
        <v>-22000</v>
      </c>
      <c r="G100" s="27" t="n">
        <f aca="false">G106+G102</f>
        <v>1338500</v>
      </c>
      <c r="H100" s="27"/>
      <c r="I100" s="58"/>
      <c r="J100" s="27"/>
      <c r="K100" s="59"/>
    </row>
    <row r="101" s="40" customFormat="true" ht="14.25" hidden="false" customHeight="false" outlineLevel="0" collapsed="false">
      <c r="A101" s="45"/>
      <c r="B101" s="5"/>
      <c r="C101" s="75" t="n">
        <v>71</v>
      </c>
      <c r="D101" s="5" t="s">
        <v>574</v>
      </c>
      <c r="E101" s="27"/>
      <c r="F101" s="58" t="n">
        <f aca="false">G101-E101</f>
        <v>0</v>
      </c>
      <c r="G101" s="27"/>
      <c r="H101" s="27"/>
      <c r="I101" s="58"/>
      <c r="J101" s="27"/>
      <c r="K101" s="59"/>
    </row>
    <row r="102" s="40" customFormat="true" ht="14.25" hidden="false" customHeight="false" outlineLevel="0" collapsed="false">
      <c r="A102" s="45"/>
      <c r="B102" s="5"/>
      <c r="C102" s="75"/>
      <c r="D102" s="5" t="s">
        <v>89</v>
      </c>
      <c r="E102" s="27" t="n">
        <f aca="false">E103</f>
        <v>1357000</v>
      </c>
      <c r="F102" s="58" t="n">
        <f aca="false">G102-E102</f>
        <v>-22000</v>
      </c>
      <c r="G102" s="27" t="n">
        <f aca="false">G103</f>
        <v>1335000</v>
      </c>
      <c r="H102" s="27"/>
      <c r="I102" s="58"/>
      <c r="J102" s="27"/>
      <c r="K102" s="59"/>
      <c r="L102" s="40" t="s">
        <v>552</v>
      </c>
    </row>
    <row r="103" s="40" customFormat="true" ht="14.25" hidden="false" customHeight="false" outlineLevel="0" collapsed="false">
      <c r="A103" s="45"/>
      <c r="B103" s="5"/>
      <c r="C103" s="75" t="n">
        <v>711</v>
      </c>
      <c r="D103" s="5" t="s">
        <v>154</v>
      </c>
      <c r="E103" s="27" t="n">
        <f aca="false">E104</f>
        <v>1357000</v>
      </c>
      <c r="F103" s="58" t="n">
        <f aca="false">G103-E103</f>
        <v>-22000</v>
      </c>
      <c r="G103" s="27" t="n">
        <f aca="false">G104</f>
        <v>1335000</v>
      </c>
      <c r="H103" s="27"/>
      <c r="I103" s="58"/>
      <c r="J103" s="27"/>
      <c r="K103" s="59"/>
      <c r="M103" s="40" t="s">
        <v>552</v>
      </c>
    </row>
    <row r="104" s="40" customFormat="true" ht="14.25" hidden="false" customHeight="false" outlineLevel="0" collapsed="false">
      <c r="A104" s="45" t="n">
        <v>11</v>
      </c>
      <c r="B104" s="5"/>
      <c r="C104" s="74" t="n">
        <v>7111</v>
      </c>
      <c r="D104" s="2" t="s">
        <v>575</v>
      </c>
      <c r="E104" s="80" t="n">
        <v>1357000</v>
      </c>
      <c r="F104" s="58" t="n">
        <f aca="false">G104-E104</f>
        <v>-22000</v>
      </c>
      <c r="G104" s="27" t="n">
        <v>1335000</v>
      </c>
      <c r="H104" s="80"/>
      <c r="I104" s="58"/>
      <c r="J104" s="27"/>
      <c r="K104" s="59"/>
    </row>
    <row r="105" s="40" customFormat="true" ht="14.25" hidden="false" customHeight="false" outlineLevel="0" collapsed="false">
      <c r="A105" s="45"/>
      <c r="B105" s="5"/>
      <c r="C105" s="75" t="n">
        <v>72</v>
      </c>
      <c r="D105" s="5" t="s">
        <v>88</v>
      </c>
      <c r="E105" s="27"/>
      <c r="F105" s="58" t="n">
        <f aca="false">G105-E105</f>
        <v>0</v>
      </c>
      <c r="G105" s="27"/>
      <c r="H105" s="27"/>
      <c r="I105" s="58"/>
      <c r="J105" s="27"/>
      <c r="K105" s="59"/>
    </row>
    <row r="106" s="40" customFormat="true" ht="14.25" hidden="false" customHeight="false" outlineLevel="0" collapsed="false">
      <c r="A106" s="45"/>
      <c r="B106" s="5"/>
      <c r="C106" s="75"/>
      <c r="D106" s="5" t="s">
        <v>89</v>
      </c>
      <c r="E106" s="27" t="n">
        <f aca="false">E107</f>
        <v>3500</v>
      </c>
      <c r="F106" s="58" t="n">
        <f aca="false">G106-E106</f>
        <v>0</v>
      </c>
      <c r="G106" s="27" t="n">
        <f aca="false">G107</f>
        <v>3500</v>
      </c>
      <c r="H106" s="27"/>
      <c r="I106" s="58"/>
      <c r="J106" s="27"/>
      <c r="K106" s="59"/>
    </row>
    <row r="107" s="40" customFormat="true" ht="14.25" hidden="false" customHeight="false" outlineLevel="0" collapsed="false">
      <c r="A107" s="45"/>
      <c r="B107" s="5"/>
      <c r="C107" s="75" t="n">
        <v>721</v>
      </c>
      <c r="D107" s="5" t="s">
        <v>90</v>
      </c>
      <c r="E107" s="27" t="n">
        <f aca="false">E108</f>
        <v>3500</v>
      </c>
      <c r="F107" s="58" t="n">
        <f aca="false">G107-E107</f>
        <v>0</v>
      </c>
      <c r="G107" s="27" t="n">
        <f aca="false">G108</f>
        <v>3500</v>
      </c>
      <c r="H107" s="27"/>
      <c r="I107" s="58"/>
      <c r="J107" s="27"/>
      <c r="K107" s="59"/>
    </row>
    <row r="108" s="40" customFormat="true" ht="14.25" hidden="false" customHeight="false" outlineLevel="0" collapsed="false">
      <c r="A108" s="45" t="n">
        <v>11</v>
      </c>
      <c r="B108" s="2"/>
      <c r="C108" s="74" t="n">
        <v>7211</v>
      </c>
      <c r="D108" s="2" t="s">
        <v>91</v>
      </c>
      <c r="E108" s="80" t="n">
        <v>3500</v>
      </c>
      <c r="F108" s="58" t="n">
        <f aca="false">G108-E108</f>
        <v>0</v>
      </c>
      <c r="G108" s="80" t="n">
        <v>3500</v>
      </c>
      <c r="H108" s="80"/>
      <c r="I108" s="58"/>
      <c r="J108" s="80"/>
      <c r="K108" s="59"/>
    </row>
    <row r="109" s="40" customFormat="true" ht="14.25" hidden="false" customHeight="false" outlineLevel="0" collapsed="false">
      <c r="A109" s="45"/>
      <c r="B109" s="2"/>
      <c r="C109" s="74"/>
      <c r="D109" s="2"/>
      <c r="E109" s="80"/>
      <c r="F109" s="59"/>
      <c r="G109" s="59"/>
      <c r="H109" s="80"/>
      <c r="I109" s="59"/>
      <c r="J109" s="59"/>
      <c r="K109" s="59"/>
    </row>
    <row r="110" s="40" customFormat="true" ht="14.25" hidden="false" customHeight="false" outlineLevel="0" collapsed="false">
      <c r="A110" s="45"/>
      <c r="B110" s="2"/>
      <c r="C110" s="74"/>
      <c r="D110" s="2"/>
      <c r="E110" s="80"/>
      <c r="F110" s="59"/>
      <c r="G110" s="59"/>
      <c r="H110" s="80"/>
      <c r="I110" s="59"/>
      <c r="J110" s="59"/>
      <c r="K110" s="59"/>
    </row>
    <row r="111" s="40" customFormat="true" ht="14.25" hidden="false" customHeight="false" outlineLevel="0" collapsed="false">
      <c r="A111" s="45"/>
      <c r="B111" s="2"/>
      <c r="C111" s="74"/>
      <c r="D111" s="2"/>
      <c r="E111" s="80"/>
      <c r="F111" s="59"/>
      <c r="G111" s="59"/>
      <c r="H111" s="80"/>
      <c r="I111" s="59"/>
      <c r="J111" s="59"/>
      <c r="K111" s="59"/>
    </row>
    <row r="112" s="40" customFormat="true" ht="14.25" hidden="false" customHeight="false" outlineLevel="0" collapsed="false">
      <c r="A112" s="45"/>
      <c r="B112" s="2"/>
      <c r="C112" s="46"/>
      <c r="D112" s="2"/>
      <c r="E112" s="80"/>
      <c r="F112" s="59"/>
      <c r="G112" s="59"/>
      <c r="H112" s="80"/>
      <c r="I112" s="59"/>
      <c r="J112" s="59"/>
      <c r="K112" s="59"/>
    </row>
    <row r="113" s="40" customFormat="true" ht="14.25" hidden="false" customHeight="false" outlineLevel="0" collapsed="false">
      <c r="A113" s="51"/>
      <c r="B113" s="5"/>
      <c r="C113" s="54"/>
      <c r="D113" s="5"/>
      <c r="E113" s="22" t="s">
        <v>554</v>
      </c>
      <c r="F113" s="16" t="s">
        <v>9</v>
      </c>
      <c r="G113" s="16" t="s">
        <v>555</v>
      </c>
      <c r="H113" s="22"/>
      <c r="I113" s="16"/>
      <c r="J113" s="16"/>
      <c r="K113" s="16"/>
      <c r="O113" s="40" t="s">
        <v>552</v>
      </c>
    </row>
    <row r="114" s="40" customFormat="true" ht="14.25" hidden="false" customHeight="false" outlineLevel="0" collapsed="false">
      <c r="A114" s="51"/>
      <c r="B114" s="5"/>
      <c r="C114" s="54"/>
      <c r="D114" s="5"/>
      <c r="E114" s="22" t="s">
        <v>556</v>
      </c>
      <c r="F114" s="56" t="s">
        <v>11</v>
      </c>
      <c r="G114" s="22"/>
      <c r="H114" s="22"/>
      <c r="I114" s="56"/>
      <c r="J114" s="22"/>
      <c r="K114" s="59"/>
    </row>
    <row r="115" s="40" customFormat="true" ht="14.25" hidden="false" customHeight="false" outlineLevel="0" collapsed="false">
      <c r="A115" s="51"/>
      <c r="B115" s="5"/>
      <c r="C115" s="54"/>
      <c r="D115" s="5"/>
      <c r="E115" s="24"/>
      <c r="F115" s="59"/>
      <c r="G115" s="59"/>
      <c r="H115" s="24"/>
      <c r="I115" s="59"/>
      <c r="J115" s="59"/>
      <c r="K115" s="59"/>
      <c r="M115" s="40" t="s">
        <v>552</v>
      </c>
    </row>
    <row r="116" s="40" customFormat="true" ht="14.25" hidden="false" customHeight="false" outlineLevel="0" collapsed="false">
      <c r="A116" s="51"/>
      <c r="B116" s="5"/>
      <c r="C116" s="54" t="n">
        <v>3</v>
      </c>
      <c r="D116" s="5" t="s">
        <v>15</v>
      </c>
      <c r="E116" s="58" t="n">
        <f aca="false">E117+E125+E152+E166+E170+E162+E159</f>
        <v>5930700</v>
      </c>
      <c r="F116" s="58" t="n">
        <f aca="false">G116-E116</f>
        <v>246300</v>
      </c>
      <c r="G116" s="58" t="n">
        <f aca="false">G117+G125+G152+G166+G170+G162+G157</f>
        <v>6177000</v>
      </c>
      <c r="H116" s="58"/>
      <c r="I116" s="58"/>
      <c r="J116" s="58"/>
      <c r="K116" s="59"/>
      <c r="L116" s="40" t="s">
        <v>552</v>
      </c>
    </row>
    <row r="117" s="40" customFormat="true" ht="14.25" hidden="false" customHeight="false" outlineLevel="0" collapsed="false">
      <c r="A117" s="51"/>
      <c r="B117" s="5"/>
      <c r="C117" s="54" t="n">
        <v>31</v>
      </c>
      <c r="D117" s="5" t="s">
        <v>97</v>
      </c>
      <c r="E117" s="58" t="n">
        <f aca="false">E122+E120+E118</f>
        <v>1060108.9</v>
      </c>
      <c r="F117" s="58" t="n">
        <f aca="false">G117-E117</f>
        <v>-7036.16999999993</v>
      </c>
      <c r="G117" s="58" t="n">
        <f aca="false">G122+G120+G118</f>
        <v>1053072.73</v>
      </c>
      <c r="H117" s="58"/>
      <c r="I117" s="58"/>
      <c r="J117" s="58"/>
      <c r="K117" s="59"/>
      <c r="O117" s="40" t="s">
        <v>552</v>
      </c>
    </row>
    <row r="118" s="40" customFormat="true" ht="14.25" hidden="false" customHeight="false" outlineLevel="0" collapsed="false">
      <c r="A118" s="51"/>
      <c r="B118" s="5"/>
      <c r="C118" s="75" t="n">
        <v>311</v>
      </c>
      <c r="D118" s="5" t="s">
        <v>98</v>
      </c>
      <c r="E118" s="58" t="n">
        <f aca="false">E119</f>
        <v>836270.39</v>
      </c>
      <c r="F118" s="58" t="n">
        <f aca="false">G118-E118</f>
        <v>-8563.28000000003</v>
      </c>
      <c r="G118" s="58" t="n">
        <f aca="false">G119</f>
        <v>827707.11</v>
      </c>
      <c r="H118" s="58"/>
      <c r="I118" s="58"/>
      <c r="J118" s="58"/>
      <c r="K118" s="59"/>
      <c r="L118" s="40" t="s">
        <v>552</v>
      </c>
    </row>
    <row r="119" s="40" customFormat="true" ht="14.25" hidden="false" customHeight="false" outlineLevel="0" collapsed="false">
      <c r="A119" s="45"/>
      <c r="B119" s="2"/>
      <c r="C119" s="74" t="n">
        <v>3111</v>
      </c>
      <c r="D119" s="2" t="s">
        <v>99</v>
      </c>
      <c r="E119" s="73" t="n">
        <v>836270.39</v>
      </c>
      <c r="F119" s="58" t="n">
        <f aca="false">G119-E119</f>
        <v>-8563.28000000003</v>
      </c>
      <c r="G119" s="73" t="n">
        <v>827707.11</v>
      </c>
      <c r="H119" s="73"/>
      <c r="I119" s="58"/>
      <c r="J119" s="73"/>
      <c r="K119" s="59"/>
    </row>
    <row r="120" s="40" customFormat="true" ht="14.25" hidden="false" customHeight="false" outlineLevel="0" collapsed="false">
      <c r="A120" s="51"/>
      <c r="B120" s="5"/>
      <c r="C120" s="75" t="n">
        <v>312</v>
      </c>
      <c r="D120" s="5" t="s">
        <v>100</v>
      </c>
      <c r="E120" s="58" t="n">
        <f aca="false">E121</f>
        <v>80000</v>
      </c>
      <c r="F120" s="58" t="n">
        <f aca="false">G120-E120</f>
        <v>3000</v>
      </c>
      <c r="G120" s="58" t="n">
        <f aca="false">G121</f>
        <v>83000</v>
      </c>
      <c r="H120" s="58"/>
      <c r="I120" s="58"/>
      <c r="J120" s="58"/>
      <c r="K120" s="59"/>
    </row>
    <row r="121" s="40" customFormat="true" ht="14.25" hidden="false" customHeight="false" outlineLevel="0" collapsed="false">
      <c r="A121" s="45"/>
      <c r="B121" s="2"/>
      <c r="C121" s="74" t="n">
        <v>3121</v>
      </c>
      <c r="D121" s="2" t="s">
        <v>100</v>
      </c>
      <c r="E121" s="73" t="n">
        <v>80000</v>
      </c>
      <c r="F121" s="58" t="n">
        <f aca="false">G121-E121</f>
        <v>3000</v>
      </c>
      <c r="G121" s="73" t="n">
        <v>83000</v>
      </c>
      <c r="H121" s="73"/>
      <c r="I121" s="58"/>
      <c r="J121" s="73"/>
      <c r="K121" s="59"/>
    </row>
    <row r="122" s="41" customFormat="true" ht="14.25" hidden="false" customHeight="true" outlineLevel="0" collapsed="false">
      <c r="A122" s="51"/>
      <c r="B122" s="5"/>
      <c r="C122" s="75" t="n">
        <v>313</v>
      </c>
      <c r="D122" s="5" t="s">
        <v>101</v>
      </c>
      <c r="E122" s="58" t="n">
        <f aca="false">E124+E123</f>
        <v>143838.51</v>
      </c>
      <c r="F122" s="58" t="n">
        <f aca="false">G122-E122</f>
        <v>-1472.89000000001</v>
      </c>
      <c r="G122" s="58" t="n">
        <f aca="false">G124+G123</f>
        <v>142365.62</v>
      </c>
      <c r="H122" s="58"/>
      <c r="I122" s="58"/>
      <c r="J122" s="58"/>
      <c r="K122" s="59"/>
    </row>
    <row r="123" s="40" customFormat="true" ht="14.25" hidden="false" customHeight="false" outlineLevel="0" collapsed="false">
      <c r="A123" s="45"/>
      <c r="B123" s="2"/>
      <c r="C123" s="74" t="n">
        <v>3132</v>
      </c>
      <c r="D123" s="2" t="s">
        <v>102</v>
      </c>
      <c r="E123" s="73" t="n">
        <v>129621.91</v>
      </c>
      <c r="F123" s="58" t="n">
        <f aca="false">G123-E123</f>
        <v>-1327.31</v>
      </c>
      <c r="G123" s="73" t="n">
        <v>128294.6</v>
      </c>
      <c r="H123" s="73"/>
      <c r="I123" s="58"/>
      <c r="J123" s="73"/>
      <c r="K123" s="59"/>
    </row>
    <row r="124" s="40" customFormat="true" ht="14.25" hidden="false" customHeight="false" outlineLevel="0" collapsed="false">
      <c r="A124" s="45"/>
      <c r="B124" s="2"/>
      <c r="C124" s="74" t="n">
        <v>3133</v>
      </c>
      <c r="D124" s="2" t="s">
        <v>103</v>
      </c>
      <c r="E124" s="73" t="n">
        <v>14216.6</v>
      </c>
      <c r="F124" s="58" t="n">
        <f aca="false">G124-E124</f>
        <v>-145.58</v>
      </c>
      <c r="G124" s="73" t="n">
        <v>14071.02</v>
      </c>
      <c r="H124" s="73"/>
      <c r="I124" s="58"/>
      <c r="J124" s="73"/>
      <c r="K124" s="59"/>
    </row>
    <row r="125" s="40" customFormat="true" ht="14.25" hidden="false" customHeight="false" outlineLevel="0" collapsed="false">
      <c r="A125" s="51"/>
      <c r="B125" s="5"/>
      <c r="C125" s="75" t="n">
        <v>32</v>
      </c>
      <c r="D125" s="5" t="s">
        <v>104</v>
      </c>
      <c r="E125" s="58" t="n">
        <f aca="false">E146+E136+E130+E126</f>
        <v>3400732</v>
      </c>
      <c r="F125" s="58" t="n">
        <f aca="false">G125-E125</f>
        <v>114400</v>
      </c>
      <c r="G125" s="58" t="n">
        <f aca="false">G146+G136+G130+G126</f>
        <v>3515132</v>
      </c>
      <c r="H125" s="58"/>
      <c r="I125" s="58"/>
      <c r="J125" s="58"/>
      <c r="K125" s="59"/>
    </row>
    <row r="126" s="40" customFormat="true" ht="14.25" hidden="false" customHeight="false" outlineLevel="0" collapsed="false">
      <c r="A126" s="51"/>
      <c r="B126" s="5"/>
      <c r="C126" s="75" t="n">
        <v>321</v>
      </c>
      <c r="D126" s="5" t="s">
        <v>105</v>
      </c>
      <c r="E126" s="58" t="n">
        <f aca="false">E129+E127+E128</f>
        <v>72000</v>
      </c>
      <c r="F126" s="58" t="n">
        <f aca="false">G126-E126</f>
        <v>-11300</v>
      </c>
      <c r="G126" s="58" t="n">
        <f aca="false">G129+G127+G128</f>
        <v>60700</v>
      </c>
      <c r="H126" s="58"/>
      <c r="I126" s="58"/>
      <c r="J126" s="58"/>
      <c r="K126" s="59"/>
    </row>
    <row r="127" s="40" customFormat="true" ht="14.25" hidden="false" customHeight="false" outlineLevel="0" collapsed="false">
      <c r="A127" s="45"/>
      <c r="B127" s="2"/>
      <c r="C127" s="74" t="n">
        <v>3211</v>
      </c>
      <c r="D127" s="2" t="s">
        <v>106</v>
      </c>
      <c r="E127" s="73" t="n">
        <v>20000</v>
      </c>
      <c r="F127" s="58" t="n">
        <f aca="false">G127-E127</f>
        <v>-8500</v>
      </c>
      <c r="G127" s="73" t="n">
        <v>11500</v>
      </c>
      <c r="H127" s="73"/>
      <c r="I127" s="58"/>
      <c r="J127" s="73"/>
      <c r="K127" s="59"/>
    </row>
    <row r="128" s="40" customFormat="true" ht="14.25" hidden="false" customHeight="false" outlineLevel="0" collapsed="false">
      <c r="A128" s="45"/>
      <c r="B128" s="2"/>
      <c r="C128" s="74" t="n">
        <v>3212</v>
      </c>
      <c r="D128" s="2" t="s">
        <v>576</v>
      </c>
      <c r="E128" s="73" t="n">
        <v>45000</v>
      </c>
      <c r="F128" s="58" t="n">
        <f aca="false">G128-E128</f>
        <v>0</v>
      </c>
      <c r="G128" s="73" t="n">
        <v>45000</v>
      </c>
      <c r="H128" s="73"/>
      <c r="I128" s="58"/>
      <c r="J128" s="73"/>
      <c r="K128" s="59"/>
    </row>
    <row r="129" s="40" customFormat="true" ht="14.25" hidden="false" customHeight="false" outlineLevel="0" collapsed="false">
      <c r="A129" s="81"/>
      <c r="B129" s="6"/>
      <c r="C129" s="72" t="n">
        <v>3213</v>
      </c>
      <c r="D129" s="6" t="s">
        <v>109</v>
      </c>
      <c r="E129" s="73" t="n">
        <v>7000</v>
      </c>
      <c r="F129" s="58" t="n">
        <f aca="false">G129-E129</f>
        <v>-2800</v>
      </c>
      <c r="G129" s="73" t="n">
        <v>4200</v>
      </c>
      <c r="H129" s="73"/>
      <c r="I129" s="58"/>
      <c r="J129" s="73"/>
      <c r="K129" s="59"/>
    </row>
    <row r="130" s="40" customFormat="true" ht="14.25" hidden="false" customHeight="false" outlineLevel="0" collapsed="false">
      <c r="A130" s="63"/>
      <c r="B130" s="35"/>
      <c r="C130" s="71" t="n">
        <v>322</v>
      </c>
      <c r="D130" s="35" t="s">
        <v>110</v>
      </c>
      <c r="E130" s="58" t="n">
        <f aca="false">E135+E134+E133+E131+E132</f>
        <v>1072700</v>
      </c>
      <c r="F130" s="58" t="n">
        <f aca="false">G130-E130</f>
        <v>-134200</v>
      </c>
      <c r="G130" s="58" t="n">
        <f aca="false">G135+G134+G133+G131+G132</f>
        <v>938500</v>
      </c>
      <c r="H130" s="58"/>
      <c r="I130" s="58"/>
      <c r="J130" s="58"/>
      <c r="K130" s="59"/>
    </row>
    <row r="131" s="40" customFormat="true" ht="14.25" hidden="false" customHeight="false" outlineLevel="0" collapsed="false">
      <c r="A131" s="81"/>
      <c r="B131" s="6"/>
      <c r="C131" s="72" t="n">
        <v>3221</v>
      </c>
      <c r="D131" s="6" t="s">
        <v>111</v>
      </c>
      <c r="E131" s="73" t="n">
        <v>85700</v>
      </c>
      <c r="F131" s="58" t="n">
        <f aca="false">G131-E131</f>
        <v>-12200</v>
      </c>
      <c r="G131" s="73" t="n">
        <v>73500</v>
      </c>
      <c r="H131" s="73"/>
      <c r="I131" s="58"/>
      <c r="J131" s="73"/>
      <c r="K131" s="59"/>
    </row>
    <row r="132" s="40" customFormat="true" ht="14.25" hidden="false" customHeight="false" outlineLevel="0" collapsed="false">
      <c r="A132" s="81"/>
      <c r="B132" s="6"/>
      <c r="C132" s="72" t="n">
        <v>3222</v>
      </c>
      <c r="D132" s="6" t="s">
        <v>577</v>
      </c>
      <c r="E132" s="73" t="n">
        <v>0</v>
      </c>
      <c r="F132" s="58" t="n">
        <f aca="false">G132-E132</f>
        <v>0</v>
      </c>
      <c r="G132" s="73" t="n">
        <v>0</v>
      </c>
      <c r="H132" s="73"/>
      <c r="I132" s="58"/>
      <c r="J132" s="73"/>
      <c r="K132" s="59"/>
    </row>
    <row r="133" s="40" customFormat="true" ht="14.25" hidden="false" customHeight="false" outlineLevel="0" collapsed="false">
      <c r="A133" s="81"/>
      <c r="B133" s="6"/>
      <c r="C133" s="72" t="n">
        <v>3223</v>
      </c>
      <c r="D133" s="6" t="s">
        <v>112</v>
      </c>
      <c r="E133" s="73" t="n">
        <v>209000</v>
      </c>
      <c r="F133" s="58" t="n">
        <f aca="false">G133-E133</f>
        <v>0</v>
      </c>
      <c r="G133" s="73" t="n">
        <v>209000</v>
      </c>
      <c r="H133" s="73"/>
      <c r="I133" s="58"/>
      <c r="J133" s="73"/>
      <c r="K133" s="59"/>
    </row>
    <row r="134" s="41" customFormat="true" ht="15" hidden="false" customHeight="false" outlineLevel="0" collapsed="false">
      <c r="A134" s="81"/>
      <c r="B134" s="6"/>
      <c r="C134" s="72" t="n">
        <v>3224</v>
      </c>
      <c r="D134" s="6" t="s">
        <v>113</v>
      </c>
      <c r="E134" s="73" t="n">
        <v>758000</v>
      </c>
      <c r="F134" s="58" t="n">
        <f aca="false">G134-E134</f>
        <v>-118000</v>
      </c>
      <c r="G134" s="73" t="n">
        <v>640000</v>
      </c>
      <c r="H134" s="73"/>
      <c r="I134" s="58"/>
      <c r="J134" s="73"/>
      <c r="K134" s="59"/>
    </row>
    <row r="135" s="41" customFormat="true" ht="15" hidden="false" customHeight="false" outlineLevel="0" collapsed="false">
      <c r="A135" s="81"/>
      <c r="B135" s="6"/>
      <c r="C135" s="72" t="n">
        <v>3225</v>
      </c>
      <c r="D135" s="6" t="s">
        <v>114</v>
      </c>
      <c r="E135" s="73" t="n">
        <v>20000</v>
      </c>
      <c r="F135" s="58" t="n">
        <f aca="false">G135-E135</f>
        <v>-4000</v>
      </c>
      <c r="G135" s="73" t="n">
        <v>16000</v>
      </c>
      <c r="H135" s="73"/>
      <c r="I135" s="58"/>
      <c r="J135" s="73"/>
      <c r="K135" s="59"/>
    </row>
    <row r="136" s="40" customFormat="true" ht="14.25" hidden="false" customHeight="false" outlineLevel="0" collapsed="false">
      <c r="A136" s="63"/>
      <c r="B136" s="35"/>
      <c r="C136" s="71" t="n">
        <v>323</v>
      </c>
      <c r="D136" s="35" t="s">
        <v>115</v>
      </c>
      <c r="E136" s="58" t="n">
        <f aca="false">E145+E144+E143+E140+E139+E138+E137+E142+E141</f>
        <v>2043150</v>
      </c>
      <c r="F136" s="58" t="n">
        <f aca="false">G136-E136</f>
        <v>185700</v>
      </c>
      <c r="G136" s="58" t="n">
        <f aca="false">G145+G144+G143+G140+G139+G138+G137+G142+G141</f>
        <v>2228850</v>
      </c>
      <c r="H136" s="58"/>
      <c r="I136" s="58"/>
      <c r="J136" s="58"/>
      <c r="K136" s="59"/>
    </row>
    <row r="137" s="40" customFormat="true" ht="14.25" hidden="false" customHeight="false" outlineLevel="0" collapsed="false">
      <c r="A137" s="81"/>
      <c r="B137" s="6"/>
      <c r="C137" s="72" t="n">
        <v>3231</v>
      </c>
      <c r="D137" s="6" t="s">
        <v>116</v>
      </c>
      <c r="E137" s="73" t="n">
        <v>74000</v>
      </c>
      <c r="F137" s="58" t="n">
        <f aca="false">G137-E137</f>
        <v>3000</v>
      </c>
      <c r="G137" s="73" t="n">
        <v>77000</v>
      </c>
      <c r="H137" s="73"/>
      <c r="I137" s="58"/>
      <c r="J137" s="73"/>
      <c r="K137" s="59"/>
    </row>
    <row r="138" s="40" customFormat="true" ht="14.25" hidden="false" customHeight="false" outlineLevel="0" collapsed="false">
      <c r="A138" s="81"/>
      <c r="B138" s="6"/>
      <c r="C138" s="72" t="n">
        <v>3232</v>
      </c>
      <c r="D138" s="6" t="s">
        <v>117</v>
      </c>
      <c r="E138" s="73" t="n">
        <v>1676950</v>
      </c>
      <c r="F138" s="58" t="n">
        <f aca="false">G138-E138</f>
        <v>223000</v>
      </c>
      <c r="G138" s="73" t="n">
        <v>1899950</v>
      </c>
      <c r="H138" s="73"/>
      <c r="I138" s="58"/>
      <c r="J138" s="73"/>
      <c r="K138" s="59"/>
    </row>
    <row r="139" s="40" customFormat="true" ht="14.25" hidden="false" customHeight="false" outlineLevel="0" collapsed="false">
      <c r="A139" s="81"/>
      <c r="B139" s="6"/>
      <c r="C139" s="72" t="n">
        <v>3233</v>
      </c>
      <c r="D139" s="6" t="s">
        <v>118</v>
      </c>
      <c r="E139" s="73" t="n">
        <v>60000</v>
      </c>
      <c r="F139" s="58" t="n">
        <f aca="false">G139-E139</f>
        <v>3000</v>
      </c>
      <c r="G139" s="73" t="n">
        <v>63000</v>
      </c>
      <c r="H139" s="73"/>
      <c r="I139" s="58"/>
      <c r="J139" s="73"/>
      <c r="K139" s="59"/>
    </row>
    <row r="140" s="40" customFormat="true" ht="14.25" hidden="false" customHeight="false" outlineLevel="0" collapsed="false">
      <c r="A140" s="81"/>
      <c r="B140" s="6"/>
      <c r="C140" s="72" t="n">
        <v>3234</v>
      </c>
      <c r="D140" s="6" t="s">
        <v>119</v>
      </c>
      <c r="E140" s="73" t="n">
        <v>71000</v>
      </c>
      <c r="F140" s="58" t="n">
        <f aca="false">G140-E140</f>
        <v>-1000</v>
      </c>
      <c r="G140" s="73" t="n">
        <v>70000</v>
      </c>
      <c r="H140" s="73"/>
      <c r="I140" s="58"/>
      <c r="J140" s="73"/>
      <c r="K140" s="59"/>
    </row>
    <row r="141" s="40" customFormat="true" ht="14.25" hidden="false" customHeight="false" outlineLevel="0" collapsed="false">
      <c r="A141" s="81"/>
      <c r="B141" s="6"/>
      <c r="C141" s="72" t="n">
        <v>3235</v>
      </c>
      <c r="D141" s="6" t="s">
        <v>120</v>
      </c>
      <c r="E141" s="73" t="n">
        <v>6000</v>
      </c>
      <c r="F141" s="58" t="n">
        <f aca="false">G141-E141</f>
        <v>0</v>
      </c>
      <c r="G141" s="73" t="n">
        <v>6000</v>
      </c>
      <c r="H141" s="73"/>
      <c r="I141" s="58"/>
      <c r="J141" s="73"/>
      <c r="K141" s="59"/>
    </row>
    <row r="142" s="40" customFormat="true" ht="14.25" hidden="false" customHeight="false" outlineLevel="0" collapsed="false">
      <c r="A142" s="81"/>
      <c r="B142" s="6"/>
      <c r="C142" s="72" t="n">
        <v>3236</v>
      </c>
      <c r="D142" s="6" t="s">
        <v>121</v>
      </c>
      <c r="E142" s="73" t="n">
        <v>30300</v>
      </c>
      <c r="F142" s="58" t="n">
        <f aca="false">G142-E142</f>
        <v>5700</v>
      </c>
      <c r="G142" s="73" t="n">
        <v>36000</v>
      </c>
      <c r="H142" s="73"/>
      <c r="I142" s="58"/>
      <c r="J142" s="73"/>
      <c r="K142" s="59"/>
    </row>
    <row r="143" s="40" customFormat="true" ht="14.25" hidden="false" customHeight="false" outlineLevel="0" collapsed="false">
      <c r="A143" s="81"/>
      <c r="B143" s="6"/>
      <c r="C143" s="72" t="n">
        <v>3237</v>
      </c>
      <c r="D143" s="6" t="s">
        <v>122</v>
      </c>
      <c r="E143" s="73" t="n">
        <v>75000</v>
      </c>
      <c r="F143" s="58" t="n">
        <f aca="false">G143-E143</f>
        <v>-46000</v>
      </c>
      <c r="G143" s="73" t="n">
        <v>29000</v>
      </c>
      <c r="H143" s="73"/>
      <c r="I143" s="58"/>
      <c r="J143" s="73"/>
      <c r="K143" s="59"/>
    </row>
    <row r="144" s="41" customFormat="true" ht="15" hidden="false" customHeight="false" outlineLevel="0" collapsed="false">
      <c r="A144" s="81"/>
      <c r="B144" s="6"/>
      <c r="C144" s="72" t="n">
        <v>3238</v>
      </c>
      <c r="D144" s="6" t="s">
        <v>123</v>
      </c>
      <c r="E144" s="73" t="n">
        <v>35000</v>
      </c>
      <c r="F144" s="58" t="n">
        <f aca="false">G144-E144</f>
        <v>2000</v>
      </c>
      <c r="G144" s="73" t="n">
        <v>37000</v>
      </c>
      <c r="H144" s="73"/>
      <c r="I144" s="58"/>
      <c r="J144" s="73"/>
      <c r="K144" s="59"/>
    </row>
    <row r="145" s="41" customFormat="true" ht="15" hidden="false" customHeight="false" outlineLevel="0" collapsed="false">
      <c r="A145" s="81"/>
      <c r="B145" s="6"/>
      <c r="C145" s="72" t="n">
        <v>3239</v>
      </c>
      <c r="D145" s="6" t="s">
        <v>124</v>
      </c>
      <c r="E145" s="73" t="n">
        <v>14900</v>
      </c>
      <c r="F145" s="58" t="n">
        <f aca="false">G145-E145</f>
        <v>-4000</v>
      </c>
      <c r="G145" s="73" t="n">
        <v>10900</v>
      </c>
      <c r="H145" s="73"/>
      <c r="I145" s="58"/>
      <c r="J145" s="73"/>
      <c r="K145" s="59"/>
    </row>
    <row r="146" s="40" customFormat="true" ht="14.25" hidden="false" customHeight="false" outlineLevel="0" collapsed="false">
      <c r="A146" s="63"/>
      <c r="B146" s="35"/>
      <c r="C146" s="71" t="n">
        <v>329</v>
      </c>
      <c r="D146" s="35" t="s">
        <v>125</v>
      </c>
      <c r="E146" s="58" t="n">
        <f aca="false">E150+E149+E148+E151</f>
        <v>212882</v>
      </c>
      <c r="F146" s="58" t="n">
        <f aca="false">G146-E146</f>
        <v>74200</v>
      </c>
      <c r="G146" s="58" t="n">
        <f aca="false">G150+G149+G148+G151</f>
        <v>287082</v>
      </c>
      <c r="H146" s="58"/>
      <c r="I146" s="58"/>
      <c r="J146" s="58"/>
      <c r="K146" s="59"/>
    </row>
    <row r="147" s="40" customFormat="true" ht="14.25" hidden="false" customHeight="false" outlineLevel="0" collapsed="false">
      <c r="A147" s="81"/>
      <c r="B147" s="6"/>
      <c r="C147" s="72" t="n">
        <v>3291</v>
      </c>
      <c r="D147" s="6" t="s">
        <v>126</v>
      </c>
      <c r="E147" s="73" t="n">
        <v>0</v>
      </c>
      <c r="F147" s="58" t="n">
        <f aca="false">G147-E147</f>
        <v>0</v>
      </c>
      <c r="G147" s="73" t="n">
        <v>0</v>
      </c>
      <c r="H147" s="73"/>
      <c r="I147" s="58"/>
      <c r="J147" s="73"/>
      <c r="K147" s="59"/>
    </row>
    <row r="148" s="41" customFormat="true" ht="15" hidden="false" customHeight="false" outlineLevel="0" collapsed="false">
      <c r="A148" s="81"/>
      <c r="B148" s="6"/>
      <c r="C148" s="72"/>
      <c r="D148" s="6" t="s">
        <v>127</v>
      </c>
      <c r="E148" s="73" t="n">
        <v>86382</v>
      </c>
      <c r="F148" s="58" t="n">
        <f aca="false">G148-E148</f>
        <v>10000</v>
      </c>
      <c r="G148" s="73" t="n">
        <v>96382</v>
      </c>
      <c r="H148" s="73"/>
      <c r="I148" s="58"/>
      <c r="J148" s="73"/>
      <c r="K148" s="59"/>
    </row>
    <row r="149" s="41" customFormat="true" ht="15" hidden="false" customHeight="false" outlineLevel="0" collapsed="false">
      <c r="A149" s="81"/>
      <c r="B149" s="6"/>
      <c r="C149" s="72" t="n">
        <v>3292</v>
      </c>
      <c r="D149" s="6" t="s">
        <v>128</v>
      </c>
      <c r="E149" s="73" t="n">
        <v>14100</v>
      </c>
      <c r="F149" s="58" t="n">
        <f aca="false">G149-E149</f>
        <v>2200</v>
      </c>
      <c r="G149" s="73" t="n">
        <v>16300</v>
      </c>
      <c r="H149" s="73"/>
      <c r="I149" s="58"/>
      <c r="J149" s="73"/>
      <c r="K149" s="59"/>
    </row>
    <row r="150" s="41" customFormat="true" ht="15" hidden="false" customHeight="false" outlineLevel="0" collapsed="false">
      <c r="A150" s="81"/>
      <c r="B150" s="6"/>
      <c r="C150" s="72" t="n">
        <v>3293</v>
      </c>
      <c r="D150" s="6" t="s">
        <v>129</v>
      </c>
      <c r="E150" s="73" t="n">
        <v>77400</v>
      </c>
      <c r="F150" s="58" t="n">
        <f aca="false">G150-E150</f>
        <v>20000</v>
      </c>
      <c r="G150" s="73" t="n">
        <v>97400</v>
      </c>
      <c r="H150" s="73"/>
      <c r="I150" s="58"/>
      <c r="J150" s="73"/>
      <c r="K150" s="59"/>
    </row>
    <row r="151" s="41" customFormat="true" ht="15" hidden="false" customHeight="false" outlineLevel="0" collapsed="false">
      <c r="A151" s="81"/>
      <c r="B151" s="6"/>
      <c r="C151" s="72" t="n">
        <v>3299</v>
      </c>
      <c r="D151" s="6" t="s">
        <v>578</v>
      </c>
      <c r="E151" s="73" t="n">
        <v>35000</v>
      </c>
      <c r="F151" s="58" t="n">
        <f aca="false">G151-E151</f>
        <v>42000</v>
      </c>
      <c r="G151" s="73" t="n">
        <v>77000</v>
      </c>
      <c r="H151" s="73"/>
      <c r="I151" s="58"/>
      <c r="J151" s="73"/>
      <c r="K151" s="59"/>
    </row>
    <row r="152" s="41" customFormat="true" ht="15" hidden="false" customHeight="false" outlineLevel="0" collapsed="false">
      <c r="A152" s="63"/>
      <c r="B152" s="35"/>
      <c r="C152" s="71" t="n">
        <v>34</v>
      </c>
      <c r="D152" s="35" t="s">
        <v>130</v>
      </c>
      <c r="E152" s="58" t="n">
        <f aca="false">E153</f>
        <v>51900</v>
      </c>
      <c r="F152" s="58" t="n">
        <f aca="false">G152-E152</f>
        <v>0</v>
      </c>
      <c r="G152" s="58" t="n">
        <f aca="false">G153</f>
        <v>51900</v>
      </c>
      <c r="H152" s="58"/>
      <c r="I152" s="58"/>
      <c r="J152" s="58"/>
      <c r="K152" s="59"/>
    </row>
    <row r="153" s="41" customFormat="true" ht="15" hidden="false" customHeight="false" outlineLevel="0" collapsed="false">
      <c r="A153" s="63"/>
      <c r="B153" s="35"/>
      <c r="C153" s="71" t="n">
        <v>343</v>
      </c>
      <c r="D153" s="35" t="s">
        <v>131</v>
      </c>
      <c r="E153" s="58" t="n">
        <f aca="false">E156+E155+E154</f>
        <v>51900</v>
      </c>
      <c r="F153" s="58" t="n">
        <f aca="false">G153-E153</f>
        <v>0</v>
      </c>
      <c r="G153" s="58" t="n">
        <f aca="false">G156+G155+G154</f>
        <v>51900</v>
      </c>
      <c r="H153" s="58"/>
      <c r="I153" s="58"/>
      <c r="J153" s="58"/>
      <c r="K153" s="59"/>
    </row>
    <row r="154" s="40" customFormat="true" ht="14.25" hidden="false" customHeight="false" outlineLevel="0" collapsed="false">
      <c r="A154" s="81"/>
      <c r="B154" s="6"/>
      <c r="C154" s="72" t="n">
        <v>3431</v>
      </c>
      <c r="D154" s="6" t="s">
        <v>132</v>
      </c>
      <c r="E154" s="73" t="n">
        <v>8000</v>
      </c>
      <c r="F154" s="58" t="n">
        <f aca="false">G154-E154</f>
        <v>0</v>
      </c>
      <c r="G154" s="73" t="n">
        <v>8000</v>
      </c>
      <c r="H154" s="73"/>
      <c r="I154" s="58"/>
      <c r="J154" s="73"/>
      <c r="K154" s="59"/>
    </row>
    <row r="155" s="40" customFormat="true" ht="14.25" hidden="false" customHeight="false" outlineLevel="0" collapsed="false">
      <c r="A155" s="81"/>
      <c r="B155" s="6"/>
      <c r="C155" s="72" t="n">
        <v>3433</v>
      </c>
      <c r="D155" s="6" t="s">
        <v>133</v>
      </c>
      <c r="E155" s="73" t="n">
        <v>18900</v>
      </c>
      <c r="F155" s="58" t="n">
        <f aca="false">G155-E155</f>
        <v>0</v>
      </c>
      <c r="G155" s="73" t="n">
        <v>18900</v>
      </c>
      <c r="H155" s="73"/>
      <c r="I155" s="58"/>
      <c r="J155" s="73"/>
      <c r="K155" s="59"/>
    </row>
    <row r="156" s="41" customFormat="true" ht="15" hidden="false" customHeight="false" outlineLevel="0" collapsed="false">
      <c r="A156" s="81"/>
      <c r="B156" s="6"/>
      <c r="C156" s="72" t="n">
        <v>3434</v>
      </c>
      <c r="D156" s="6" t="s">
        <v>134</v>
      </c>
      <c r="E156" s="73" t="n">
        <v>25000</v>
      </c>
      <c r="F156" s="58" t="n">
        <f aca="false">G156-E156</f>
        <v>0</v>
      </c>
      <c r="G156" s="73" t="n">
        <v>25000</v>
      </c>
      <c r="H156" s="73"/>
      <c r="I156" s="58"/>
      <c r="J156" s="73"/>
      <c r="K156" s="59"/>
    </row>
    <row r="157" s="41" customFormat="true" ht="15" hidden="false" customHeight="false" outlineLevel="0" collapsed="false">
      <c r="A157" s="81"/>
      <c r="B157" s="6"/>
      <c r="C157" s="82" t="n">
        <v>35</v>
      </c>
      <c r="D157" s="68" t="s">
        <v>579</v>
      </c>
      <c r="E157" s="58" t="n">
        <f aca="false">E159</f>
        <v>10000</v>
      </c>
      <c r="F157" s="58" t="n">
        <f aca="false">G157-E157</f>
        <v>0</v>
      </c>
      <c r="G157" s="58" t="n">
        <f aca="false">G159</f>
        <v>10000</v>
      </c>
      <c r="H157" s="58"/>
      <c r="I157" s="58"/>
      <c r="J157" s="58"/>
      <c r="K157" s="59"/>
    </row>
    <row r="158" s="41" customFormat="true" ht="15" hidden="false" customHeight="false" outlineLevel="0" collapsed="false">
      <c r="A158" s="81"/>
      <c r="B158" s="6"/>
      <c r="C158" s="82" t="n">
        <v>352</v>
      </c>
      <c r="D158" s="68" t="s">
        <v>580</v>
      </c>
      <c r="E158" s="58"/>
      <c r="F158" s="58" t="n">
        <f aca="false">G158-E158</f>
        <v>0</v>
      </c>
      <c r="G158" s="58"/>
      <c r="H158" s="58"/>
      <c r="I158" s="58"/>
      <c r="J158" s="58"/>
      <c r="K158" s="59"/>
    </row>
    <row r="159" s="41" customFormat="true" ht="15" hidden="false" customHeight="false" outlineLevel="0" collapsed="false">
      <c r="A159" s="81"/>
      <c r="B159" s="6"/>
      <c r="C159" s="82"/>
      <c r="D159" s="68" t="s">
        <v>581</v>
      </c>
      <c r="E159" s="58" t="n">
        <f aca="false">E161</f>
        <v>10000</v>
      </c>
      <c r="F159" s="58" t="n">
        <f aca="false">G159-E159</f>
        <v>0</v>
      </c>
      <c r="G159" s="58" t="n">
        <f aca="false">G161</f>
        <v>10000</v>
      </c>
      <c r="H159" s="58"/>
      <c r="I159" s="58"/>
      <c r="J159" s="58"/>
      <c r="K159" s="59"/>
    </row>
    <row r="160" s="41" customFormat="true" ht="15" hidden="false" customHeight="false" outlineLevel="0" collapsed="false">
      <c r="A160" s="81"/>
      <c r="B160" s="6"/>
      <c r="C160" s="83" t="n">
        <v>3523</v>
      </c>
      <c r="D160" s="84" t="s">
        <v>582</v>
      </c>
      <c r="E160" s="73"/>
      <c r="F160" s="58" t="n">
        <f aca="false">G160-E160</f>
        <v>0</v>
      </c>
      <c r="G160" s="73"/>
      <c r="H160" s="73"/>
      <c r="I160" s="58"/>
      <c r="J160" s="73"/>
      <c r="K160" s="59"/>
    </row>
    <row r="161" s="41" customFormat="true" ht="15" hidden="false" customHeight="false" outlineLevel="0" collapsed="false">
      <c r="A161" s="81"/>
      <c r="B161" s="6"/>
      <c r="C161" s="82"/>
      <c r="D161" s="84" t="s">
        <v>583</v>
      </c>
      <c r="E161" s="73" t="n">
        <v>10000</v>
      </c>
      <c r="F161" s="58" t="n">
        <f aca="false">G161-E161</f>
        <v>0</v>
      </c>
      <c r="G161" s="73" t="n">
        <v>10000</v>
      </c>
      <c r="H161" s="73"/>
      <c r="I161" s="58"/>
      <c r="J161" s="73"/>
      <c r="K161" s="59"/>
    </row>
    <row r="162" s="41" customFormat="true" ht="15" hidden="false" customHeight="false" outlineLevel="0" collapsed="false">
      <c r="A162" s="51"/>
      <c r="B162" s="35"/>
      <c r="C162" s="71" t="n">
        <v>36</v>
      </c>
      <c r="D162" s="35" t="s">
        <v>135</v>
      </c>
      <c r="E162" s="58" t="n">
        <f aca="false">E163</f>
        <v>117600</v>
      </c>
      <c r="F162" s="58" t="n">
        <f aca="false">G162-E162</f>
        <v>12300</v>
      </c>
      <c r="G162" s="58" t="n">
        <f aca="false">G163</f>
        <v>129900</v>
      </c>
      <c r="H162" s="58"/>
      <c r="I162" s="58"/>
      <c r="J162" s="58"/>
      <c r="K162" s="59"/>
    </row>
    <row r="163" s="41" customFormat="true" ht="15" hidden="false" customHeight="false" outlineLevel="0" collapsed="false">
      <c r="A163" s="51"/>
      <c r="B163" s="35"/>
      <c r="C163" s="71" t="n">
        <v>363</v>
      </c>
      <c r="D163" s="35" t="s">
        <v>136</v>
      </c>
      <c r="E163" s="58" t="n">
        <f aca="false">E164</f>
        <v>117600</v>
      </c>
      <c r="F163" s="58" t="n">
        <f aca="false">G163-E163</f>
        <v>12300</v>
      </c>
      <c r="G163" s="58" t="n">
        <f aca="false">G164</f>
        <v>129900</v>
      </c>
      <c r="H163" s="58"/>
      <c r="I163" s="58"/>
      <c r="J163" s="58"/>
      <c r="K163" s="59"/>
    </row>
    <row r="164" s="41" customFormat="true" ht="15" hidden="false" customHeight="false" outlineLevel="0" collapsed="false">
      <c r="A164" s="45"/>
      <c r="B164" s="6"/>
      <c r="C164" s="72" t="n">
        <v>3631</v>
      </c>
      <c r="D164" s="6" t="s">
        <v>137</v>
      </c>
      <c r="E164" s="73" t="n">
        <v>117600</v>
      </c>
      <c r="F164" s="58" t="n">
        <f aca="false">G164-E164</f>
        <v>12300</v>
      </c>
      <c r="G164" s="73" t="n">
        <v>129900</v>
      </c>
      <c r="H164" s="73"/>
      <c r="I164" s="58"/>
      <c r="J164" s="73"/>
      <c r="K164" s="59"/>
    </row>
    <row r="165" s="41" customFormat="true" ht="15" hidden="false" customHeight="false" outlineLevel="0" collapsed="false">
      <c r="A165" s="63"/>
      <c r="B165" s="35"/>
      <c r="C165" s="71" t="n">
        <v>37</v>
      </c>
      <c r="D165" s="35" t="s">
        <v>138</v>
      </c>
      <c r="E165" s="58"/>
      <c r="F165" s="58" t="n">
        <f aca="false">G165-E165</f>
        <v>0</v>
      </c>
      <c r="G165" s="58"/>
      <c r="H165" s="58"/>
      <c r="I165" s="58"/>
      <c r="J165" s="58"/>
      <c r="K165" s="59"/>
    </row>
    <row r="166" s="41" customFormat="true" ht="15" hidden="false" customHeight="false" outlineLevel="0" collapsed="false">
      <c r="A166" s="63"/>
      <c r="B166" s="35"/>
      <c r="C166" s="71"/>
      <c r="D166" s="35" t="s">
        <v>139</v>
      </c>
      <c r="E166" s="58" t="n">
        <f aca="false">E167</f>
        <v>679960</v>
      </c>
      <c r="F166" s="58" t="n">
        <f aca="false">G166-E166</f>
        <v>100600</v>
      </c>
      <c r="G166" s="58" t="n">
        <f aca="false">G167</f>
        <v>780560</v>
      </c>
      <c r="H166" s="58"/>
      <c r="I166" s="58"/>
      <c r="J166" s="58"/>
      <c r="K166" s="59"/>
    </row>
    <row r="167" s="41" customFormat="true" ht="15" hidden="false" customHeight="false" outlineLevel="0" collapsed="false">
      <c r="A167" s="63"/>
      <c r="B167" s="35"/>
      <c r="C167" s="71" t="n">
        <v>372</v>
      </c>
      <c r="D167" s="35" t="s">
        <v>140</v>
      </c>
      <c r="E167" s="58" t="n">
        <f aca="false">E169+E168</f>
        <v>679960</v>
      </c>
      <c r="F167" s="58" t="n">
        <f aca="false">G167-E167</f>
        <v>100600</v>
      </c>
      <c r="G167" s="58" t="n">
        <f aca="false">G169+G168</f>
        <v>780560</v>
      </c>
      <c r="H167" s="58"/>
      <c r="I167" s="58"/>
      <c r="J167" s="58"/>
      <c r="K167" s="59"/>
    </row>
    <row r="168" s="40" customFormat="true" ht="14.25" hidden="false" customHeight="false" outlineLevel="0" collapsed="false">
      <c r="A168" s="81"/>
      <c r="B168" s="6"/>
      <c r="C168" s="72" t="n">
        <v>3721</v>
      </c>
      <c r="D168" s="6" t="s">
        <v>141</v>
      </c>
      <c r="E168" s="73" t="n">
        <v>159400</v>
      </c>
      <c r="F168" s="58" t="n">
        <f aca="false">G168-E168</f>
        <v>20600</v>
      </c>
      <c r="G168" s="73" t="n">
        <v>180000</v>
      </c>
      <c r="H168" s="73"/>
      <c r="I168" s="58"/>
      <c r="J168" s="73"/>
      <c r="K168" s="59"/>
    </row>
    <row r="169" s="40" customFormat="true" ht="14.25" hidden="false" customHeight="false" outlineLevel="0" collapsed="false">
      <c r="A169" s="81"/>
      <c r="B169" s="6"/>
      <c r="C169" s="72" t="n">
        <v>3722</v>
      </c>
      <c r="D169" s="6" t="s">
        <v>142</v>
      </c>
      <c r="E169" s="73" t="n">
        <v>520560</v>
      </c>
      <c r="F169" s="58" t="n">
        <f aca="false">G169-E169</f>
        <v>80000</v>
      </c>
      <c r="G169" s="73" t="n">
        <v>600560</v>
      </c>
      <c r="H169" s="73"/>
      <c r="I169" s="58"/>
      <c r="J169" s="73"/>
      <c r="K169" s="59"/>
    </row>
    <row r="170" s="41" customFormat="true" ht="15" hidden="false" customHeight="false" outlineLevel="0" collapsed="false">
      <c r="A170" s="63"/>
      <c r="B170" s="35"/>
      <c r="C170" s="71" t="n">
        <v>38</v>
      </c>
      <c r="D170" s="35" t="s">
        <v>143</v>
      </c>
      <c r="E170" s="58" t="n">
        <f aca="false">E171+E176+E173</f>
        <v>610399.1</v>
      </c>
      <c r="F170" s="58" t="n">
        <f aca="false">G170-E170</f>
        <v>26036.17</v>
      </c>
      <c r="G170" s="58" t="n">
        <f aca="false">G171+G176+G173</f>
        <v>636435.27</v>
      </c>
      <c r="H170" s="58"/>
      <c r="I170" s="58"/>
      <c r="J170" s="58"/>
      <c r="K170" s="59"/>
    </row>
    <row r="171" s="41" customFormat="true" ht="15" hidden="false" customHeight="false" outlineLevel="0" collapsed="false">
      <c r="A171" s="63"/>
      <c r="B171" s="35"/>
      <c r="C171" s="71" t="n">
        <v>381</v>
      </c>
      <c r="D171" s="35" t="s">
        <v>144</v>
      </c>
      <c r="E171" s="58" t="n">
        <f aca="false">E172</f>
        <v>572404</v>
      </c>
      <c r="F171" s="58" t="n">
        <f aca="false">G171-E171</f>
        <v>29616</v>
      </c>
      <c r="G171" s="58" t="n">
        <f aca="false">G172</f>
        <v>602020</v>
      </c>
      <c r="H171" s="58"/>
      <c r="I171" s="58"/>
      <c r="J171" s="58"/>
      <c r="K171" s="59"/>
    </row>
    <row r="172" s="41" customFormat="true" ht="15" hidden="false" customHeight="false" outlineLevel="0" collapsed="false">
      <c r="A172" s="81"/>
      <c r="B172" s="6"/>
      <c r="C172" s="72" t="n">
        <v>3811</v>
      </c>
      <c r="D172" s="6" t="s">
        <v>145</v>
      </c>
      <c r="E172" s="73" t="n">
        <v>572404</v>
      </c>
      <c r="F172" s="58" t="n">
        <f aca="false">G172-E172</f>
        <v>29616</v>
      </c>
      <c r="G172" s="73" t="n">
        <v>602020</v>
      </c>
      <c r="H172" s="73"/>
      <c r="I172" s="58"/>
      <c r="J172" s="73"/>
      <c r="K172" s="59"/>
    </row>
    <row r="173" s="41" customFormat="true" ht="15" hidden="false" customHeight="false" outlineLevel="0" collapsed="false">
      <c r="A173" s="63"/>
      <c r="B173" s="35"/>
      <c r="C173" s="71" t="n">
        <v>382</v>
      </c>
      <c r="D173" s="35" t="s">
        <v>146</v>
      </c>
      <c r="E173" s="58" t="n">
        <f aca="false">E174</f>
        <v>0</v>
      </c>
      <c r="F173" s="58" t="n">
        <f aca="false">G173-E173</f>
        <v>24000</v>
      </c>
      <c r="G173" s="58" t="n">
        <f aca="false">G174</f>
        <v>24000</v>
      </c>
      <c r="H173" s="58"/>
      <c r="I173" s="58"/>
      <c r="J173" s="58"/>
      <c r="K173" s="59"/>
    </row>
    <row r="174" s="41" customFormat="true" ht="15" hidden="false" customHeight="false" outlineLevel="0" collapsed="false">
      <c r="A174" s="81"/>
      <c r="B174" s="6"/>
      <c r="C174" s="72" t="n">
        <v>3821</v>
      </c>
      <c r="D174" s="6" t="s">
        <v>147</v>
      </c>
      <c r="E174" s="73" t="n">
        <v>0</v>
      </c>
      <c r="F174" s="58" t="n">
        <f aca="false">G174-E174</f>
        <v>24000</v>
      </c>
      <c r="G174" s="73" t="n">
        <v>24000</v>
      </c>
      <c r="H174" s="73"/>
      <c r="I174" s="58"/>
      <c r="J174" s="73"/>
      <c r="K174" s="59"/>
    </row>
    <row r="175" s="41" customFormat="true" ht="15" hidden="false" customHeight="false" outlineLevel="0" collapsed="false">
      <c r="A175" s="81"/>
      <c r="B175" s="6"/>
      <c r="C175" s="72" t="n">
        <v>3822</v>
      </c>
      <c r="D175" s="6" t="s">
        <v>584</v>
      </c>
      <c r="E175" s="73"/>
      <c r="F175" s="58" t="n">
        <f aca="false">G175-E175</f>
        <v>0</v>
      </c>
      <c r="G175" s="73"/>
      <c r="H175" s="73"/>
      <c r="I175" s="58"/>
      <c r="J175" s="73"/>
      <c r="K175" s="59"/>
    </row>
    <row r="176" s="40" customFormat="true" ht="14.25" hidden="false" customHeight="false" outlineLevel="0" collapsed="false">
      <c r="A176" s="63"/>
      <c r="B176" s="35"/>
      <c r="C176" s="71" t="n">
        <v>385</v>
      </c>
      <c r="D176" s="35" t="s">
        <v>148</v>
      </c>
      <c r="E176" s="58" t="n">
        <f aca="false">E177</f>
        <v>37995.1</v>
      </c>
      <c r="F176" s="58" t="n">
        <f aca="false">G176-E176</f>
        <v>-27579.83</v>
      </c>
      <c r="G176" s="58" t="n">
        <f aca="false">G177</f>
        <v>10415.27</v>
      </c>
      <c r="H176" s="58"/>
      <c r="I176" s="58"/>
      <c r="J176" s="58"/>
      <c r="K176" s="59"/>
    </row>
    <row r="177" s="40" customFormat="true" ht="14.25" hidden="false" customHeight="false" outlineLevel="0" collapsed="false">
      <c r="A177" s="81"/>
      <c r="B177" s="6"/>
      <c r="C177" s="72" t="n">
        <v>3851</v>
      </c>
      <c r="D177" s="6" t="s">
        <v>149</v>
      </c>
      <c r="E177" s="73" t="n">
        <v>37995.1</v>
      </c>
      <c r="F177" s="58" t="n">
        <f aca="false">G177-E177</f>
        <v>-27579.83</v>
      </c>
      <c r="G177" s="73" t="n">
        <v>10415.27</v>
      </c>
      <c r="H177" s="73"/>
      <c r="I177" s="58"/>
      <c r="J177" s="73"/>
      <c r="K177" s="59"/>
    </row>
    <row r="178" s="40" customFormat="true" ht="14.25" hidden="false" customHeight="false" outlineLevel="0" collapsed="false">
      <c r="A178" s="81"/>
      <c r="B178" s="6"/>
      <c r="C178" s="72"/>
      <c r="D178" s="6"/>
      <c r="E178" s="58"/>
      <c r="F178" s="58"/>
      <c r="G178" s="58"/>
      <c r="H178" s="58"/>
      <c r="I178" s="58"/>
      <c r="J178" s="58"/>
      <c r="K178" s="59"/>
    </row>
    <row r="179" s="40" customFormat="true" ht="14.25" hidden="false" customHeight="false" outlineLevel="0" collapsed="false">
      <c r="A179" s="63"/>
      <c r="B179" s="35"/>
      <c r="C179" s="65" t="n">
        <v>4</v>
      </c>
      <c r="D179" s="35" t="s">
        <v>151</v>
      </c>
      <c r="E179" s="58"/>
      <c r="F179" s="58"/>
      <c r="G179" s="58"/>
      <c r="H179" s="58"/>
      <c r="I179" s="58"/>
      <c r="J179" s="58"/>
      <c r="K179" s="59"/>
    </row>
    <row r="180" s="40" customFormat="true" ht="14.25" hidden="false" customHeight="false" outlineLevel="0" collapsed="false">
      <c r="A180" s="63"/>
      <c r="B180" s="35"/>
      <c r="C180" s="65"/>
      <c r="D180" s="35" t="s">
        <v>87</v>
      </c>
      <c r="E180" s="58" t="n">
        <f aca="false">E181+E188+E204</f>
        <v>7439300</v>
      </c>
      <c r="F180" s="58" t="n">
        <f aca="false">G180-E180</f>
        <v>-206300</v>
      </c>
      <c r="G180" s="58" t="n">
        <f aca="false">G181+G188+G204</f>
        <v>7233000</v>
      </c>
      <c r="H180" s="58"/>
      <c r="I180" s="58"/>
      <c r="J180" s="58"/>
      <c r="K180" s="59"/>
    </row>
    <row r="181" s="40" customFormat="true" ht="14.25" hidden="false" customHeight="false" outlineLevel="0" collapsed="false">
      <c r="A181" s="63"/>
      <c r="B181" s="35"/>
      <c r="C181" s="65" t="n">
        <v>41</v>
      </c>
      <c r="D181" s="35" t="s">
        <v>152</v>
      </c>
      <c r="E181" s="58" t="n">
        <f aca="false">E182+E184</f>
        <v>309000</v>
      </c>
      <c r="F181" s="58" t="n">
        <f aca="false">G181-E181</f>
        <v>103200</v>
      </c>
      <c r="G181" s="58" t="n">
        <f aca="false">G182+G184</f>
        <v>412200</v>
      </c>
      <c r="H181" s="58"/>
      <c r="I181" s="58"/>
      <c r="J181" s="58"/>
      <c r="K181" s="59"/>
    </row>
    <row r="182" s="41" customFormat="true" ht="15" hidden="false" customHeight="false" outlineLevel="0" collapsed="false">
      <c r="A182" s="63"/>
      <c r="B182" s="35"/>
      <c r="C182" s="65" t="n">
        <v>411</v>
      </c>
      <c r="D182" s="35" t="s">
        <v>153</v>
      </c>
      <c r="E182" s="58" t="n">
        <f aca="false">E183</f>
        <v>63500</v>
      </c>
      <c r="F182" s="58" t="n">
        <f aca="false">G182-E182</f>
        <v>51700</v>
      </c>
      <c r="G182" s="58" t="n">
        <f aca="false">G183</f>
        <v>115200</v>
      </c>
      <c r="H182" s="58"/>
      <c r="I182" s="58"/>
      <c r="J182" s="58"/>
      <c r="K182" s="59"/>
    </row>
    <row r="183" s="41" customFormat="true" ht="15" hidden="false" customHeight="false" outlineLevel="0" collapsed="false">
      <c r="A183" s="81"/>
      <c r="B183" s="6"/>
      <c r="C183" s="85" t="n">
        <v>4111</v>
      </c>
      <c r="D183" s="6" t="s">
        <v>154</v>
      </c>
      <c r="E183" s="73" t="n">
        <v>63500</v>
      </c>
      <c r="F183" s="58" t="n">
        <f aca="false">G183-E183</f>
        <v>51700</v>
      </c>
      <c r="G183" s="73" t="n">
        <v>115200</v>
      </c>
      <c r="H183" s="73"/>
      <c r="I183" s="58"/>
      <c r="J183" s="73"/>
      <c r="K183" s="59"/>
    </row>
    <row r="184" s="41" customFormat="true" ht="15" hidden="false" customHeight="false" outlineLevel="0" collapsed="false">
      <c r="A184" s="86"/>
      <c r="B184" s="68"/>
      <c r="C184" s="87" t="n">
        <v>412</v>
      </c>
      <c r="D184" s="68" t="s">
        <v>585</v>
      </c>
      <c r="E184" s="58" t="n">
        <f aca="false">E185+E186</f>
        <v>245500</v>
      </c>
      <c r="F184" s="58" t="n">
        <f aca="false">G184-E184</f>
        <v>51500</v>
      </c>
      <c r="G184" s="58" t="n">
        <f aca="false">G185+G186</f>
        <v>297000</v>
      </c>
      <c r="H184" s="58"/>
      <c r="I184" s="58"/>
      <c r="J184" s="58"/>
      <c r="K184" s="59"/>
      <c r="L184" s="41" t="s">
        <v>552</v>
      </c>
    </row>
    <row r="185" s="41" customFormat="true" ht="15" hidden="false" customHeight="false" outlineLevel="0" collapsed="false">
      <c r="A185" s="86"/>
      <c r="B185" s="68"/>
      <c r="C185" s="88" t="n">
        <v>4124</v>
      </c>
      <c r="D185" s="84" t="s">
        <v>586</v>
      </c>
      <c r="E185" s="73" t="n">
        <v>40500</v>
      </c>
      <c r="F185" s="58" t="n">
        <f aca="false">G185-E185</f>
        <v>64500</v>
      </c>
      <c r="G185" s="73" t="n">
        <v>105000</v>
      </c>
      <c r="H185" s="73"/>
      <c r="I185" s="58"/>
      <c r="J185" s="73"/>
      <c r="K185" s="59"/>
    </row>
    <row r="186" s="41" customFormat="true" ht="15" hidden="false" customHeight="false" outlineLevel="0" collapsed="false">
      <c r="A186" s="81"/>
      <c r="B186" s="6"/>
      <c r="C186" s="85" t="n">
        <v>4126</v>
      </c>
      <c r="D186" s="6" t="s">
        <v>587</v>
      </c>
      <c r="E186" s="73" t="n">
        <v>205000</v>
      </c>
      <c r="F186" s="58" t="n">
        <f aca="false">G186-E186</f>
        <v>-13000</v>
      </c>
      <c r="G186" s="73" t="n">
        <v>192000</v>
      </c>
      <c r="H186" s="73"/>
      <c r="I186" s="58"/>
      <c r="J186" s="73"/>
      <c r="K186" s="59"/>
    </row>
    <row r="187" s="41" customFormat="true" ht="15" hidden="false" customHeight="false" outlineLevel="0" collapsed="false">
      <c r="A187" s="63"/>
      <c r="B187" s="35"/>
      <c r="C187" s="65" t="n">
        <v>42</v>
      </c>
      <c r="D187" s="35" t="s">
        <v>155</v>
      </c>
      <c r="E187" s="58"/>
      <c r="F187" s="58" t="n">
        <f aca="false">G187-E187</f>
        <v>0</v>
      </c>
      <c r="G187" s="58"/>
      <c r="H187" s="58"/>
      <c r="I187" s="58"/>
      <c r="J187" s="58"/>
      <c r="K187" s="59"/>
    </row>
    <row r="188" s="41" customFormat="true" ht="15" hidden="false" customHeight="false" outlineLevel="0" collapsed="false">
      <c r="A188" s="63"/>
      <c r="B188" s="35"/>
      <c r="C188" s="65"/>
      <c r="D188" s="35" t="s">
        <v>89</v>
      </c>
      <c r="E188" s="58" t="n">
        <f aca="false">E189+E193+E198+E200</f>
        <v>7030300</v>
      </c>
      <c r="F188" s="58" t="n">
        <f aca="false">G188-E188</f>
        <v>-309500</v>
      </c>
      <c r="G188" s="58" t="n">
        <f aca="false">G189+G193+G198+G200+G202</f>
        <v>6720800</v>
      </c>
      <c r="H188" s="58"/>
      <c r="I188" s="58"/>
      <c r="J188" s="58"/>
      <c r="K188" s="59"/>
    </row>
    <row r="189" s="41" customFormat="true" ht="15" hidden="false" customHeight="false" outlineLevel="0" collapsed="false">
      <c r="A189" s="63"/>
      <c r="B189" s="35"/>
      <c r="C189" s="65" t="n">
        <v>421</v>
      </c>
      <c r="D189" s="35" t="s">
        <v>156</v>
      </c>
      <c r="E189" s="58" t="n">
        <f aca="false">E191+E192+E190</f>
        <v>6669300</v>
      </c>
      <c r="F189" s="58" t="n">
        <f aca="false">G189-E189</f>
        <v>-420500</v>
      </c>
      <c r="G189" s="58" t="n">
        <f aca="false">G191+G192+G190</f>
        <v>6248800</v>
      </c>
      <c r="H189" s="58"/>
      <c r="I189" s="58"/>
      <c r="J189" s="58"/>
      <c r="K189" s="59"/>
    </row>
    <row r="190" s="41" customFormat="true" ht="15" hidden="false" customHeight="false" outlineLevel="0" collapsed="false">
      <c r="A190" s="63"/>
      <c r="B190" s="35"/>
      <c r="C190" s="88" t="n">
        <v>4212</v>
      </c>
      <c r="D190" s="6" t="s">
        <v>157</v>
      </c>
      <c r="E190" s="73" t="n">
        <v>0</v>
      </c>
      <c r="F190" s="58" t="n">
        <f aca="false">G190-E190</f>
        <v>0</v>
      </c>
      <c r="G190" s="73" t="n">
        <v>0</v>
      </c>
      <c r="H190" s="73"/>
      <c r="I190" s="58"/>
      <c r="J190" s="73"/>
      <c r="K190" s="59"/>
    </row>
    <row r="191" s="41" customFormat="true" ht="15" hidden="false" customHeight="false" outlineLevel="0" collapsed="false">
      <c r="A191" s="81"/>
      <c r="B191" s="6"/>
      <c r="C191" s="85" t="n">
        <v>4213</v>
      </c>
      <c r="D191" s="6" t="s">
        <v>158</v>
      </c>
      <c r="E191" s="73" t="n">
        <v>2666500</v>
      </c>
      <c r="F191" s="58" t="n">
        <f aca="false">G191-E191</f>
        <v>-324000</v>
      </c>
      <c r="G191" s="73" t="n">
        <v>2342500</v>
      </c>
      <c r="H191" s="73"/>
      <c r="I191" s="58"/>
      <c r="J191" s="73"/>
      <c r="K191" s="59"/>
    </row>
    <row r="192" s="40" customFormat="true" ht="14.25" hidden="false" customHeight="false" outlineLevel="0" collapsed="false">
      <c r="A192" s="81"/>
      <c r="B192" s="6"/>
      <c r="C192" s="85" t="n">
        <v>4214</v>
      </c>
      <c r="D192" s="6" t="s">
        <v>159</v>
      </c>
      <c r="E192" s="73" t="n">
        <v>4002800</v>
      </c>
      <c r="F192" s="58" t="n">
        <f aca="false">G192-E192</f>
        <v>-96500</v>
      </c>
      <c r="G192" s="73" t="n">
        <v>3906300</v>
      </c>
      <c r="H192" s="73"/>
      <c r="I192" s="58"/>
      <c r="J192" s="73"/>
      <c r="K192" s="59"/>
      <c r="O192" s="40" t="s">
        <v>552</v>
      </c>
    </row>
    <row r="193" s="40" customFormat="true" ht="14.25" hidden="false" customHeight="false" outlineLevel="0" collapsed="false">
      <c r="A193" s="63"/>
      <c r="B193" s="35"/>
      <c r="C193" s="65" t="n">
        <v>422</v>
      </c>
      <c r="D193" s="35" t="s">
        <v>160</v>
      </c>
      <c r="E193" s="58" t="n">
        <f aca="false">E194+E197+E195+E196</f>
        <v>333000</v>
      </c>
      <c r="F193" s="58" t="n">
        <f aca="false">G193-E193</f>
        <v>111000</v>
      </c>
      <c r="G193" s="58" t="n">
        <f aca="false">G194+G197+G195+G196</f>
        <v>444000</v>
      </c>
      <c r="H193" s="58"/>
      <c r="I193" s="58"/>
      <c r="J193" s="58"/>
      <c r="K193" s="59"/>
    </row>
    <row r="194" s="40" customFormat="true" ht="14.25" hidden="false" customHeight="false" outlineLevel="0" collapsed="false">
      <c r="A194" s="81"/>
      <c r="B194" s="6"/>
      <c r="C194" s="85" t="n">
        <v>4221</v>
      </c>
      <c r="D194" s="6" t="s">
        <v>161</v>
      </c>
      <c r="E194" s="73" t="n">
        <v>130000</v>
      </c>
      <c r="F194" s="58" t="n">
        <f aca="false">G194-E194</f>
        <v>-39000</v>
      </c>
      <c r="G194" s="73" t="n">
        <v>91000</v>
      </c>
      <c r="H194" s="73"/>
      <c r="I194" s="58"/>
      <c r="J194" s="73"/>
      <c r="K194" s="59"/>
    </row>
    <row r="195" s="40" customFormat="true" ht="14.25" hidden="false" customHeight="false" outlineLevel="0" collapsed="false">
      <c r="A195" s="81"/>
      <c r="B195" s="6"/>
      <c r="C195" s="85" t="n">
        <v>4222</v>
      </c>
      <c r="D195" s="6" t="s">
        <v>162</v>
      </c>
      <c r="E195" s="73" t="n">
        <v>0</v>
      </c>
      <c r="F195" s="58" t="n">
        <f aca="false">G195-E195</f>
        <v>0</v>
      </c>
      <c r="G195" s="73" t="n">
        <v>0</v>
      </c>
      <c r="H195" s="73"/>
      <c r="I195" s="58"/>
      <c r="J195" s="73"/>
      <c r="K195" s="59"/>
    </row>
    <row r="196" s="40" customFormat="true" ht="14.25" hidden="false" customHeight="false" outlineLevel="0" collapsed="false">
      <c r="A196" s="81"/>
      <c r="B196" s="6"/>
      <c r="C196" s="85" t="n">
        <v>4223</v>
      </c>
      <c r="D196" s="6" t="s">
        <v>588</v>
      </c>
      <c r="E196" s="73" t="n">
        <v>0</v>
      </c>
      <c r="F196" s="58" t="n">
        <f aca="false">G196-E196</f>
        <v>151000</v>
      </c>
      <c r="G196" s="73" t="n">
        <v>151000</v>
      </c>
      <c r="H196" s="73"/>
      <c r="I196" s="58"/>
      <c r="J196" s="73"/>
      <c r="K196" s="59"/>
    </row>
    <row r="197" s="40" customFormat="true" ht="14.25" hidden="false" customHeight="false" outlineLevel="0" collapsed="false">
      <c r="A197" s="81"/>
      <c r="B197" s="6"/>
      <c r="C197" s="85" t="n">
        <v>4227</v>
      </c>
      <c r="D197" s="6" t="s">
        <v>163</v>
      </c>
      <c r="E197" s="73" t="n">
        <v>203000</v>
      </c>
      <c r="F197" s="58" t="n">
        <f aca="false">G197-E197</f>
        <v>-1000</v>
      </c>
      <c r="G197" s="73" t="n">
        <v>202000</v>
      </c>
      <c r="H197" s="73"/>
      <c r="I197" s="58"/>
      <c r="J197" s="73"/>
      <c r="K197" s="59"/>
    </row>
    <row r="198" s="40" customFormat="true" ht="14.25" hidden="false" customHeight="false" outlineLevel="0" collapsed="false">
      <c r="A198" s="81"/>
      <c r="B198" s="6"/>
      <c r="C198" s="87" t="n">
        <v>423</v>
      </c>
      <c r="D198" s="35" t="s">
        <v>164</v>
      </c>
      <c r="E198" s="58" t="n">
        <f aca="false">E199</f>
        <v>0</v>
      </c>
      <c r="F198" s="58" t="n">
        <f aca="false">G198-E198</f>
        <v>0</v>
      </c>
      <c r="G198" s="58" t="n">
        <f aca="false">G199</f>
        <v>0</v>
      </c>
      <c r="H198" s="58"/>
      <c r="I198" s="58"/>
      <c r="J198" s="58"/>
      <c r="K198" s="59"/>
    </row>
    <row r="199" s="40" customFormat="true" ht="14.25" hidden="false" customHeight="false" outlineLevel="0" collapsed="false">
      <c r="A199" s="81"/>
      <c r="B199" s="6"/>
      <c r="C199" s="85" t="n">
        <v>4231</v>
      </c>
      <c r="D199" s="6" t="s">
        <v>165</v>
      </c>
      <c r="E199" s="73" t="n">
        <v>0</v>
      </c>
      <c r="F199" s="58" t="n">
        <f aca="false">G199-E199</f>
        <v>0</v>
      </c>
      <c r="G199" s="73" t="n">
        <v>0</v>
      </c>
      <c r="H199" s="73"/>
      <c r="I199" s="58"/>
      <c r="J199" s="73"/>
      <c r="K199" s="59"/>
    </row>
    <row r="200" s="40" customFormat="true" ht="14.25" hidden="false" customHeight="false" outlineLevel="0" collapsed="false">
      <c r="A200" s="81"/>
      <c r="B200" s="6"/>
      <c r="C200" s="87" t="n">
        <v>425</v>
      </c>
      <c r="D200" s="68" t="s">
        <v>589</v>
      </c>
      <c r="E200" s="58" t="n">
        <f aca="false">E201</f>
        <v>28000</v>
      </c>
      <c r="F200" s="58" t="n">
        <f aca="false">G200-E200</f>
        <v>0</v>
      </c>
      <c r="G200" s="58" t="n">
        <f aca="false">G201</f>
        <v>28000</v>
      </c>
      <c r="H200" s="58"/>
      <c r="I200" s="58"/>
      <c r="J200" s="58"/>
      <c r="K200" s="59"/>
    </row>
    <row r="201" s="40" customFormat="true" ht="14.25" hidden="false" customHeight="false" outlineLevel="0" collapsed="false">
      <c r="A201" s="81"/>
      <c r="B201" s="6"/>
      <c r="C201" s="85" t="n">
        <v>4251</v>
      </c>
      <c r="D201" s="6" t="s">
        <v>590</v>
      </c>
      <c r="E201" s="73" t="n">
        <v>28000</v>
      </c>
      <c r="F201" s="58" t="n">
        <f aca="false">G201-E201</f>
        <v>0</v>
      </c>
      <c r="G201" s="73" t="n">
        <v>28000</v>
      </c>
      <c r="H201" s="73"/>
      <c r="I201" s="58"/>
      <c r="J201" s="73"/>
      <c r="K201" s="59"/>
    </row>
    <row r="202" s="40" customFormat="true" ht="14.25" hidden="false" customHeight="false" outlineLevel="0" collapsed="false">
      <c r="A202" s="81"/>
      <c r="B202" s="6"/>
      <c r="C202" s="87" t="n">
        <v>426</v>
      </c>
      <c r="D202" s="68" t="s">
        <v>591</v>
      </c>
      <c r="E202" s="73"/>
      <c r="F202" s="58" t="n">
        <f aca="false">G202-E202</f>
        <v>0</v>
      </c>
      <c r="G202" s="58" t="n">
        <f aca="false">G203</f>
        <v>0</v>
      </c>
      <c r="H202" s="73"/>
      <c r="I202" s="58"/>
      <c r="J202" s="58"/>
      <c r="K202" s="59"/>
    </row>
    <row r="203" s="40" customFormat="true" ht="14.25" hidden="false" customHeight="false" outlineLevel="0" collapsed="false">
      <c r="A203" s="81"/>
      <c r="B203" s="6"/>
      <c r="C203" s="85" t="n">
        <v>4264</v>
      </c>
      <c r="D203" s="6" t="s">
        <v>592</v>
      </c>
      <c r="E203" s="73"/>
      <c r="F203" s="58" t="n">
        <f aca="false">G203-E203</f>
        <v>0</v>
      </c>
      <c r="G203" s="73" t="n">
        <v>0</v>
      </c>
      <c r="H203" s="73"/>
      <c r="I203" s="58"/>
      <c r="J203" s="73"/>
      <c r="K203" s="59"/>
    </row>
    <row r="204" s="41" customFormat="true" ht="15" hidden="false" customHeight="false" outlineLevel="0" collapsed="false">
      <c r="A204" s="63"/>
      <c r="B204" s="35"/>
      <c r="C204" s="65" t="n">
        <v>45</v>
      </c>
      <c r="D204" s="35" t="s">
        <v>166</v>
      </c>
      <c r="E204" s="58" t="n">
        <f aca="false">E205+E208</f>
        <v>100000</v>
      </c>
      <c r="F204" s="58" t="n">
        <f aca="false">G204-E204</f>
        <v>0</v>
      </c>
      <c r="G204" s="58" t="n">
        <f aca="false">G205+G208</f>
        <v>100000</v>
      </c>
      <c r="H204" s="58"/>
      <c r="I204" s="58"/>
      <c r="J204" s="58"/>
      <c r="K204" s="59"/>
    </row>
    <row r="205" s="40" customFormat="true" ht="14.25" hidden="false" customHeight="false" outlineLevel="0" collapsed="false">
      <c r="A205" s="63"/>
      <c r="B205" s="35"/>
      <c r="C205" s="87" t="n">
        <v>451</v>
      </c>
      <c r="D205" s="35" t="s">
        <v>167</v>
      </c>
      <c r="E205" s="58" t="n">
        <f aca="false">E206</f>
        <v>100000</v>
      </c>
      <c r="F205" s="58" t="n">
        <f aca="false">G205-E205</f>
        <v>0</v>
      </c>
      <c r="G205" s="58" t="n">
        <f aca="false">G206</f>
        <v>100000</v>
      </c>
      <c r="H205" s="58"/>
      <c r="I205" s="58"/>
      <c r="J205" s="58"/>
      <c r="K205" s="59"/>
    </row>
    <row r="206" s="40" customFormat="true" ht="13.5" hidden="false" customHeight="true" outlineLevel="0" collapsed="false">
      <c r="A206" s="81"/>
      <c r="B206" s="6"/>
      <c r="C206" s="85" t="n">
        <v>4511</v>
      </c>
      <c r="D206" s="6" t="s">
        <v>167</v>
      </c>
      <c r="E206" s="73" t="n">
        <v>100000</v>
      </c>
      <c r="F206" s="58" t="n">
        <f aca="false">G206-E206</f>
        <v>0</v>
      </c>
      <c r="G206" s="73" t="n">
        <v>100000</v>
      </c>
      <c r="H206" s="73"/>
      <c r="I206" s="58"/>
      <c r="J206" s="73"/>
      <c r="K206" s="59"/>
    </row>
    <row r="207" s="33" customFormat="true" ht="15" hidden="true" customHeight="true" outlineLevel="0" collapsed="false">
      <c r="A207" s="33" t="s">
        <v>168</v>
      </c>
    </row>
    <row r="208" s="33" customFormat="true" ht="15" hidden="false" customHeight="true" outlineLevel="0" collapsed="false">
      <c r="C208" s="71" t="n">
        <v>453</v>
      </c>
      <c r="D208" s="35" t="s">
        <v>593</v>
      </c>
      <c r="E208" s="32"/>
      <c r="F208" s="32"/>
      <c r="G208" s="35"/>
      <c r="H208" s="89"/>
      <c r="I208" s="89"/>
    </row>
    <row r="209" s="33" customFormat="true" ht="15" hidden="false" customHeight="true" outlineLevel="0" collapsed="false">
      <c r="A209" s="63"/>
      <c r="B209" s="90"/>
      <c r="C209" s="88" t="n">
        <v>4531</v>
      </c>
      <c r="D209" s="6" t="s">
        <v>593</v>
      </c>
      <c r="E209" s="6"/>
      <c r="F209" s="6"/>
      <c r="G209" s="6"/>
      <c r="H209" s="44"/>
      <c r="I209" s="44"/>
    </row>
    <row r="210" s="33" customFormat="true" ht="15" hidden="false" customHeight="true" outlineLevel="0" collapsed="false">
      <c r="A210" s="63"/>
      <c r="B210" s="90"/>
      <c r="C210" s="42"/>
      <c r="D210" s="90"/>
      <c r="E210" s="6"/>
      <c r="F210" s="6"/>
      <c r="G210" s="6"/>
      <c r="H210" s="44" t="s">
        <v>552</v>
      </c>
      <c r="I210" s="44"/>
    </row>
    <row r="211" s="65" customFormat="true" ht="15" hidden="false" customHeight="true" outlineLevel="0" collapsed="false">
      <c r="A211" s="65" t="s">
        <v>168</v>
      </c>
    </row>
    <row r="212" s="65" customFormat="true" ht="15" hidden="false" customHeight="true" outlineLevel="0" collapsed="false">
      <c r="E212" s="22" t="s">
        <v>554</v>
      </c>
      <c r="F212" s="16" t="s">
        <v>9</v>
      </c>
      <c r="G212" s="16" t="s">
        <v>555</v>
      </c>
      <c r="H212" s="22"/>
      <c r="I212" s="16"/>
      <c r="J212" s="16"/>
      <c r="K212" s="16"/>
    </row>
    <row r="213" s="65" customFormat="true" ht="15" hidden="false" customHeight="true" outlineLevel="0" collapsed="false">
      <c r="E213" s="22" t="s">
        <v>556</v>
      </c>
      <c r="F213" s="56" t="s">
        <v>11</v>
      </c>
      <c r="G213" s="22"/>
      <c r="H213" s="22"/>
      <c r="I213" s="56"/>
      <c r="J213" s="22"/>
      <c r="K213" s="24"/>
    </row>
    <row r="214" s="40" customFormat="true" ht="14.25" hidden="false" customHeight="false" outlineLevel="0" collapsed="false">
      <c r="A214" s="51"/>
      <c r="B214" s="5"/>
      <c r="C214" s="54" t="n">
        <v>5</v>
      </c>
      <c r="D214" s="5" t="s">
        <v>170</v>
      </c>
      <c r="E214" s="5"/>
      <c r="F214" s="5"/>
      <c r="G214" s="5"/>
      <c r="H214" s="24"/>
      <c r="I214" s="24"/>
    </row>
    <row r="215" s="40" customFormat="true" ht="14.25" hidden="false" customHeight="false" outlineLevel="0" collapsed="false">
      <c r="A215" s="51"/>
      <c r="B215" s="5"/>
      <c r="C215" s="54"/>
      <c r="D215" s="5" t="s">
        <v>171</v>
      </c>
      <c r="E215" s="5"/>
      <c r="F215" s="5"/>
      <c r="G215" s="5"/>
      <c r="H215" s="24"/>
      <c r="I215" s="24"/>
      <c r="O215" s="40" t="s">
        <v>552</v>
      </c>
    </row>
    <row r="216" s="40" customFormat="true" ht="14.25" hidden="false" customHeight="false" outlineLevel="0" collapsed="false">
      <c r="A216" s="63"/>
      <c r="B216" s="35"/>
      <c r="C216" s="65" t="n">
        <v>51</v>
      </c>
      <c r="D216" s="35" t="s">
        <v>172</v>
      </c>
      <c r="E216" s="35"/>
      <c r="F216" s="35"/>
      <c r="G216" s="35"/>
      <c r="H216" s="36"/>
      <c r="I216" s="36"/>
    </row>
    <row r="217" s="40" customFormat="true" ht="14.25" hidden="false" customHeight="false" outlineLevel="0" collapsed="false">
      <c r="A217" s="63"/>
      <c r="B217" s="35"/>
      <c r="C217" s="65" t="n">
        <v>516</v>
      </c>
      <c r="D217" s="35" t="s">
        <v>173</v>
      </c>
      <c r="E217" s="35"/>
      <c r="F217" s="35"/>
      <c r="G217" s="35"/>
      <c r="H217" s="36"/>
      <c r="I217" s="36"/>
    </row>
    <row r="218" s="41" customFormat="true" ht="15" hidden="false" customHeight="false" outlineLevel="0" collapsed="false">
      <c r="A218" s="63"/>
      <c r="B218" s="35"/>
      <c r="C218" s="65"/>
      <c r="D218" s="35" t="s">
        <v>174</v>
      </c>
      <c r="E218" s="35"/>
      <c r="F218" s="35"/>
      <c r="G218" s="35" t="s">
        <v>552</v>
      </c>
      <c r="H218" s="36"/>
      <c r="I218" s="36"/>
    </row>
    <row r="219" s="41" customFormat="true" ht="15" hidden="false" customHeight="false" outlineLevel="0" collapsed="false">
      <c r="A219" s="63"/>
      <c r="B219" s="35"/>
      <c r="C219" s="65"/>
      <c r="D219" s="35" t="s">
        <v>175</v>
      </c>
      <c r="E219" s="35"/>
      <c r="F219" s="35"/>
      <c r="G219" s="35"/>
      <c r="H219" s="36"/>
      <c r="I219" s="36"/>
    </row>
    <row r="220" s="41" customFormat="true" ht="15" hidden="false" customHeight="false" outlineLevel="0" collapsed="false">
      <c r="A220" s="81"/>
      <c r="B220" s="6"/>
      <c r="C220" s="85" t="n">
        <v>5161</v>
      </c>
      <c r="D220" s="6" t="s">
        <v>176</v>
      </c>
      <c r="E220" s="6"/>
      <c r="F220" s="6"/>
      <c r="G220" s="6"/>
      <c r="H220" s="36"/>
      <c r="I220" s="36"/>
    </row>
    <row r="221" s="41" customFormat="true" ht="15" hidden="false" customHeight="false" outlineLevel="0" collapsed="false">
      <c r="A221" s="45"/>
      <c r="B221" s="2"/>
      <c r="C221" s="46"/>
      <c r="D221" s="2" t="s">
        <v>174</v>
      </c>
      <c r="E221" s="2"/>
      <c r="F221" s="2"/>
      <c r="G221" s="2"/>
      <c r="H221" s="36"/>
      <c r="I221" s="36"/>
      <c r="J221" s="41" t="s">
        <v>552</v>
      </c>
    </row>
    <row r="222" s="41" customFormat="true" ht="15" hidden="false" customHeight="false" outlineLevel="0" collapsed="false">
      <c r="A222" s="51"/>
      <c r="B222" s="5"/>
      <c r="C222" s="54"/>
      <c r="D222" s="5"/>
      <c r="E222" s="5"/>
      <c r="F222" s="5"/>
      <c r="G222" s="5"/>
      <c r="H222" s="36" t="s">
        <v>552</v>
      </c>
      <c r="I222" s="36"/>
    </row>
    <row r="223" s="41" customFormat="true" ht="15" hidden="false" customHeight="false" outlineLevel="0" collapsed="false">
      <c r="A223" s="51"/>
      <c r="B223" s="5"/>
      <c r="C223" s="54"/>
      <c r="D223" s="5"/>
      <c r="E223" s="5"/>
      <c r="F223" s="5"/>
      <c r="G223" s="5"/>
      <c r="H223" s="36"/>
      <c r="I223" s="36"/>
    </row>
    <row r="224" s="41" customFormat="true" ht="15" hidden="false" customHeight="false" outlineLevel="0" collapsed="false">
      <c r="A224" s="5" t="s">
        <v>594</v>
      </c>
      <c r="B224" s="5"/>
      <c r="C224" s="54"/>
      <c r="D224" s="5"/>
      <c r="E224" s="5"/>
      <c r="F224" s="5"/>
      <c r="G224" s="5"/>
      <c r="H224" s="36"/>
      <c r="I224" s="36"/>
      <c r="L224" s="41" t="s">
        <v>552</v>
      </c>
    </row>
    <row r="225" s="41" customFormat="true" ht="15" hidden="false" customHeight="false" outlineLevel="0" collapsed="false">
      <c r="A225" s="5"/>
      <c r="B225" s="5"/>
      <c r="C225" s="54"/>
      <c r="D225" s="5"/>
      <c r="E225" s="5"/>
      <c r="F225" s="5"/>
      <c r="G225" s="5"/>
      <c r="H225" s="36"/>
      <c r="I225" s="36"/>
    </row>
    <row r="226" s="41" customFormat="true" ht="15" hidden="false" customHeight="false" outlineLevel="0" collapsed="false">
      <c r="A226" s="5"/>
      <c r="B226" s="5"/>
      <c r="C226" s="54"/>
      <c r="D226" s="5"/>
      <c r="E226" s="22" t="s">
        <v>554</v>
      </c>
      <c r="F226" s="16" t="s">
        <v>9</v>
      </c>
      <c r="G226" s="16" t="s">
        <v>555</v>
      </c>
      <c r="H226" s="22"/>
      <c r="I226" s="16"/>
      <c r="J226" s="16"/>
      <c r="K226" s="16"/>
    </row>
    <row r="227" s="41" customFormat="true" ht="15" hidden="false" customHeight="false" outlineLevel="0" collapsed="false">
      <c r="A227" s="5"/>
      <c r="B227" s="5"/>
      <c r="C227" s="54"/>
      <c r="D227" s="5"/>
      <c r="E227" s="22" t="s">
        <v>556</v>
      </c>
      <c r="F227" s="56" t="s">
        <v>11</v>
      </c>
      <c r="G227" s="22"/>
      <c r="H227" s="22"/>
      <c r="I227" s="56"/>
      <c r="J227" s="22"/>
      <c r="K227" s="24"/>
    </row>
    <row r="228" s="41" customFormat="true" ht="15" hidden="false" customHeight="false" outlineLevel="0" collapsed="false">
      <c r="A228" s="51"/>
      <c r="B228" s="5"/>
      <c r="C228" s="54" t="n">
        <v>9</v>
      </c>
      <c r="D228" s="5" t="s">
        <v>561</v>
      </c>
      <c r="E228" s="91" t="n">
        <v>216321.47</v>
      </c>
      <c r="F228" s="24"/>
      <c r="G228" s="5"/>
      <c r="H228" s="24"/>
      <c r="I228" s="24"/>
      <c r="J228" s="24"/>
      <c r="K228" s="24"/>
    </row>
    <row r="229" s="41" customFormat="true" ht="15" hidden="false" customHeight="false" outlineLevel="0" collapsed="false">
      <c r="A229" s="51"/>
      <c r="B229" s="5"/>
      <c r="C229" s="54" t="n">
        <v>92</v>
      </c>
      <c r="D229" s="5" t="s">
        <v>595</v>
      </c>
      <c r="E229" s="91" t="n">
        <v>216321.47</v>
      </c>
      <c r="F229" s="5"/>
      <c r="G229" s="5"/>
      <c r="H229" s="36"/>
      <c r="I229" s="36"/>
      <c r="J229" s="36"/>
      <c r="K229" s="36"/>
    </row>
    <row r="230" s="41" customFormat="true" ht="15" hidden="false" customHeight="false" outlineLevel="0" collapsed="false">
      <c r="A230" s="51"/>
      <c r="B230" s="5"/>
      <c r="C230" s="54" t="n">
        <v>922</v>
      </c>
      <c r="D230" s="5" t="s">
        <v>596</v>
      </c>
      <c r="E230" s="91" t="n">
        <v>216321.47</v>
      </c>
      <c r="F230" s="5"/>
      <c r="G230" s="5"/>
      <c r="H230" s="36"/>
      <c r="I230" s="36"/>
      <c r="J230" s="36"/>
      <c r="K230" s="36"/>
    </row>
    <row r="231" s="41" customFormat="true" ht="15" hidden="false" customHeight="false" outlineLevel="0" collapsed="false">
      <c r="A231" s="51"/>
      <c r="B231" s="5"/>
      <c r="C231" s="54" t="n">
        <v>9221</v>
      </c>
      <c r="D231" s="2" t="s">
        <v>597</v>
      </c>
      <c r="E231" s="92" t="n">
        <v>216321.47</v>
      </c>
      <c r="F231" s="2"/>
      <c r="G231" s="2" t="s">
        <v>552</v>
      </c>
      <c r="H231" s="38"/>
      <c r="I231" s="38" t="s">
        <v>552</v>
      </c>
      <c r="J231" s="38"/>
      <c r="K231" s="38"/>
      <c r="L231" s="41" t="s">
        <v>552</v>
      </c>
    </row>
    <row r="232" s="41" customFormat="true" ht="15" hidden="false" customHeight="false" outlineLevel="0" collapsed="false">
      <c r="A232" s="51"/>
      <c r="B232" s="5"/>
      <c r="C232" s="54"/>
      <c r="D232" s="5"/>
      <c r="E232" s="2"/>
      <c r="F232" s="2"/>
      <c r="G232" s="2"/>
      <c r="H232" s="38"/>
      <c r="I232" s="38"/>
      <c r="J232" s="40" t="s">
        <v>552</v>
      </c>
      <c r="L232" s="41" t="s">
        <v>552</v>
      </c>
    </row>
    <row r="233" s="41" customFormat="true" ht="15" hidden="false" customHeight="false" outlineLevel="0" collapsed="false">
      <c r="A233" s="51"/>
      <c r="B233" s="5"/>
      <c r="C233" s="54"/>
      <c r="D233" s="5"/>
      <c r="E233" s="5"/>
      <c r="F233" s="5"/>
      <c r="G233" s="5"/>
      <c r="H233" s="36"/>
      <c r="I233" s="36"/>
    </row>
    <row r="234" s="40" customFormat="true" ht="14.25" hidden="false" customHeight="false" outlineLevel="0" collapsed="false">
      <c r="A234" s="81"/>
      <c r="B234" s="6"/>
      <c r="C234" s="85"/>
      <c r="D234" s="6"/>
      <c r="E234" s="32" t="s">
        <v>177</v>
      </c>
      <c r="F234" s="6"/>
      <c r="G234" s="32"/>
      <c r="H234" s="36"/>
      <c r="I234" s="36"/>
      <c r="J234" s="40" t="s">
        <v>552</v>
      </c>
    </row>
    <row r="235" s="40" customFormat="true" ht="14.25" hidden="false" customHeight="false" outlineLevel="0" collapsed="false">
      <c r="A235" s="81"/>
      <c r="B235" s="6"/>
      <c r="C235" s="85"/>
      <c r="D235" s="6"/>
      <c r="E235" s="32"/>
      <c r="F235" s="6"/>
      <c r="G235" s="32"/>
      <c r="H235" s="36"/>
      <c r="I235" s="36"/>
    </row>
    <row r="236" s="39" customFormat="true" ht="15" hidden="false" customHeight="false" outlineLevel="0" collapsed="false">
      <c r="A236" s="51"/>
      <c r="B236" s="5"/>
      <c r="C236" s="54"/>
      <c r="D236" s="5"/>
      <c r="E236" s="12" t="s">
        <v>178</v>
      </c>
      <c r="F236" s="5"/>
      <c r="G236" s="12"/>
      <c r="H236" s="36"/>
      <c r="I236" s="36"/>
      <c r="J236" s="39" t="s">
        <v>552</v>
      </c>
    </row>
    <row r="237" s="39" customFormat="true" ht="15" hidden="false" customHeight="false" outlineLevel="0" collapsed="false">
      <c r="A237" s="51"/>
      <c r="B237" s="5"/>
      <c r="C237" s="54"/>
      <c r="D237" s="5"/>
      <c r="E237" s="5"/>
      <c r="F237" s="5"/>
      <c r="G237" s="12"/>
      <c r="H237" s="36"/>
      <c r="I237" s="36"/>
    </row>
    <row r="238" s="2" customFormat="true" ht="15" hidden="false" customHeight="true" outlineLevel="0" collapsed="false">
      <c r="A238" s="6" t="s">
        <v>598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4.25" hidden="false" customHeight="false" outlineLevel="0" collapsed="false">
      <c r="A239" s="51"/>
      <c r="B239" s="5"/>
      <c r="C239" s="54"/>
      <c r="D239" s="5"/>
      <c r="E239" s="22" t="s">
        <v>554</v>
      </c>
      <c r="F239" s="16" t="s">
        <v>9</v>
      </c>
      <c r="G239" s="20" t="s">
        <v>555</v>
      </c>
      <c r="H239" s="22"/>
      <c r="I239" s="16"/>
      <c r="J239" s="20"/>
      <c r="K239" s="16"/>
    </row>
    <row r="240" customFormat="false" ht="14.25" hidden="false" customHeight="false" outlineLevel="0" collapsed="false">
      <c r="A240" s="51" t="s">
        <v>95</v>
      </c>
      <c r="B240" s="5" t="s">
        <v>599</v>
      </c>
      <c r="C240" s="54" t="s">
        <v>565</v>
      </c>
      <c r="D240" s="12" t="s">
        <v>181</v>
      </c>
      <c r="E240" s="22" t="s">
        <v>556</v>
      </c>
      <c r="F240" s="56" t="s">
        <v>11</v>
      </c>
      <c r="G240" s="22" t="s">
        <v>556</v>
      </c>
      <c r="H240" s="22"/>
      <c r="I240" s="56"/>
      <c r="J240" s="22"/>
      <c r="K240" s="24"/>
    </row>
    <row r="241" customFormat="false" ht="14.25" hidden="false" customHeight="false" outlineLevel="0" collapsed="false">
      <c r="A241" s="51"/>
      <c r="B241" s="5"/>
      <c r="C241" s="54"/>
      <c r="D241" s="5"/>
      <c r="E241" s="93"/>
      <c r="F241" s="93" t="s">
        <v>552</v>
      </c>
      <c r="G241" s="4"/>
      <c r="H241" s="93"/>
      <c r="I241" s="93"/>
    </row>
    <row r="242" customFormat="false" ht="14.25" hidden="false" customHeight="false" outlineLevel="0" collapsed="false">
      <c r="A242" s="51"/>
      <c r="B242" s="5"/>
      <c r="C242" s="54"/>
      <c r="D242" s="5"/>
      <c r="E242" s="24"/>
      <c r="F242" s="24"/>
      <c r="G242" s="94" t="s">
        <v>552</v>
      </c>
      <c r="H242" s="24"/>
      <c r="I242" s="24"/>
      <c r="J242" s="94"/>
      <c r="K242" s="24"/>
    </row>
    <row r="243" customFormat="false" ht="14.25" hidden="false" customHeight="false" outlineLevel="0" collapsed="false">
      <c r="A243" s="51"/>
      <c r="B243" s="95" t="s">
        <v>600</v>
      </c>
      <c r="C243" s="54"/>
      <c r="D243" s="5" t="s">
        <v>601</v>
      </c>
      <c r="E243" s="24" t="n">
        <f aca="false">E826+E771+E644+E595+E452+E420+E245+E330+E495+E711+E905</f>
        <v>13370000</v>
      </c>
      <c r="F243" s="58" t="n">
        <f aca="false">G243-E243</f>
        <v>40000</v>
      </c>
      <c r="G243" s="24" t="n">
        <f aca="false">G826+G771+G644+G595+G452+G420+G245+G330+G495+G711+G905</f>
        <v>13410000</v>
      </c>
      <c r="H243" s="24"/>
      <c r="I243" s="58"/>
      <c r="J243" s="24"/>
      <c r="K243" s="59"/>
      <c r="L243" s="4" t="s">
        <v>552</v>
      </c>
    </row>
    <row r="244" customFormat="false" ht="14.25" hidden="false" customHeight="false" outlineLevel="0" collapsed="false">
      <c r="A244" s="51"/>
      <c r="B244" s="5"/>
      <c r="C244" s="54"/>
      <c r="D244" s="5"/>
      <c r="E244" s="58"/>
      <c r="F244" s="58" t="n">
        <f aca="false">G244-E244</f>
        <v>0</v>
      </c>
      <c r="G244" s="58"/>
      <c r="H244" s="58"/>
      <c r="I244" s="58"/>
      <c r="J244" s="58"/>
      <c r="K244" s="58"/>
      <c r="L244" s="4" t="s">
        <v>552</v>
      </c>
    </row>
    <row r="245" customFormat="false" ht="14.25" hidden="false" customHeight="false" outlineLevel="0" collapsed="false">
      <c r="A245" s="51"/>
      <c r="B245" s="95" t="s">
        <v>602</v>
      </c>
      <c r="C245" s="54"/>
      <c r="D245" s="5" t="s">
        <v>183</v>
      </c>
      <c r="E245" s="58" t="n">
        <f aca="false">E247+E262</f>
        <v>224782</v>
      </c>
      <c r="F245" s="58" t="n">
        <f aca="false">G245-E245</f>
        <v>24000</v>
      </c>
      <c r="G245" s="58" t="n">
        <f aca="false">G247+G262</f>
        <v>248782</v>
      </c>
      <c r="H245" s="58"/>
      <c r="I245" s="58"/>
      <c r="J245" s="58"/>
      <c r="K245" s="59"/>
      <c r="L245" s="4" t="s">
        <v>552</v>
      </c>
    </row>
    <row r="246" customFormat="false" ht="14.25" hidden="false" customHeight="false" outlineLevel="0" collapsed="false">
      <c r="A246" s="51"/>
      <c r="B246" s="95"/>
      <c r="C246" s="54"/>
      <c r="D246" s="5" t="s">
        <v>603</v>
      </c>
      <c r="E246" s="58"/>
      <c r="F246" s="58" t="n">
        <f aca="false">G246-E246</f>
        <v>0</v>
      </c>
      <c r="G246" s="58"/>
      <c r="H246" s="58"/>
      <c r="I246" s="58"/>
      <c r="J246" s="58"/>
      <c r="K246" s="58"/>
      <c r="L246" s="4" t="s">
        <v>552</v>
      </c>
    </row>
    <row r="247" customFormat="false" ht="14.25" hidden="false" customHeight="false" outlineLevel="0" collapsed="false">
      <c r="A247" s="51"/>
      <c r="B247" s="95" t="s">
        <v>604</v>
      </c>
      <c r="C247" s="54"/>
      <c r="D247" s="23" t="s">
        <v>605</v>
      </c>
      <c r="E247" s="58" t="n">
        <f aca="false">E248</f>
        <v>178782</v>
      </c>
      <c r="F247" s="58" t="n">
        <f aca="false">G247-E247</f>
        <v>23000</v>
      </c>
      <c r="G247" s="58" t="n">
        <f aca="false">G248</f>
        <v>201782</v>
      </c>
      <c r="H247" s="58"/>
      <c r="I247" s="58"/>
      <c r="J247" s="58"/>
      <c r="K247" s="59"/>
    </row>
    <row r="248" customFormat="false" ht="14.25" hidden="false" customHeight="false" outlineLevel="0" collapsed="false">
      <c r="A248" s="51"/>
      <c r="B248" s="95" t="s">
        <v>606</v>
      </c>
      <c r="C248" s="54"/>
      <c r="D248" s="23" t="s">
        <v>607</v>
      </c>
      <c r="E248" s="58" t="n">
        <f aca="false">E250+E258</f>
        <v>178782</v>
      </c>
      <c r="F248" s="58" t="n">
        <f aca="false">G248-E248</f>
        <v>23000</v>
      </c>
      <c r="G248" s="58" t="n">
        <f aca="false">G250+G258</f>
        <v>201782</v>
      </c>
      <c r="H248" s="58"/>
      <c r="I248" s="58"/>
      <c r="J248" s="58"/>
      <c r="K248" s="59"/>
      <c r="L248" s="4" t="s">
        <v>552</v>
      </c>
    </row>
    <row r="249" customFormat="false" ht="14.25" hidden="false" customHeight="false" outlineLevel="0" collapsed="false">
      <c r="A249" s="51"/>
      <c r="B249" s="95"/>
      <c r="C249" s="54" t="n">
        <v>3</v>
      </c>
      <c r="D249" s="23" t="s">
        <v>608</v>
      </c>
      <c r="E249" s="58" t="n">
        <f aca="false">E250</f>
        <v>178782</v>
      </c>
      <c r="F249" s="58" t="n">
        <f aca="false">G249-E249</f>
        <v>23000</v>
      </c>
      <c r="G249" s="58" t="n">
        <f aca="false">G250</f>
        <v>201782</v>
      </c>
      <c r="H249" s="58"/>
      <c r="I249" s="58"/>
      <c r="J249" s="58"/>
      <c r="K249" s="59"/>
    </row>
    <row r="250" customFormat="false" ht="14.25" hidden="false" customHeight="false" outlineLevel="0" collapsed="false">
      <c r="A250" s="51"/>
      <c r="B250" s="95"/>
      <c r="C250" s="75" t="n">
        <v>32</v>
      </c>
      <c r="D250" s="23" t="s">
        <v>104</v>
      </c>
      <c r="E250" s="58" t="n">
        <f aca="false">E251+E253</f>
        <v>178782</v>
      </c>
      <c r="F250" s="58" t="n">
        <f aca="false">G250-E250</f>
        <v>23000</v>
      </c>
      <c r="G250" s="58" t="n">
        <f aca="false">G251+G253</f>
        <v>201782</v>
      </c>
      <c r="H250" s="58"/>
      <c r="I250" s="58"/>
      <c r="J250" s="58"/>
      <c r="K250" s="59"/>
    </row>
    <row r="251" customFormat="false" ht="14.25" hidden="false" customHeight="false" outlineLevel="0" collapsed="false">
      <c r="A251" s="51"/>
      <c r="B251" s="95"/>
      <c r="C251" s="75" t="n">
        <v>323</v>
      </c>
      <c r="D251" s="23" t="s">
        <v>115</v>
      </c>
      <c r="E251" s="58" t="n">
        <f aca="false">E252</f>
        <v>60000</v>
      </c>
      <c r="F251" s="58" t="n">
        <f aca="false">G251-E251</f>
        <v>3000</v>
      </c>
      <c r="G251" s="58" t="n">
        <f aca="false">G252</f>
        <v>63000</v>
      </c>
      <c r="H251" s="58"/>
      <c r="I251" s="58"/>
      <c r="J251" s="58"/>
      <c r="K251" s="59"/>
    </row>
    <row r="252" customFormat="false" ht="14.25" hidden="false" customHeight="false" outlineLevel="0" collapsed="false">
      <c r="A252" s="45" t="s">
        <v>187</v>
      </c>
      <c r="B252" s="95"/>
      <c r="C252" s="74" t="n">
        <v>3233</v>
      </c>
      <c r="D252" s="29" t="s">
        <v>118</v>
      </c>
      <c r="E252" s="73" t="n">
        <v>60000</v>
      </c>
      <c r="F252" s="58" t="n">
        <f aca="false">G252-E252</f>
        <v>3000</v>
      </c>
      <c r="G252" s="73" t="n">
        <v>63000</v>
      </c>
      <c r="H252" s="73"/>
      <c r="I252" s="58"/>
      <c r="J252" s="73"/>
      <c r="K252" s="59"/>
    </row>
    <row r="253" s="39" customFormat="true" ht="15" hidden="false" customHeight="false" outlineLevel="0" collapsed="false">
      <c r="A253" s="51"/>
      <c r="B253" s="95"/>
      <c r="C253" s="75" t="n">
        <v>329</v>
      </c>
      <c r="D253" s="23" t="s">
        <v>125</v>
      </c>
      <c r="E253" s="58" t="n">
        <f aca="false">E254+E255+E256+E257</f>
        <v>118782</v>
      </c>
      <c r="F253" s="58" t="n">
        <f aca="false">G253-E253</f>
        <v>20000</v>
      </c>
      <c r="G253" s="58" t="n">
        <f aca="false">G254+G255+G256+G257</f>
        <v>138782</v>
      </c>
      <c r="H253" s="58"/>
      <c r="I253" s="58"/>
      <c r="J253" s="58"/>
      <c r="K253" s="59"/>
    </row>
    <row r="254" customFormat="false" ht="14.25" hidden="false" customHeight="false" outlineLevel="0" collapsed="false">
      <c r="A254" s="45" t="s">
        <v>188</v>
      </c>
      <c r="B254" s="95"/>
      <c r="C254" s="74" t="n">
        <v>3291</v>
      </c>
      <c r="D254" s="29" t="s">
        <v>189</v>
      </c>
      <c r="E254" s="73" t="n">
        <v>60000</v>
      </c>
      <c r="F254" s="58" t="n">
        <f aca="false">G254-E254</f>
        <v>10000</v>
      </c>
      <c r="G254" s="73" t="n">
        <v>70000</v>
      </c>
      <c r="H254" s="73"/>
      <c r="I254" s="58"/>
      <c r="J254" s="73"/>
      <c r="K254" s="59"/>
    </row>
    <row r="255" customFormat="false" ht="14.25" hidden="false" customHeight="false" outlineLevel="0" collapsed="false">
      <c r="A255" s="45" t="s">
        <v>609</v>
      </c>
      <c r="B255" s="95"/>
      <c r="C255" s="74" t="n">
        <v>3291</v>
      </c>
      <c r="D255" s="29" t="s">
        <v>610</v>
      </c>
      <c r="E255" s="73" t="n">
        <v>26382</v>
      </c>
      <c r="F255" s="58" t="n">
        <f aca="false">G255-E255</f>
        <v>0</v>
      </c>
      <c r="G255" s="73" t="n">
        <v>26382</v>
      </c>
      <c r="H255" s="73"/>
      <c r="I255" s="58"/>
      <c r="J255" s="73"/>
      <c r="K255" s="59"/>
    </row>
    <row r="256" customFormat="false" ht="14.25" hidden="false" customHeight="false" outlineLevel="0" collapsed="false">
      <c r="A256" s="45" t="s">
        <v>192</v>
      </c>
      <c r="B256" s="95"/>
      <c r="C256" s="74" t="n">
        <v>3293</v>
      </c>
      <c r="D256" s="29" t="s">
        <v>193</v>
      </c>
      <c r="E256" s="73" t="n">
        <v>22400</v>
      </c>
      <c r="F256" s="58" t="n">
        <f aca="false">G256-E256</f>
        <v>0</v>
      </c>
      <c r="G256" s="73" t="n">
        <v>22400</v>
      </c>
      <c r="H256" s="73"/>
      <c r="I256" s="58"/>
      <c r="J256" s="73"/>
      <c r="K256" s="59"/>
    </row>
    <row r="257" customFormat="false" ht="14.25" hidden="false" customHeight="false" outlineLevel="0" collapsed="false">
      <c r="A257" s="45" t="s">
        <v>611</v>
      </c>
      <c r="B257" s="95"/>
      <c r="C257" s="74" t="n">
        <v>3299</v>
      </c>
      <c r="D257" s="29" t="s">
        <v>612</v>
      </c>
      <c r="E257" s="73" t="n">
        <v>10000</v>
      </c>
      <c r="F257" s="58" t="n">
        <f aca="false">G257-E257</f>
        <v>10000</v>
      </c>
      <c r="G257" s="73" t="n">
        <v>20000</v>
      </c>
      <c r="H257" s="73"/>
      <c r="I257" s="58"/>
      <c r="J257" s="73"/>
      <c r="K257" s="59"/>
      <c r="L257" s="4" t="s">
        <v>552</v>
      </c>
    </row>
    <row r="258" s="39" customFormat="true" ht="15" hidden="false" customHeight="false" outlineLevel="0" collapsed="false">
      <c r="A258" s="51"/>
      <c r="B258" s="95"/>
      <c r="C258" s="75" t="n">
        <v>38</v>
      </c>
      <c r="D258" s="23" t="s">
        <v>194</v>
      </c>
      <c r="E258" s="58" t="n">
        <f aca="false">E259</f>
        <v>0</v>
      </c>
      <c r="F258" s="58" t="n">
        <f aca="false">G258-E258</f>
        <v>0</v>
      </c>
      <c r="G258" s="58" t="n">
        <f aca="false">G259</f>
        <v>0</v>
      </c>
      <c r="H258" s="58"/>
      <c r="I258" s="58"/>
      <c r="J258" s="58"/>
      <c r="K258" s="59"/>
    </row>
    <row r="259" s="39" customFormat="true" ht="15" hidden="false" customHeight="false" outlineLevel="0" collapsed="false">
      <c r="A259" s="51"/>
      <c r="B259" s="95"/>
      <c r="C259" s="75" t="n">
        <v>381</v>
      </c>
      <c r="D259" s="23" t="s">
        <v>144</v>
      </c>
      <c r="E259" s="58" t="n">
        <f aca="false">E260</f>
        <v>0</v>
      </c>
      <c r="F259" s="58" t="n">
        <f aca="false">G259-E259</f>
        <v>0</v>
      </c>
      <c r="G259" s="58" t="n">
        <f aca="false">G260</f>
        <v>0</v>
      </c>
      <c r="H259" s="58"/>
      <c r="I259" s="58"/>
      <c r="J259" s="58"/>
      <c r="K259" s="59"/>
    </row>
    <row r="260" customFormat="false" ht="14.25" hidden="false" customHeight="false" outlineLevel="0" collapsed="false">
      <c r="A260" s="45" t="s">
        <v>195</v>
      </c>
      <c r="B260" s="95"/>
      <c r="C260" s="74" t="n">
        <v>3811</v>
      </c>
      <c r="D260" s="29" t="s">
        <v>196</v>
      </c>
      <c r="E260" s="73" t="n">
        <v>0</v>
      </c>
      <c r="F260" s="58" t="n">
        <f aca="false">G260-E260</f>
        <v>0</v>
      </c>
      <c r="G260" s="73" t="n">
        <v>0</v>
      </c>
      <c r="H260" s="73"/>
      <c r="I260" s="58"/>
      <c r="J260" s="73"/>
      <c r="K260" s="59"/>
    </row>
    <row r="261" customFormat="false" ht="14.25" hidden="false" customHeight="false" outlineLevel="0" collapsed="false">
      <c r="B261" s="95"/>
      <c r="C261" s="74"/>
      <c r="D261" s="23" t="s">
        <v>613</v>
      </c>
      <c r="E261" s="73"/>
      <c r="F261" s="58" t="n">
        <f aca="false">G261-E261</f>
        <v>0</v>
      </c>
      <c r="G261" s="73"/>
      <c r="H261" s="73"/>
      <c r="I261" s="58"/>
      <c r="J261" s="73"/>
      <c r="K261" s="59"/>
    </row>
    <row r="262" s="39" customFormat="true" ht="15" hidden="false" customHeight="false" outlineLevel="0" collapsed="false">
      <c r="A262" s="51"/>
      <c r="B262" s="95" t="s">
        <v>614</v>
      </c>
      <c r="C262" s="75"/>
      <c r="D262" s="23" t="s">
        <v>615</v>
      </c>
      <c r="E262" s="58" t="n">
        <f aca="false">SUM(E263+E268+E273+E278+E283+E288+E293+E298+E303+E308+E315+E320+E325)</f>
        <v>46000</v>
      </c>
      <c r="F262" s="58" t="n">
        <f aca="false">G262-E262</f>
        <v>1000</v>
      </c>
      <c r="G262" s="58" t="n">
        <f aca="false">SUM(G263+G268+G273+G278+G283+G288+G293+G298+G303+G308+G315+G320+G325)</f>
        <v>47000</v>
      </c>
      <c r="H262" s="58"/>
      <c r="I262" s="58"/>
      <c r="J262" s="58"/>
      <c r="K262" s="59"/>
    </row>
    <row r="263" s="39" customFormat="true" ht="15" hidden="false" customHeight="false" outlineLevel="0" collapsed="false">
      <c r="A263" s="51"/>
      <c r="B263" s="95" t="s">
        <v>616</v>
      </c>
      <c r="C263" s="75"/>
      <c r="D263" s="23" t="s">
        <v>617</v>
      </c>
      <c r="E263" s="58" t="n">
        <f aca="false">E265</f>
        <v>8000</v>
      </c>
      <c r="F263" s="58" t="n">
        <f aca="false">G263-E263</f>
        <v>0</v>
      </c>
      <c r="G263" s="58" t="n">
        <f aca="false">G265</f>
        <v>8000</v>
      </c>
      <c r="H263" s="58"/>
      <c r="I263" s="58"/>
      <c r="J263" s="58"/>
      <c r="K263" s="59"/>
    </row>
    <row r="264" s="39" customFormat="true" ht="15" hidden="false" customHeight="false" outlineLevel="0" collapsed="false">
      <c r="A264" s="51"/>
      <c r="B264" s="95"/>
      <c r="C264" s="75" t="n">
        <v>3</v>
      </c>
      <c r="D264" s="23" t="s">
        <v>608</v>
      </c>
      <c r="E264" s="58" t="n">
        <f aca="false">E265</f>
        <v>8000</v>
      </c>
      <c r="F264" s="58" t="n">
        <f aca="false">G264-E264</f>
        <v>0</v>
      </c>
      <c r="G264" s="58" t="n">
        <f aca="false">G265</f>
        <v>8000</v>
      </c>
      <c r="H264" s="58"/>
      <c r="I264" s="58"/>
      <c r="J264" s="58"/>
      <c r="K264" s="59"/>
    </row>
    <row r="265" s="39" customFormat="true" ht="15" hidden="false" customHeight="false" outlineLevel="0" collapsed="false">
      <c r="A265" s="51"/>
      <c r="B265" s="95"/>
      <c r="C265" s="75" t="n">
        <v>38</v>
      </c>
      <c r="D265" s="23" t="s">
        <v>194</v>
      </c>
      <c r="E265" s="58" t="n">
        <f aca="false">E266</f>
        <v>8000</v>
      </c>
      <c r="F265" s="58" t="n">
        <f aca="false">G265-E265</f>
        <v>0</v>
      </c>
      <c r="G265" s="58" t="n">
        <f aca="false">G266</f>
        <v>8000</v>
      </c>
      <c r="H265" s="58"/>
      <c r="I265" s="58"/>
      <c r="J265" s="58"/>
      <c r="K265" s="59"/>
    </row>
    <row r="266" s="39" customFormat="true" ht="15" hidden="false" customHeight="false" outlineLevel="0" collapsed="false">
      <c r="A266" s="51"/>
      <c r="B266" s="95"/>
      <c r="C266" s="75" t="n">
        <v>381</v>
      </c>
      <c r="D266" s="23" t="s">
        <v>144</v>
      </c>
      <c r="E266" s="58" t="n">
        <f aca="false">E267</f>
        <v>8000</v>
      </c>
      <c r="F266" s="58" t="n">
        <f aca="false">G266-E266</f>
        <v>0</v>
      </c>
      <c r="G266" s="58" t="n">
        <f aca="false">G267</f>
        <v>8000</v>
      </c>
      <c r="H266" s="58"/>
      <c r="I266" s="58"/>
      <c r="J266" s="58"/>
      <c r="K266" s="59"/>
    </row>
    <row r="267" customFormat="false" ht="14.25" hidden="false" customHeight="false" outlineLevel="0" collapsed="false">
      <c r="A267" s="45" t="s">
        <v>200</v>
      </c>
      <c r="B267" s="95"/>
      <c r="C267" s="74" t="n">
        <v>3811</v>
      </c>
      <c r="D267" s="29" t="s">
        <v>145</v>
      </c>
      <c r="E267" s="73" t="n">
        <v>8000</v>
      </c>
      <c r="F267" s="58" t="n">
        <f aca="false">G267-E267</f>
        <v>0</v>
      </c>
      <c r="G267" s="73" t="n">
        <v>8000</v>
      </c>
      <c r="H267" s="73"/>
      <c r="I267" s="58"/>
      <c r="J267" s="73"/>
      <c r="K267" s="59"/>
    </row>
    <row r="268" s="39" customFormat="true" ht="15" hidden="false" customHeight="false" outlineLevel="0" collapsed="false">
      <c r="A268" s="51"/>
      <c r="B268" s="95" t="s">
        <v>618</v>
      </c>
      <c r="C268" s="75"/>
      <c r="D268" s="23" t="s">
        <v>619</v>
      </c>
      <c r="E268" s="58" t="n">
        <f aca="false">E270</f>
        <v>1000</v>
      </c>
      <c r="F268" s="58" t="n">
        <f aca="false">G268-E268</f>
        <v>0</v>
      </c>
      <c r="G268" s="58" t="n">
        <f aca="false">G270</f>
        <v>1000</v>
      </c>
      <c r="H268" s="58"/>
      <c r="I268" s="58"/>
      <c r="J268" s="58"/>
      <c r="K268" s="59"/>
    </row>
    <row r="269" s="39" customFormat="true" ht="15" hidden="false" customHeight="false" outlineLevel="0" collapsed="false">
      <c r="A269" s="51"/>
      <c r="B269" s="95"/>
      <c r="C269" s="75" t="n">
        <v>3</v>
      </c>
      <c r="D269" s="23" t="s">
        <v>608</v>
      </c>
      <c r="E269" s="58" t="n">
        <f aca="false">E270</f>
        <v>1000</v>
      </c>
      <c r="F269" s="58" t="n">
        <f aca="false">G269-E269</f>
        <v>0</v>
      </c>
      <c r="G269" s="58" t="n">
        <f aca="false">G270</f>
        <v>1000</v>
      </c>
      <c r="H269" s="58"/>
      <c r="I269" s="58"/>
      <c r="J269" s="58"/>
      <c r="K269" s="59"/>
    </row>
    <row r="270" s="39" customFormat="true" ht="15" hidden="false" customHeight="false" outlineLevel="0" collapsed="false">
      <c r="A270" s="51"/>
      <c r="B270" s="95"/>
      <c r="C270" s="75" t="n">
        <v>38</v>
      </c>
      <c r="D270" s="23" t="s">
        <v>194</v>
      </c>
      <c r="E270" s="58" t="n">
        <f aca="false">E271</f>
        <v>1000</v>
      </c>
      <c r="F270" s="58" t="n">
        <f aca="false">G270-E270</f>
        <v>0</v>
      </c>
      <c r="G270" s="58" t="n">
        <f aca="false">G271</f>
        <v>1000</v>
      </c>
      <c r="H270" s="58"/>
      <c r="I270" s="58"/>
      <c r="J270" s="58"/>
      <c r="K270" s="59"/>
    </row>
    <row r="271" s="39" customFormat="true" ht="15" hidden="false" customHeight="false" outlineLevel="0" collapsed="false">
      <c r="A271" s="51"/>
      <c r="B271" s="95"/>
      <c r="C271" s="75" t="n">
        <v>381</v>
      </c>
      <c r="D271" s="23" t="s">
        <v>144</v>
      </c>
      <c r="E271" s="58" t="n">
        <f aca="false">E272</f>
        <v>1000</v>
      </c>
      <c r="F271" s="58" t="n">
        <f aca="false">G271-E271</f>
        <v>0</v>
      </c>
      <c r="G271" s="58" t="n">
        <f aca="false">G272</f>
        <v>1000</v>
      </c>
      <c r="H271" s="58"/>
      <c r="I271" s="58"/>
      <c r="J271" s="58"/>
      <c r="K271" s="59"/>
    </row>
    <row r="272" customFormat="false" ht="14.25" hidden="false" customHeight="false" outlineLevel="0" collapsed="false">
      <c r="A272" s="45" t="s">
        <v>202</v>
      </c>
      <c r="B272" s="95"/>
      <c r="C272" s="74" t="n">
        <v>3811</v>
      </c>
      <c r="D272" s="29" t="s">
        <v>145</v>
      </c>
      <c r="E272" s="73" t="n">
        <v>1000</v>
      </c>
      <c r="F272" s="58" t="n">
        <f aca="false">G272-E272</f>
        <v>0</v>
      </c>
      <c r="G272" s="73" t="n">
        <v>1000</v>
      </c>
      <c r="H272" s="73"/>
      <c r="I272" s="58"/>
      <c r="J272" s="73"/>
      <c r="K272" s="59"/>
    </row>
    <row r="273" s="39" customFormat="true" ht="15" hidden="false" customHeight="false" outlineLevel="0" collapsed="false">
      <c r="A273" s="51"/>
      <c r="B273" s="95" t="s">
        <v>620</v>
      </c>
      <c r="C273" s="75"/>
      <c r="D273" s="23" t="s">
        <v>621</v>
      </c>
      <c r="E273" s="58" t="n">
        <f aca="false">E275</f>
        <v>3000</v>
      </c>
      <c r="F273" s="58" t="n">
        <f aca="false">G273-E273</f>
        <v>0</v>
      </c>
      <c r="G273" s="58" t="n">
        <f aca="false">G275</f>
        <v>3000</v>
      </c>
      <c r="H273" s="58"/>
      <c r="I273" s="58"/>
      <c r="J273" s="58"/>
      <c r="K273" s="59"/>
    </row>
    <row r="274" s="39" customFormat="true" ht="15" hidden="false" customHeight="false" outlineLevel="0" collapsed="false">
      <c r="A274" s="51"/>
      <c r="B274" s="95"/>
      <c r="C274" s="75" t="n">
        <v>3</v>
      </c>
      <c r="D274" s="23" t="s">
        <v>608</v>
      </c>
      <c r="E274" s="58" t="n">
        <f aca="false">E275</f>
        <v>3000</v>
      </c>
      <c r="F274" s="58" t="n">
        <f aca="false">G274-E274</f>
        <v>0</v>
      </c>
      <c r="G274" s="58" t="n">
        <f aca="false">G275</f>
        <v>3000</v>
      </c>
      <c r="H274" s="58"/>
      <c r="I274" s="58"/>
      <c r="J274" s="58"/>
      <c r="K274" s="59"/>
    </row>
    <row r="275" s="39" customFormat="true" ht="15" hidden="false" customHeight="false" outlineLevel="0" collapsed="false">
      <c r="A275" s="51"/>
      <c r="B275" s="95"/>
      <c r="C275" s="75" t="n">
        <v>38</v>
      </c>
      <c r="D275" s="23" t="s">
        <v>194</v>
      </c>
      <c r="E275" s="58" t="n">
        <f aca="false">E276</f>
        <v>3000</v>
      </c>
      <c r="F275" s="58" t="n">
        <f aca="false">G275-E275</f>
        <v>0</v>
      </c>
      <c r="G275" s="58" t="n">
        <f aca="false">G276</f>
        <v>3000</v>
      </c>
      <c r="H275" s="58"/>
      <c r="I275" s="58"/>
      <c r="J275" s="58"/>
      <c r="K275" s="59"/>
    </row>
    <row r="276" s="39" customFormat="true" ht="15" hidden="false" customHeight="false" outlineLevel="0" collapsed="false">
      <c r="A276" s="51"/>
      <c r="B276" s="95"/>
      <c r="C276" s="75" t="n">
        <v>381</v>
      </c>
      <c r="D276" s="23" t="s">
        <v>144</v>
      </c>
      <c r="E276" s="58" t="n">
        <f aca="false">E277</f>
        <v>3000</v>
      </c>
      <c r="F276" s="58" t="n">
        <f aca="false">G276-E276</f>
        <v>0</v>
      </c>
      <c r="G276" s="58" t="n">
        <f aca="false">G277</f>
        <v>3000</v>
      </c>
      <c r="H276" s="58"/>
      <c r="I276" s="58"/>
      <c r="J276" s="58"/>
      <c r="K276" s="59"/>
    </row>
    <row r="277" customFormat="false" ht="14.25" hidden="false" customHeight="false" outlineLevel="0" collapsed="false">
      <c r="A277" s="45" t="s">
        <v>204</v>
      </c>
      <c r="B277" s="95"/>
      <c r="C277" s="74" t="n">
        <v>3811</v>
      </c>
      <c r="D277" s="29" t="s">
        <v>145</v>
      </c>
      <c r="E277" s="73" t="n">
        <v>3000</v>
      </c>
      <c r="F277" s="58" t="n">
        <f aca="false">G277-E277</f>
        <v>0</v>
      </c>
      <c r="G277" s="73" t="n">
        <v>3000</v>
      </c>
      <c r="H277" s="73"/>
      <c r="I277" s="58"/>
      <c r="J277" s="73"/>
      <c r="K277" s="59"/>
    </row>
    <row r="278" s="39" customFormat="true" ht="15" hidden="false" customHeight="false" outlineLevel="0" collapsed="false">
      <c r="A278" s="51"/>
      <c r="B278" s="95" t="s">
        <v>622</v>
      </c>
      <c r="C278" s="75"/>
      <c r="D278" s="23" t="s">
        <v>623</v>
      </c>
      <c r="E278" s="58" t="n">
        <f aca="false">E280</f>
        <v>1000</v>
      </c>
      <c r="F278" s="58" t="n">
        <f aca="false">G278-E278</f>
        <v>0</v>
      </c>
      <c r="G278" s="58" t="n">
        <f aca="false">G280</f>
        <v>1000</v>
      </c>
      <c r="H278" s="58"/>
      <c r="I278" s="58"/>
      <c r="J278" s="58"/>
      <c r="K278" s="59"/>
    </row>
    <row r="279" s="39" customFormat="true" ht="15" hidden="false" customHeight="false" outlineLevel="0" collapsed="false">
      <c r="A279" s="51"/>
      <c r="B279" s="95"/>
      <c r="C279" s="75" t="n">
        <v>3</v>
      </c>
      <c r="D279" s="23" t="s">
        <v>608</v>
      </c>
      <c r="E279" s="58" t="n">
        <f aca="false">E280</f>
        <v>1000</v>
      </c>
      <c r="F279" s="58" t="n">
        <f aca="false">G279-E279</f>
        <v>0</v>
      </c>
      <c r="G279" s="58" t="n">
        <f aca="false">G280</f>
        <v>1000</v>
      </c>
      <c r="H279" s="58"/>
      <c r="I279" s="58"/>
      <c r="J279" s="58"/>
      <c r="K279" s="59"/>
    </row>
    <row r="280" s="39" customFormat="true" ht="15" hidden="false" customHeight="false" outlineLevel="0" collapsed="false">
      <c r="A280" s="51"/>
      <c r="B280" s="95"/>
      <c r="C280" s="75" t="n">
        <v>38</v>
      </c>
      <c r="D280" s="23" t="s">
        <v>194</v>
      </c>
      <c r="E280" s="58" t="n">
        <f aca="false">E281</f>
        <v>1000</v>
      </c>
      <c r="F280" s="58" t="n">
        <f aca="false">G280-E280</f>
        <v>0</v>
      </c>
      <c r="G280" s="58" t="n">
        <f aca="false">G281</f>
        <v>1000</v>
      </c>
      <c r="H280" s="58"/>
      <c r="I280" s="58"/>
      <c r="J280" s="58"/>
      <c r="K280" s="59"/>
    </row>
    <row r="281" s="39" customFormat="true" ht="15" hidden="false" customHeight="false" outlineLevel="0" collapsed="false">
      <c r="A281" s="51"/>
      <c r="B281" s="95"/>
      <c r="C281" s="75" t="n">
        <v>381</v>
      </c>
      <c r="D281" s="23" t="s">
        <v>144</v>
      </c>
      <c r="E281" s="58" t="n">
        <f aca="false">E282</f>
        <v>1000</v>
      </c>
      <c r="F281" s="58" t="n">
        <f aca="false">G281-E281</f>
        <v>0</v>
      </c>
      <c r="G281" s="58" t="n">
        <f aca="false">G282</f>
        <v>1000</v>
      </c>
      <c r="H281" s="58"/>
      <c r="I281" s="58"/>
      <c r="J281" s="58"/>
      <c r="K281" s="59"/>
    </row>
    <row r="282" customFormat="false" ht="14.25" hidden="false" customHeight="false" outlineLevel="0" collapsed="false">
      <c r="A282" s="45" t="s">
        <v>206</v>
      </c>
      <c r="B282" s="95"/>
      <c r="C282" s="74" t="n">
        <v>3811</v>
      </c>
      <c r="D282" s="29" t="s">
        <v>145</v>
      </c>
      <c r="E282" s="73" t="n">
        <v>1000</v>
      </c>
      <c r="F282" s="58" t="n">
        <f aca="false">G282-E282</f>
        <v>0</v>
      </c>
      <c r="G282" s="73" t="n">
        <v>1000</v>
      </c>
      <c r="H282" s="73"/>
      <c r="I282" s="58"/>
      <c r="J282" s="73"/>
      <c r="K282" s="59"/>
    </row>
    <row r="283" s="39" customFormat="true" ht="15" hidden="false" customHeight="false" outlineLevel="0" collapsed="false">
      <c r="A283" s="51"/>
      <c r="B283" s="95" t="s">
        <v>624</v>
      </c>
      <c r="C283" s="75"/>
      <c r="D283" s="23" t="s">
        <v>625</v>
      </c>
      <c r="E283" s="58" t="n">
        <f aca="false">E285</f>
        <v>1000</v>
      </c>
      <c r="F283" s="58" t="n">
        <f aca="false">G283-E283</f>
        <v>0</v>
      </c>
      <c r="G283" s="58" t="n">
        <f aca="false">G285</f>
        <v>1000</v>
      </c>
      <c r="H283" s="58"/>
      <c r="I283" s="58"/>
      <c r="J283" s="58"/>
      <c r="K283" s="59"/>
    </row>
    <row r="284" s="39" customFormat="true" ht="15" hidden="false" customHeight="false" outlineLevel="0" collapsed="false">
      <c r="A284" s="51"/>
      <c r="B284" s="95"/>
      <c r="C284" s="75" t="n">
        <v>3</v>
      </c>
      <c r="D284" s="23" t="s">
        <v>608</v>
      </c>
      <c r="E284" s="58" t="n">
        <f aca="false">E285</f>
        <v>1000</v>
      </c>
      <c r="F284" s="58" t="n">
        <f aca="false">G284-E284</f>
        <v>0</v>
      </c>
      <c r="G284" s="58" t="n">
        <f aca="false">G285</f>
        <v>1000</v>
      </c>
      <c r="H284" s="58"/>
      <c r="I284" s="58"/>
      <c r="J284" s="58"/>
      <c r="K284" s="59"/>
    </row>
    <row r="285" s="39" customFormat="true" ht="15" hidden="false" customHeight="false" outlineLevel="0" collapsed="false">
      <c r="A285" s="51"/>
      <c r="B285" s="95"/>
      <c r="C285" s="75" t="n">
        <v>38</v>
      </c>
      <c r="D285" s="23" t="s">
        <v>194</v>
      </c>
      <c r="E285" s="58" t="n">
        <f aca="false">E286</f>
        <v>1000</v>
      </c>
      <c r="F285" s="58" t="n">
        <f aca="false">G285-E285</f>
        <v>0</v>
      </c>
      <c r="G285" s="58" t="n">
        <f aca="false">G286</f>
        <v>1000</v>
      </c>
      <c r="H285" s="58"/>
      <c r="I285" s="58"/>
      <c r="J285" s="58"/>
      <c r="K285" s="59"/>
    </row>
    <row r="286" s="39" customFormat="true" ht="15" hidden="false" customHeight="false" outlineLevel="0" collapsed="false">
      <c r="A286" s="51"/>
      <c r="B286" s="95"/>
      <c r="C286" s="75" t="n">
        <v>381</v>
      </c>
      <c r="D286" s="23" t="s">
        <v>144</v>
      </c>
      <c r="E286" s="58" t="n">
        <f aca="false">E287</f>
        <v>1000</v>
      </c>
      <c r="F286" s="58" t="n">
        <f aca="false">G286-E286</f>
        <v>0</v>
      </c>
      <c r="G286" s="58" t="n">
        <f aca="false">G287</f>
        <v>1000</v>
      </c>
      <c r="H286" s="58"/>
      <c r="I286" s="58"/>
      <c r="J286" s="58"/>
      <c r="K286" s="59"/>
    </row>
    <row r="287" customFormat="false" ht="14.25" hidden="false" customHeight="false" outlineLevel="0" collapsed="false">
      <c r="A287" s="45" t="s">
        <v>208</v>
      </c>
      <c r="B287" s="95"/>
      <c r="C287" s="74" t="n">
        <v>3811</v>
      </c>
      <c r="D287" s="29" t="s">
        <v>145</v>
      </c>
      <c r="E287" s="73" t="n">
        <v>1000</v>
      </c>
      <c r="F287" s="58" t="n">
        <f aca="false">G287-E287</f>
        <v>0</v>
      </c>
      <c r="G287" s="73" t="n">
        <v>1000</v>
      </c>
      <c r="H287" s="73"/>
      <c r="I287" s="58"/>
      <c r="J287" s="73"/>
      <c r="K287" s="59"/>
    </row>
    <row r="288" s="39" customFormat="true" ht="15" hidden="false" customHeight="false" outlineLevel="0" collapsed="false">
      <c r="A288" s="51"/>
      <c r="B288" s="95" t="s">
        <v>626</v>
      </c>
      <c r="C288" s="75"/>
      <c r="D288" s="23" t="s">
        <v>627</v>
      </c>
      <c r="E288" s="58" t="n">
        <f aca="false">E290</f>
        <v>3000</v>
      </c>
      <c r="F288" s="58" t="n">
        <f aca="false">G288-E288</f>
        <v>0</v>
      </c>
      <c r="G288" s="58" t="n">
        <f aca="false">G290</f>
        <v>3000</v>
      </c>
      <c r="H288" s="58"/>
      <c r="I288" s="58"/>
      <c r="J288" s="58"/>
      <c r="K288" s="59"/>
    </row>
    <row r="289" s="39" customFormat="true" ht="15" hidden="false" customHeight="false" outlineLevel="0" collapsed="false">
      <c r="A289" s="51"/>
      <c r="B289" s="95"/>
      <c r="C289" s="75" t="n">
        <v>3</v>
      </c>
      <c r="D289" s="23" t="s">
        <v>608</v>
      </c>
      <c r="E289" s="58" t="n">
        <f aca="false">E290</f>
        <v>3000</v>
      </c>
      <c r="F289" s="58" t="n">
        <f aca="false">G289-E289</f>
        <v>0</v>
      </c>
      <c r="G289" s="58" t="n">
        <f aca="false">G290</f>
        <v>3000</v>
      </c>
      <c r="H289" s="58"/>
      <c r="I289" s="58"/>
      <c r="J289" s="58"/>
      <c r="K289" s="59"/>
    </row>
    <row r="290" s="39" customFormat="true" ht="15" hidden="false" customHeight="false" outlineLevel="0" collapsed="false">
      <c r="A290" s="51"/>
      <c r="B290" s="95"/>
      <c r="C290" s="75" t="n">
        <v>38</v>
      </c>
      <c r="D290" s="23" t="s">
        <v>194</v>
      </c>
      <c r="E290" s="58" t="n">
        <f aca="false">E291</f>
        <v>3000</v>
      </c>
      <c r="F290" s="58" t="n">
        <f aca="false">G290-E290</f>
        <v>0</v>
      </c>
      <c r="G290" s="58" t="n">
        <f aca="false">G291</f>
        <v>3000</v>
      </c>
      <c r="H290" s="58"/>
      <c r="I290" s="58"/>
      <c r="J290" s="58"/>
      <c r="K290" s="59"/>
    </row>
    <row r="291" s="39" customFormat="true" ht="15" hidden="false" customHeight="false" outlineLevel="0" collapsed="false">
      <c r="A291" s="51"/>
      <c r="B291" s="95"/>
      <c r="C291" s="75" t="n">
        <v>381</v>
      </c>
      <c r="D291" s="23" t="s">
        <v>144</v>
      </c>
      <c r="E291" s="58" t="n">
        <f aca="false">E292</f>
        <v>3000</v>
      </c>
      <c r="F291" s="58" t="n">
        <f aca="false">G291-E291</f>
        <v>0</v>
      </c>
      <c r="G291" s="58" t="n">
        <f aca="false">G292</f>
        <v>3000</v>
      </c>
      <c r="H291" s="58"/>
      <c r="I291" s="58"/>
      <c r="J291" s="58"/>
      <c r="K291" s="59"/>
    </row>
    <row r="292" customFormat="false" ht="14.25" hidden="false" customHeight="false" outlineLevel="0" collapsed="false">
      <c r="A292" s="45" t="s">
        <v>210</v>
      </c>
      <c r="B292" s="95"/>
      <c r="C292" s="74" t="n">
        <v>3811</v>
      </c>
      <c r="D292" s="29" t="s">
        <v>145</v>
      </c>
      <c r="E292" s="73" t="n">
        <v>3000</v>
      </c>
      <c r="F292" s="58" t="n">
        <f aca="false">G292-E292</f>
        <v>0</v>
      </c>
      <c r="G292" s="73" t="n">
        <v>3000</v>
      </c>
      <c r="H292" s="73"/>
      <c r="I292" s="58"/>
      <c r="J292" s="73"/>
      <c r="K292" s="59"/>
    </row>
    <row r="293" s="39" customFormat="true" ht="15" hidden="false" customHeight="false" outlineLevel="0" collapsed="false">
      <c r="A293" s="51"/>
      <c r="B293" s="95" t="s">
        <v>628</v>
      </c>
      <c r="C293" s="75"/>
      <c r="D293" s="23" t="s">
        <v>629</v>
      </c>
      <c r="E293" s="58" t="n">
        <f aca="false">E295</f>
        <v>500</v>
      </c>
      <c r="F293" s="58" t="n">
        <f aca="false">G293-E293</f>
        <v>0</v>
      </c>
      <c r="G293" s="58" t="n">
        <f aca="false">G295</f>
        <v>500</v>
      </c>
      <c r="H293" s="58"/>
      <c r="I293" s="58"/>
      <c r="J293" s="58"/>
      <c r="K293" s="59"/>
    </row>
    <row r="294" s="39" customFormat="true" ht="15" hidden="false" customHeight="false" outlineLevel="0" collapsed="false">
      <c r="A294" s="51"/>
      <c r="B294" s="95"/>
      <c r="C294" s="75" t="n">
        <v>3</v>
      </c>
      <c r="D294" s="23" t="s">
        <v>608</v>
      </c>
      <c r="E294" s="58" t="n">
        <f aca="false">E295</f>
        <v>500</v>
      </c>
      <c r="F294" s="58" t="n">
        <f aca="false">G294-E294</f>
        <v>0</v>
      </c>
      <c r="G294" s="58" t="n">
        <f aca="false">G295</f>
        <v>500</v>
      </c>
      <c r="H294" s="58"/>
      <c r="I294" s="58"/>
      <c r="J294" s="58"/>
      <c r="K294" s="59"/>
    </row>
    <row r="295" s="39" customFormat="true" ht="15" hidden="false" customHeight="false" outlineLevel="0" collapsed="false">
      <c r="A295" s="51"/>
      <c r="B295" s="95"/>
      <c r="C295" s="75" t="n">
        <v>38</v>
      </c>
      <c r="D295" s="23" t="s">
        <v>194</v>
      </c>
      <c r="E295" s="58" t="n">
        <f aca="false">E296</f>
        <v>500</v>
      </c>
      <c r="F295" s="58" t="n">
        <f aca="false">G295-E295</f>
        <v>0</v>
      </c>
      <c r="G295" s="58" t="n">
        <f aca="false">G296</f>
        <v>500</v>
      </c>
      <c r="H295" s="58"/>
      <c r="I295" s="58"/>
      <c r="J295" s="58"/>
      <c r="K295" s="59"/>
    </row>
    <row r="296" s="39" customFormat="true" ht="15" hidden="false" customHeight="false" outlineLevel="0" collapsed="false">
      <c r="A296" s="51"/>
      <c r="B296" s="95"/>
      <c r="C296" s="75" t="n">
        <v>381</v>
      </c>
      <c r="D296" s="23" t="s">
        <v>144</v>
      </c>
      <c r="E296" s="58" t="n">
        <f aca="false">E297</f>
        <v>500</v>
      </c>
      <c r="F296" s="58" t="n">
        <f aca="false">G296-E296</f>
        <v>0</v>
      </c>
      <c r="G296" s="58" t="n">
        <f aca="false">G297</f>
        <v>500</v>
      </c>
      <c r="H296" s="58"/>
      <c r="I296" s="58"/>
      <c r="J296" s="58"/>
      <c r="K296" s="59"/>
    </row>
    <row r="297" customFormat="false" ht="14.25" hidden="false" customHeight="false" outlineLevel="0" collapsed="false">
      <c r="A297" s="45" t="s">
        <v>212</v>
      </c>
      <c r="B297" s="95"/>
      <c r="C297" s="74" t="n">
        <v>3811</v>
      </c>
      <c r="D297" s="29" t="s">
        <v>145</v>
      </c>
      <c r="E297" s="73" t="n">
        <v>500</v>
      </c>
      <c r="F297" s="58" t="n">
        <f aca="false">G297-E297</f>
        <v>0</v>
      </c>
      <c r="G297" s="73" t="n">
        <v>500</v>
      </c>
      <c r="H297" s="73"/>
      <c r="I297" s="58"/>
      <c r="J297" s="73"/>
      <c r="K297" s="59"/>
    </row>
    <row r="298" customFormat="false" ht="14.25" hidden="false" customHeight="false" outlineLevel="0" collapsed="false">
      <c r="B298" s="95" t="s">
        <v>630</v>
      </c>
      <c r="C298" s="75"/>
      <c r="D298" s="23" t="s">
        <v>631</v>
      </c>
      <c r="E298" s="58" t="n">
        <f aca="false">E300</f>
        <v>1000</v>
      </c>
      <c r="F298" s="58" t="n">
        <f aca="false">G298-E298</f>
        <v>0</v>
      </c>
      <c r="G298" s="58" t="n">
        <f aca="false">G300</f>
        <v>1000</v>
      </c>
      <c r="H298" s="58"/>
      <c r="I298" s="58"/>
      <c r="J298" s="58"/>
      <c r="K298" s="59"/>
    </row>
    <row r="299" customFormat="false" ht="14.25" hidden="false" customHeight="false" outlineLevel="0" collapsed="false">
      <c r="B299" s="95"/>
      <c r="C299" s="75" t="n">
        <v>3</v>
      </c>
      <c r="D299" s="23" t="s">
        <v>608</v>
      </c>
      <c r="E299" s="58" t="n">
        <f aca="false">E300</f>
        <v>1000</v>
      </c>
      <c r="F299" s="58" t="n">
        <f aca="false">G299-E299</f>
        <v>0</v>
      </c>
      <c r="G299" s="58" t="n">
        <f aca="false">G300</f>
        <v>1000</v>
      </c>
      <c r="H299" s="58"/>
      <c r="I299" s="58"/>
      <c r="J299" s="58"/>
      <c r="K299" s="59"/>
    </row>
    <row r="300" customFormat="false" ht="14.25" hidden="false" customHeight="false" outlineLevel="0" collapsed="false">
      <c r="B300" s="95"/>
      <c r="C300" s="75" t="n">
        <v>38</v>
      </c>
      <c r="D300" s="23" t="s">
        <v>194</v>
      </c>
      <c r="E300" s="58" t="n">
        <f aca="false">E301</f>
        <v>1000</v>
      </c>
      <c r="F300" s="58" t="n">
        <f aca="false">G300-E300</f>
        <v>0</v>
      </c>
      <c r="G300" s="58" t="n">
        <f aca="false">G301</f>
        <v>1000</v>
      </c>
      <c r="H300" s="58"/>
      <c r="I300" s="58"/>
      <c r="J300" s="58"/>
      <c r="K300" s="59"/>
    </row>
    <row r="301" customFormat="false" ht="14.25" hidden="false" customHeight="false" outlineLevel="0" collapsed="false">
      <c r="B301" s="95"/>
      <c r="C301" s="75" t="n">
        <v>381</v>
      </c>
      <c r="D301" s="23" t="s">
        <v>144</v>
      </c>
      <c r="E301" s="58" t="n">
        <f aca="false">E302</f>
        <v>1000</v>
      </c>
      <c r="F301" s="58" t="n">
        <f aca="false">G301-E301</f>
        <v>0</v>
      </c>
      <c r="G301" s="58" t="n">
        <f aca="false">G302</f>
        <v>1000</v>
      </c>
      <c r="H301" s="58"/>
      <c r="I301" s="58"/>
      <c r="J301" s="58"/>
      <c r="K301" s="59"/>
    </row>
    <row r="302" customFormat="false" ht="14.25" hidden="false" customHeight="false" outlineLevel="0" collapsed="false">
      <c r="A302" s="45" t="s">
        <v>216</v>
      </c>
      <c r="B302" s="95"/>
      <c r="C302" s="74" t="n">
        <v>3811</v>
      </c>
      <c r="D302" s="29" t="s">
        <v>145</v>
      </c>
      <c r="E302" s="73" t="n">
        <v>1000</v>
      </c>
      <c r="F302" s="58" t="n">
        <f aca="false">G302-E302</f>
        <v>0</v>
      </c>
      <c r="G302" s="73" t="n">
        <v>1000</v>
      </c>
      <c r="H302" s="73"/>
      <c r="I302" s="58"/>
      <c r="J302" s="73"/>
      <c r="K302" s="59"/>
    </row>
    <row r="303" customFormat="false" ht="14.25" hidden="false" customHeight="false" outlineLevel="0" collapsed="false">
      <c r="B303" s="95" t="s">
        <v>632</v>
      </c>
      <c r="C303" s="75"/>
      <c r="D303" s="23" t="s">
        <v>633</v>
      </c>
      <c r="E303" s="58" t="n">
        <f aca="false">E305</f>
        <v>15000</v>
      </c>
      <c r="F303" s="58" t="n">
        <f aca="false">G303-E303</f>
        <v>0</v>
      </c>
      <c r="G303" s="58" t="n">
        <f aca="false">G305</f>
        <v>15000</v>
      </c>
      <c r="H303" s="58"/>
      <c r="I303" s="58"/>
      <c r="J303" s="58"/>
      <c r="K303" s="59"/>
    </row>
    <row r="304" customFormat="false" ht="14.25" hidden="false" customHeight="false" outlineLevel="0" collapsed="false">
      <c r="B304" s="95"/>
      <c r="C304" s="75" t="n">
        <v>3</v>
      </c>
      <c r="D304" s="23" t="s">
        <v>608</v>
      </c>
      <c r="E304" s="58" t="n">
        <f aca="false">E305</f>
        <v>15000</v>
      </c>
      <c r="F304" s="58" t="n">
        <f aca="false">G304-E304</f>
        <v>0</v>
      </c>
      <c r="G304" s="58" t="n">
        <f aca="false">G305</f>
        <v>15000</v>
      </c>
      <c r="H304" s="58"/>
      <c r="I304" s="58"/>
      <c r="J304" s="58"/>
      <c r="K304" s="59"/>
    </row>
    <row r="305" customFormat="false" ht="14.25" hidden="false" customHeight="false" outlineLevel="0" collapsed="false">
      <c r="B305" s="95"/>
      <c r="C305" s="75" t="n">
        <v>38</v>
      </c>
      <c r="D305" s="23" t="s">
        <v>194</v>
      </c>
      <c r="E305" s="58" t="n">
        <f aca="false">E306</f>
        <v>15000</v>
      </c>
      <c r="F305" s="58" t="n">
        <f aca="false">G305-E305</f>
        <v>0</v>
      </c>
      <c r="G305" s="58" t="n">
        <f aca="false">G306</f>
        <v>15000</v>
      </c>
      <c r="H305" s="58"/>
      <c r="I305" s="58"/>
      <c r="J305" s="58"/>
      <c r="K305" s="59"/>
    </row>
    <row r="306" customFormat="false" ht="14.25" hidden="false" customHeight="false" outlineLevel="0" collapsed="false">
      <c r="B306" s="95"/>
      <c r="C306" s="75" t="n">
        <v>381</v>
      </c>
      <c r="D306" s="23" t="s">
        <v>144</v>
      </c>
      <c r="E306" s="58" t="n">
        <f aca="false">E307</f>
        <v>15000</v>
      </c>
      <c r="F306" s="58" t="n">
        <f aca="false">G306-E306</f>
        <v>0</v>
      </c>
      <c r="G306" s="58" t="n">
        <f aca="false">G307</f>
        <v>15000</v>
      </c>
      <c r="H306" s="58"/>
      <c r="I306" s="58"/>
      <c r="J306" s="58"/>
      <c r="K306" s="59"/>
    </row>
    <row r="307" customFormat="false" ht="14.25" hidden="false" customHeight="false" outlineLevel="0" collapsed="false">
      <c r="A307" s="45" t="s">
        <v>634</v>
      </c>
      <c r="B307" s="95"/>
      <c r="C307" s="74" t="n">
        <v>3811</v>
      </c>
      <c r="D307" s="29" t="s">
        <v>145</v>
      </c>
      <c r="E307" s="73" t="n">
        <v>15000</v>
      </c>
      <c r="F307" s="58" t="n">
        <f aca="false">G307-E307</f>
        <v>0</v>
      </c>
      <c r="G307" s="73" t="n">
        <v>15000</v>
      </c>
      <c r="H307" s="73"/>
      <c r="I307" s="58"/>
      <c r="J307" s="73"/>
      <c r="K307" s="59"/>
    </row>
    <row r="308" customFormat="false" ht="14.25" hidden="false" customHeight="false" outlineLevel="0" collapsed="false">
      <c r="B308" s="95" t="s">
        <v>635</v>
      </c>
      <c r="C308" s="75"/>
      <c r="D308" s="23" t="s">
        <v>636</v>
      </c>
      <c r="E308" s="58" t="n">
        <f aca="false">E310</f>
        <v>8000</v>
      </c>
      <c r="F308" s="58" t="n">
        <f aca="false">G308-E308</f>
        <v>0</v>
      </c>
      <c r="G308" s="58" t="n">
        <f aca="false">G310</f>
        <v>8000</v>
      </c>
      <c r="H308" s="58"/>
      <c r="I308" s="58"/>
      <c r="J308" s="58"/>
      <c r="K308" s="59"/>
    </row>
    <row r="309" customFormat="false" ht="14.25" hidden="false" customHeight="false" outlineLevel="0" collapsed="false">
      <c r="B309" s="95"/>
      <c r="C309" s="75" t="n">
        <v>3</v>
      </c>
      <c r="D309" s="23" t="s">
        <v>608</v>
      </c>
      <c r="E309" s="58" t="n">
        <f aca="false">E310</f>
        <v>8000</v>
      </c>
      <c r="F309" s="58" t="n">
        <f aca="false">G309-E309</f>
        <v>0</v>
      </c>
      <c r="G309" s="58" t="n">
        <f aca="false">G310</f>
        <v>8000</v>
      </c>
      <c r="H309" s="58"/>
      <c r="I309" s="58"/>
      <c r="J309" s="58"/>
      <c r="K309" s="59"/>
    </row>
    <row r="310" customFormat="false" ht="14.25" hidden="false" customHeight="false" outlineLevel="0" collapsed="false">
      <c r="B310" s="95"/>
      <c r="C310" s="75" t="n">
        <v>38</v>
      </c>
      <c r="D310" s="23" t="s">
        <v>194</v>
      </c>
      <c r="E310" s="58" t="n">
        <f aca="false">E311</f>
        <v>8000</v>
      </c>
      <c r="F310" s="58" t="n">
        <f aca="false">G310-E310</f>
        <v>0</v>
      </c>
      <c r="G310" s="58" t="n">
        <f aca="false">G311</f>
        <v>8000</v>
      </c>
      <c r="H310" s="58"/>
      <c r="I310" s="58"/>
      <c r="J310" s="58"/>
      <c r="K310" s="59"/>
    </row>
    <row r="311" customFormat="false" ht="14.25" hidden="false" customHeight="false" outlineLevel="0" collapsed="false">
      <c r="B311" s="95"/>
      <c r="C311" s="75" t="n">
        <v>381</v>
      </c>
      <c r="D311" s="23" t="s">
        <v>144</v>
      </c>
      <c r="E311" s="58" t="n">
        <f aca="false">E312</f>
        <v>8000</v>
      </c>
      <c r="F311" s="58" t="n">
        <f aca="false">G311-E311</f>
        <v>0</v>
      </c>
      <c r="G311" s="58" t="n">
        <f aca="false">G312</f>
        <v>8000</v>
      </c>
      <c r="H311" s="58"/>
      <c r="I311" s="58"/>
      <c r="J311" s="58"/>
      <c r="K311" s="59"/>
    </row>
    <row r="312" customFormat="false" ht="14.25" hidden="false" customHeight="false" outlineLevel="0" collapsed="false">
      <c r="A312" s="45" t="s">
        <v>637</v>
      </c>
      <c r="B312" s="95"/>
      <c r="C312" s="74" t="n">
        <v>3811</v>
      </c>
      <c r="D312" s="29" t="s">
        <v>145</v>
      </c>
      <c r="E312" s="73" t="n">
        <v>8000</v>
      </c>
      <c r="F312" s="58" t="n">
        <f aca="false">G312-E312</f>
        <v>0</v>
      </c>
      <c r="G312" s="73" t="n">
        <v>8000</v>
      </c>
      <c r="H312" s="73"/>
      <c r="I312" s="58"/>
      <c r="J312" s="73"/>
      <c r="K312" s="59"/>
    </row>
    <row r="313" customFormat="false" ht="14.25" hidden="false" customHeight="false" outlineLevel="0" collapsed="false">
      <c r="B313" s="95" t="s">
        <v>638</v>
      </c>
      <c r="C313" s="77"/>
      <c r="D313" s="96" t="s">
        <v>639</v>
      </c>
      <c r="E313" s="58" t="n">
        <f aca="false">E314</f>
        <v>1500</v>
      </c>
      <c r="F313" s="58" t="n">
        <f aca="false">G313-E313</f>
        <v>0</v>
      </c>
      <c r="G313" s="58" t="n">
        <f aca="false">G314</f>
        <v>1500</v>
      </c>
      <c r="H313" s="58"/>
      <c r="I313" s="58"/>
      <c r="J313" s="58"/>
      <c r="K313" s="59"/>
    </row>
    <row r="314" customFormat="false" ht="14.25" hidden="false" customHeight="false" outlineLevel="0" collapsed="false">
      <c r="B314" s="95"/>
      <c r="C314" s="77" t="n">
        <v>3</v>
      </c>
      <c r="D314" s="96" t="s">
        <v>608</v>
      </c>
      <c r="E314" s="58" t="n">
        <f aca="false">E315</f>
        <v>1500</v>
      </c>
      <c r="F314" s="58" t="n">
        <f aca="false">G314-E314</f>
        <v>0</v>
      </c>
      <c r="G314" s="58" t="n">
        <f aca="false">G315</f>
        <v>1500</v>
      </c>
      <c r="H314" s="58"/>
      <c r="I314" s="58"/>
      <c r="J314" s="58"/>
      <c r="K314" s="59"/>
    </row>
    <row r="315" customFormat="false" ht="14.25" hidden="false" customHeight="false" outlineLevel="0" collapsed="false">
      <c r="B315" s="95"/>
      <c r="C315" s="77" t="n">
        <v>38</v>
      </c>
      <c r="D315" s="96" t="s">
        <v>539</v>
      </c>
      <c r="E315" s="58" t="n">
        <f aca="false">E316</f>
        <v>1500</v>
      </c>
      <c r="F315" s="58" t="n">
        <f aca="false">G315-E315</f>
        <v>0</v>
      </c>
      <c r="G315" s="58" t="n">
        <f aca="false">G316</f>
        <v>1500</v>
      </c>
      <c r="H315" s="58"/>
      <c r="I315" s="58"/>
      <c r="J315" s="58"/>
      <c r="K315" s="59"/>
    </row>
    <row r="316" customFormat="false" ht="14.25" hidden="false" customHeight="false" outlineLevel="0" collapsed="false">
      <c r="B316" s="95"/>
      <c r="C316" s="77" t="n">
        <v>381</v>
      </c>
      <c r="D316" s="96" t="s">
        <v>144</v>
      </c>
      <c r="E316" s="58" t="n">
        <f aca="false">E317</f>
        <v>1500</v>
      </c>
      <c r="F316" s="58" t="n">
        <f aca="false">G316-E316</f>
        <v>0</v>
      </c>
      <c r="G316" s="58" t="n">
        <f aca="false">G317</f>
        <v>1500</v>
      </c>
      <c r="H316" s="58"/>
      <c r="I316" s="58"/>
      <c r="J316" s="58"/>
      <c r="K316" s="59"/>
    </row>
    <row r="317" customFormat="false" ht="14.25" hidden="false" customHeight="false" outlineLevel="0" collapsed="false">
      <c r="A317" s="45" t="s">
        <v>640</v>
      </c>
      <c r="B317" s="95"/>
      <c r="C317" s="74" t="n">
        <v>3811</v>
      </c>
      <c r="D317" s="29" t="s">
        <v>145</v>
      </c>
      <c r="E317" s="73" t="n">
        <v>1500</v>
      </c>
      <c r="F317" s="58" t="n">
        <f aca="false">G317-E317</f>
        <v>0</v>
      </c>
      <c r="G317" s="73" t="n">
        <v>1500</v>
      </c>
      <c r="H317" s="73"/>
      <c r="I317" s="58"/>
      <c r="J317" s="73"/>
      <c r="K317" s="59"/>
    </row>
    <row r="318" customFormat="false" ht="14.25" hidden="false" customHeight="false" outlineLevel="0" collapsed="false">
      <c r="B318" s="95" t="s">
        <v>641</v>
      </c>
      <c r="C318" s="75"/>
      <c r="D318" s="23" t="s">
        <v>642</v>
      </c>
      <c r="E318" s="58" t="n">
        <f aca="false">E319</f>
        <v>2000</v>
      </c>
      <c r="F318" s="58" t="n">
        <f aca="false">G318-E318</f>
        <v>0</v>
      </c>
      <c r="G318" s="58" t="n">
        <f aca="false">G319</f>
        <v>2000</v>
      </c>
      <c r="H318" s="58"/>
      <c r="I318" s="58"/>
      <c r="J318" s="58"/>
      <c r="K318" s="59"/>
    </row>
    <row r="319" customFormat="false" ht="14.25" hidden="false" customHeight="false" outlineLevel="0" collapsed="false">
      <c r="B319" s="95"/>
      <c r="C319" s="77" t="n">
        <v>3</v>
      </c>
      <c r="D319" s="96" t="s">
        <v>608</v>
      </c>
      <c r="E319" s="58" t="n">
        <f aca="false">E320</f>
        <v>2000</v>
      </c>
      <c r="F319" s="58" t="n">
        <f aca="false">G319-E319</f>
        <v>0</v>
      </c>
      <c r="G319" s="58" t="n">
        <f aca="false">G320</f>
        <v>2000</v>
      </c>
      <c r="H319" s="58"/>
      <c r="I319" s="58"/>
      <c r="J319" s="58"/>
      <c r="K319" s="59"/>
    </row>
    <row r="320" customFormat="false" ht="14.25" hidden="false" customHeight="false" outlineLevel="0" collapsed="false">
      <c r="B320" s="95"/>
      <c r="C320" s="75" t="n">
        <v>38</v>
      </c>
      <c r="D320" s="23" t="s">
        <v>643</v>
      </c>
      <c r="E320" s="58" t="n">
        <f aca="false">E321</f>
        <v>2000</v>
      </c>
      <c r="F320" s="58" t="n">
        <f aca="false">G320-E320</f>
        <v>0</v>
      </c>
      <c r="G320" s="58" t="n">
        <f aca="false">G321</f>
        <v>2000</v>
      </c>
      <c r="H320" s="58"/>
      <c r="I320" s="58"/>
      <c r="J320" s="58"/>
      <c r="K320" s="59"/>
    </row>
    <row r="321" customFormat="false" ht="14.25" hidden="false" customHeight="false" outlineLevel="0" collapsed="false">
      <c r="B321" s="95"/>
      <c r="C321" s="75" t="n">
        <v>381</v>
      </c>
      <c r="D321" s="23" t="s">
        <v>144</v>
      </c>
      <c r="E321" s="58" t="n">
        <f aca="false">E322</f>
        <v>2000</v>
      </c>
      <c r="F321" s="58" t="n">
        <f aca="false">G321-E321</f>
        <v>0</v>
      </c>
      <c r="G321" s="58" t="n">
        <f aca="false">G322</f>
        <v>2000</v>
      </c>
      <c r="H321" s="58"/>
      <c r="I321" s="58"/>
      <c r="J321" s="58"/>
      <c r="K321" s="59"/>
    </row>
    <row r="322" customFormat="false" ht="14.25" hidden="false" customHeight="false" outlineLevel="0" collapsed="false">
      <c r="A322" s="45" t="s">
        <v>644</v>
      </c>
      <c r="B322" s="95"/>
      <c r="C322" s="74" t="n">
        <v>3811</v>
      </c>
      <c r="D322" s="2" t="s">
        <v>145</v>
      </c>
      <c r="E322" s="73" t="n">
        <v>2000</v>
      </c>
      <c r="F322" s="58" t="n">
        <f aca="false">G322-E322</f>
        <v>0</v>
      </c>
      <c r="G322" s="73" t="n">
        <v>2000</v>
      </c>
      <c r="H322" s="73"/>
      <c r="I322" s="58"/>
      <c r="J322" s="73"/>
      <c r="K322" s="59"/>
      <c r="L322" s="4" t="s">
        <v>552</v>
      </c>
    </row>
    <row r="323" customFormat="false" ht="14.25" hidden="false" customHeight="false" outlineLevel="0" collapsed="false">
      <c r="B323" s="95" t="s">
        <v>645</v>
      </c>
      <c r="C323" s="75"/>
      <c r="D323" s="23" t="s">
        <v>646</v>
      </c>
      <c r="E323" s="58" t="n">
        <f aca="false">E324</f>
        <v>1000</v>
      </c>
      <c r="F323" s="58" t="n">
        <f aca="false">G323-E323</f>
        <v>1000</v>
      </c>
      <c r="G323" s="58" t="n">
        <f aca="false">G324</f>
        <v>2000</v>
      </c>
      <c r="H323" s="58"/>
      <c r="I323" s="58"/>
      <c r="J323" s="58"/>
      <c r="K323" s="59"/>
    </row>
    <row r="324" customFormat="false" ht="14.25" hidden="false" customHeight="false" outlineLevel="0" collapsed="false">
      <c r="B324" s="95"/>
      <c r="C324" s="77" t="n">
        <v>3</v>
      </c>
      <c r="D324" s="97" t="s">
        <v>608</v>
      </c>
      <c r="E324" s="58" t="n">
        <f aca="false">E325</f>
        <v>1000</v>
      </c>
      <c r="F324" s="58" t="n">
        <f aca="false">G324-E324</f>
        <v>1000</v>
      </c>
      <c r="G324" s="58" t="n">
        <f aca="false">G325</f>
        <v>2000</v>
      </c>
      <c r="H324" s="58"/>
      <c r="I324" s="58"/>
      <c r="J324" s="58"/>
      <c r="K324" s="59"/>
    </row>
    <row r="325" customFormat="false" ht="14.25" hidden="false" customHeight="false" outlineLevel="0" collapsed="false">
      <c r="B325" s="95"/>
      <c r="C325" s="75" t="n">
        <v>38</v>
      </c>
      <c r="D325" s="23" t="s">
        <v>539</v>
      </c>
      <c r="E325" s="58" t="n">
        <f aca="false">E326</f>
        <v>1000</v>
      </c>
      <c r="F325" s="58" t="n">
        <f aca="false">G325-E325</f>
        <v>1000</v>
      </c>
      <c r="G325" s="58" t="n">
        <f aca="false">G326</f>
        <v>2000</v>
      </c>
      <c r="H325" s="58"/>
      <c r="I325" s="58"/>
      <c r="J325" s="58"/>
      <c r="K325" s="59"/>
      <c r="L325" s="4" t="s">
        <v>552</v>
      </c>
    </row>
    <row r="326" customFormat="false" ht="14.25" hidden="false" customHeight="false" outlineLevel="0" collapsed="false">
      <c r="B326" s="95"/>
      <c r="C326" s="75" t="n">
        <v>381</v>
      </c>
      <c r="D326" s="23" t="s">
        <v>144</v>
      </c>
      <c r="E326" s="58" t="n">
        <f aca="false">E327</f>
        <v>1000</v>
      </c>
      <c r="F326" s="58" t="n">
        <f aca="false">G326-E326</f>
        <v>1000</v>
      </c>
      <c r="G326" s="58" t="n">
        <f aca="false">G327</f>
        <v>2000</v>
      </c>
      <c r="H326" s="58"/>
      <c r="I326" s="58"/>
      <c r="J326" s="58"/>
      <c r="K326" s="59"/>
    </row>
    <row r="327" customFormat="false" ht="14.25" hidden="false" customHeight="false" outlineLevel="0" collapsed="false">
      <c r="A327" s="45" t="s">
        <v>647</v>
      </c>
      <c r="B327" s="95"/>
      <c r="C327" s="74" t="n">
        <v>3811</v>
      </c>
      <c r="D327" s="29" t="s">
        <v>145</v>
      </c>
      <c r="E327" s="73" t="n">
        <v>1000</v>
      </c>
      <c r="F327" s="58" t="n">
        <f aca="false">G327-E327</f>
        <v>1000</v>
      </c>
      <c r="G327" s="73" t="n">
        <v>2000</v>
      </c>
      <c r="H327" s="73"/>
      <c r="I327" s="58"/>
      <c r="J327" s="73"/>
      <c r="K327" s="59"/>
    </row>
    <row r="328" customFormat="false" ht="14.25" hidden="false" customHeight="false" outlineLevel="0" collapsed="false">
      <c r="B328" s="95"/>
      <c r="D328" s="2" t="s">
        <v>552</v>
      </c>
      <c r="E328" s="29"/>
      <c r="F328" s="58" t="n">
        <f aca="false">G328-E328</f>
        <v>0</v>
      </c>
      <c r="G328" s="29"/>
      <c r="H328" s="29"/>
      <c r="I328" s="58"/>
      <c r="J328" s="29"/>
      <c r="K328" s="73"/>
    </row>
    <row r="329" customFormat="false" ht="14.25" hidden="false" customHeight="false" outlineLevel="0" collapsed="false">
      <c r="B329" s="95"/>
      <c r="E329" s="29"/>
      <c r="F329" s="58" t="n">
        <f aca="false">G329-E329</f>
        <v>0</v>
      </c>
      <c r="G329" s="29"/>
      <c r="H329" s="29"/>
      <c r="I329" s="58"/>
      <c r="J329" s="29"/>
      <c r="K329" s="73"/>
    </row>
    <row r="330" s="39" customFormat="true" ht="15" hidden="false" customHeight="false" outlineLevel="0" collapsed="false">
      <c r="A330" s="51"/>
      <c r="B330" s="95" t="s">
        <v>648</v>
      </c>
      <c r="C330" s="54"/>
      <c r="D330" s="5" t="s">
        <v>217</v>
      </c>
      <c r="E330" s="58" t="n">
        <f aca="false">E332</f>
        <v>1787304</v>
      </c>
      <c r="F330" s="58" t="n">
        <f aca="false">G330-E330</f>
        <v>-53916</v>
      </c>
      <c r="G330" s="58" t="n">
        <f aca="false">G332</f>
        <v>1733388</v>
      </c>
      <c r="H330" s="58"/>
      <c r="I330" s="58"/>
      <c r="J330" s="58"/>
      <c r="K330" s="59"/>
    </row>
    <row r="331" customFormat="false" ht="14.25" hidden="false" customHeight="false" outlineLevel="0" collapsed="false">
      <c r="B331" s="95"/>
      <c r="D331" s="5" t="s">
        <v>649</v>
      </c>
      <c r="E331" s="73"/>
      <c r="F331" s="58" t="n">
        <f aca="false">G331-E331</f>
        <v>0</v>
      </c>
      <c r="G331" s="73"/>
      <c r="H331" s="73"/>
      <c r="I331" s="58"/>
      <c r="J331" s="73"/>
      <c r="K331" s="59"/>
      <c r="M331" s="4" t="s">
        <v>552</v>
      </c>
    </row>
    <row r="332" s="39" customFormat="true" ht="15" hidden="false" customHeight="false" outlineLevel="0" collapsed="false">
      <c r="A332" s="51"/>
      <c r="B332" s="95" t="s">
        <v>650</v>
      </c>
      <c r="C332" s="54"/>
      <c r="D332" s="23" t="s">
        <v>651</v>
      </c>
      <c r="E332" s="58" t="n">
        <f aca="false">E333+E402+E407</f>
        <v>1787304</v>
      </c>
      <c r="F332" s="58" t="n">
        <f aca="false">G332-E332</f>
        <v>-53916</v>
      </c>
      <c r="G332" s="58" t="n">
        <f aca="false">G333+G402+G407</f>
        <v>1733388</v>
      </c>
      <c r="H332" s="58"/>
      <c r="I332" s="58"/>
      <c r="J332" s="58"/>
      <c r="K332" s="59"/>
    </row>
    <row r="333" s="39" customFormat="true" ht="15" hidden="false" customHeight="false" outlineLevel="0" collapsed="false">
      <c r="A333" s="51"/>
      <c r="B333" s="95" t="s">
        <v>652</v>
      </c>
      <c r="C333" s="54"/>
      <c r="D333" s="23" t="s">
        <v>653</v>
      </c>
      <c r="E333" s="58" t="n">
        <f aca="false">E334</f>
        <v>1651308.9</v>
      </c>
      <c r="F333" s="58" t="n">
        <f aca="false">G333-E333</f>
        <v>-36336.1699999999</v>
      </c>
      <c r="G333" s="58" t="n">
        <f aca="false">G334</f>
        <v>1614972.73</v>
      </c>
      <c r="H333" s="58"/>
      <c r="I333" s="58"/>
      <c r="J333" s="58"/>
      <c r="K333" s="59"/>
    </row>
    <row r="334" s="39" customFormat="true" ht="15" hidden="false" customHeight="false" outlineLevel="0" collapsed="false">
      <c r="A334" s="51"/>
      <c r="B334" s="95"/>
      <c r="C334" s="54" t="n">
        <v>3</v>
      </c>
      <c r="D334" s="23" t="s">
        <v>15</v>
      </c>
      <c r="E334" s="58" t="n">
        <f aca="false">E335+E343+E396</f>
        <v>1651308.9</v>
      </c>
      <c r="F334" s="58" t="n">
        <f aca="false">G334-E334</f>
        <v>-36336.1699999999</v>
      </c>
      <c r="G334" s="58" t="n">
        <f aca="false">G335+G343+G396</f>
        <v>1614972.73</v>
      </c>
      <c r="H334" s="58"/>
      <c r="I334" s="58"/>
      <c r="J334" s="58"/>
      <c r="K334" s="59"/>
    </row>
    <row r="335" customFormat="false" ht="14.25" hidden="false" customHeight="false" outlineLevel="0" collapsed="false">
      <c r="A335" s="51"/>
      <c r="B335" s="95"/>
      <c r="C335" s="54" t="n">
        <v>31</v>
      </c>
      <c r="D335" s="23" t="s">
        <v>97</v>
      </c>
      <c r="E335" s="58" t="n">
        <f aca="false">E340+E338+E336</f>
        <v>1060108.9</v>
      </c>
      <c r="F335" s="58" t="n">
        <f aca="false">G335-E335</f>
        <v>-7036.16999999993</v>
      </c>
      <c r="G335" s="58" t="n">
        <f aca="false">G340+G338+G336</f>
        <v>1053072.73</v>
      </c>
      <c r="H335" s="58"/>
      <c r="I335" s="58"/>
      <c r="J335" s="58"/>
      <c r="K335" s="59"/>
    </row>
    <row r="336" customFormat="false" ht="14.25" hidden="false" customHeight="false" outlineLevel="0" collapsed="false">
      <c r="A336" s="51"/>
      <c r="B336" s="95"/>
      <c r="C336" s="54" t="n">
        <v>311</v>
      </c>
      <c r="D336" s="23" t="s">
        <v>98</v>
      </c>
      <c r="E336" s="58" t="n">
        <f aca="false">E337</f>
        <v>836270.39</v>
      </c>
      <c r="F336" s="58" t="n">
        <f aca="false">G336-E336</f>
        <v>-8563.28000000003</v>
      </c>
      <c r="G336" s="58" t="n">
        <f aca="false">G337</f>
        <v>827707.11</v>
      </c>
      <c r="H336" s="58"/>
      <c r="I336" s="58"/>
      <c r="J336" s="58"/>
      <c r="K336" s="59"/>
    </row>
    <row r="337" customFormat="false" ht="14.25" hidden="false" customHeight="false" outlineLevel="0" collapsed="false">
      <c r="A337" s="45" t="s">
        <v>220</v>
      </c>
      <c r="B337" s="95"/>
      <c r="C337" s="46" t="n">
        <v>3111</v>
      </c>
      <c r="D337" s="29" t="s">
        <v>654</v>
      </c>
      <c r="E337" s="73" t="n">
        <v>836270.39</v>
      </c>
      <c r="F337" s="58" t="n">
        <f aca="false">G337-E337</f>
        <v>-8563.28000000003</v>
      </c>
      <c r="G337" s="73" t="n">
        <v>827707.11</v>
      </c>
      <c r="H337" s="73"/>
      <c r="I337" s="58"/>
      <c r="J337" s="73"/>
      <c r="K337" s="59"/>
    </row>
    <row r="338" customFormat="false" ht="14.25" hidden="false" customHeight="false" outlineLevel="0" collapsed="false">
      <c r="A338" s="51"/>
      <c r="B338" s="95"/>
      <c r="C338" s="54" t="n">
        <v>312</v>
      </c>
      <c r="D338" s="23" t="s">
        <v>100</v>
      </c>
      <c r="E338" s="58" t="n">
        <f aca="false">E339</f>
        <v>80000</v>
      </c>
      <c r="F338" s="58" t="n">
        <f aca="false">G338-E338</f>
        <v>3000</v>
      </c>
      <c r="G338" s="58" t="n">
        <f aca="false">G339</f>
        <v>83000</v>
      </c>
      <c r="H338" s="58"/>
      <c r="I338" s="58"/>
      <c r="J338" s="58"/>
      <c r="K338" s="59"/>
    </row>
    <row r="339" customFormat="false" ht="14.25" hidden="false" customHeight="false" outlineLevel="0" collapsed="false">
      <c r="A339" s="45" t="s">
        <v>221</v>
      </c>
      <c r="B339" s="95"/>
      <c r="C339" s="46" t="n">
        <v>3121</v>
      </c>
      <c r="D339" s="29" t="s">
        <v>100</v>
      </c>
      <c r="E339" s="73" t="n">
        <v>80000</v>
      </c>
      <c r="F339" s="58" t="n">
        <f aca="false">G339-E339</f>
        <v>3000</v>
      </c>
      <c r="G339" s="73" t="n">
        <v>83000</v>
      </c>
      <c r="H339" s="73"/>
      <c r="I339" s="58"/>
      <c r="J339" s="73"/>
      <c r="K339" s="59"/>
    </row>
    <row r="340" customFormat="false" ht="14.25" hidden="false" customHeight="false" outlineLevel="0" collapsed="false">
      <c r="A340" s="51"/>
      <c r="B340" s="95"/>
      <c r="C340" s="54" t="n">
        <v>313</v>
      </c>
      <c r="D340" s="23" t="s">
        <v>101</v>
      </c>
      <c r="E340" s="58" t="n">
        <f aca="false">E342+E341</f>
        <v>143838.51</v>
      </c>
      <c r="F340" s="58" t="n">
        <f aca="false">G340-E340</f>
        <v>-1472.89000000001</v>
      </c>
      <c r="G340" s="58" t="n">
        <f aca="false">G342+G341</f>
        <v>142365.62</v>
      </c>
      <c r="H340" s="58"/>
      <c r="I340" s="58"/>
      <c r="J340" s="58"/>
      <c r="K340" s="59"/>
    </row>
    <row r="341" customFormat="false" ht="14.25" hidden="false" customHeight="false" outlineLevel="0" collapsed="false">
      <c r="A341" s="45" t="s">
        <v>222</v>
      </c>
      <c r="B341" s="95"/>
      <c r="C341" s="46" t="n">
        <v>3132</v>
      </c>
      <c r="D341" s="29" t="s">
        <v>102</v>
      </c>
      <c r="E341" s="73" t="n">
        <v>129621.91</v>
      </c>
      <c r="F341" s="58" t="n">
        <f aca="false">G341-E341</f>
        <v>-1327.31</v>
      </c>
      <c r="G341" s="73" t="n">
        <v>128294.6</v>
      </c>
      <c r="H341" s="73"/>
      <c r="I341" s="58"/>
      <c r="J341" s="73"/>
      <c r="K341" s="59"/>
    </row>
    <row r="342" customFormat="false" ht="14.25" hidden="false" customHeight="false" outlineLevel="0" collapsed="false">
      <c r="A342" s="45" t="s">
        <v>223</v>
      </c>
      <c r="B342" s="95"/>
      <c r="C342" s="46" t="n">
        <v>3133</v>
      </c>
      <c r="D342" s="29" t="s">
        <v>103</v>
      </c>
      <c r="E342" s="73" t="n">
        <v>14216.6</v>
      </c>
      <c r="F342" s="58" t="n">
        <f aca="false">G342-E342</f>
        <v>-145.58</v>
      </c>
      <c r="G342" s="73" t="n">
        <v>14071.02</v>
      </c>
      <c r="H342" s="73"/>
      <c r="I342" s="58"/>
      <c r="J342" s="73"/>
      <c r="K342" s="59"/>
    </row>
    <row r="343" customFormat="false" ht="14.25" hidden="false" customHeight="false" outlineLevel="0" collapsed="false">
      <c r="A343" s="51"/>
      <c r="B343" s="95"/>
      <c r="C343" s="54" t="n">
        <v>32</v>
      </c>
      <c r="D343" s="23" t="s">
        <v>104</v>
      </c>
      <c r="E343" s="58" t="n">
        <f aca="false">E390+E366+E352+E344</f>
        <v>539300</v>
      </c>
      <c r="F343" s="58" t="n">
        <f aca="false">G343-E343</f>
        <v>-29300</v>
      </c>
      <c r="G343" s="58" t="n">
        <f aca="false">G390+G366+G352+G344</f>
        <v>510000</v>
      </c>
      <c r="H343" s="58"/>
      <c r="I343" s="58"/>
      <c r="J343" s="58"/>
      <c r="K343" s="59"/>
    </row>
    <row r="344" customFormat="false" ht="14.25" hidden="false" customHeight="false" outlineLevel="0" collapsed="false">
      <c r="A344" s="51"/>
      <c r="B344" s="95"/>
      <c r="C344" s="54" t="n">
        <v>321</v>
      </c>
      <c r="D344" s="23" t="s">
        <v>105</v>
      </c>
      <c r="E344" s="58" t="n">
        <f aca="false">E345+E349+E350+E348</f>
        <v>72000</v>
      </c>
      <c r="F344" s="58" t="n">
        <f aca="false">G344-E344</f>
        <v>-11300</v>
      </c>
      <c r="G344" s="58" t="n">
        <f aca="false">G345+G349+G350+G348</f>
        <v>60700</v>
      </c>
      <c r="H344" s="58"/>
      <c r="I344" s="58"/>
      <c r="J344" s="58"/>
      <c r="K344" s="59"/>
    </row>
    <row r="345" customFormat="false" ht="14.25" hidden="false" customHeight="false" outlineLevel="0" collapsed="false">
      <c r="B345" s="95"/>
      <c r="C345" s="46" t="n">
        <v>3211</v>
      </c>
      <c r="D345" s="29" t="s">
        <v>106</v>
      </c>
      <c r="E345" s="73" t="n">
        <f aca="false">E347+E346</f>
        <v>10000</v>
      </c>
      <c r="F345" s="58" t="n">
        <f aca="false">G345-E345</f>
        <v>0</v>
      </c>
      <c r="G345" s="73" t="n">
        <f aca="false">G347+G346</f>
        <v>10000</v>
      </c>
      <c r="H345" s="73"/>
      <c r="I345" s="58"/>
      <c r="J345" s="73"/>
      <c r="K345" s="59"/>
    </row>
    <row r="346" customFormat="false" ht="14.25" hidden="false" customHeight="false" outlineLevel="0" collapsed="false">
      <c r="A346" s="45" t="s">
        <v>224</v>
      </c>
      <c r="B346" s="95"/>
      <c r="D346" s="29" t="s">
        <v>225</v>
      </c>
      <c r="E346" s="73" t="n">
        <v>2000</v>
      </c>
      <c r="F346" s="58" t="n">
        <f aca="false">G346-E346</f>
        <v>0</v>
      </c>
      <c r="G346" s="73" t="n">
        <v>2000</v>
      </c>
      <c r="H346" s="73"/>
      <c r="I346" s="58"/>
      <c r="J346" s="73"/>
      <c r="K346" s="59"/>
    </row>
    <row r="347" customFormat="false" ht="14.25" hidden="false" customHeight="false" outlineLevel="0" collapsed="false">
      <c r="A347" s="45" t="s">
        <v>226</v>
      </c>
      <c r="B347" s="95"/>
      <c r="D347" s="29" t="s">
        <v>227</v>
      </c>
      <c r="E347" s="73" t="n">
        <v>8000</v>
      </c>
      <c r="F347" s="58" t="n">
        <f aca="false">G347-E347</f>
        <v>0</v>
      </c>
      <c r="G347" s="73" t="n">
        <v>8000</v>
      </c>
      <c r="H347" s="73"/>
      <c r="I347" s="58"/>
      <c r="J347" s="73"/>
      <c r="K347" s="59"/>
    </row>
    <row r="348" customFormat="false" ht="14.25" hidden="false" customHeight="false" outlineLevel="0" collapsed="false">
      <c r="A348" s="45" t="s">
        <v>655</v>
      </c>
      <c r="B348" s="95"/>
      <c r="D348" s="29" t="s">
        <v>656</v>
      </c>
      <c r="E348" s="73" t="n">
        <v>10000</v>
      </c>
      <c r="F348" s="58" t="n">
        <f aca="false">G348-E348</f>
        <v>-8500</v>
      </c>
      <c r="G348" s="73" t="n">
        <v>1500</v>
      </c>
      <c r="H348" s="73"/>
      <c r="I348" s="58"/>
      <c r="J348" s="73"/>
      <c r="K348" s="59"/>
    </row>
    <row r="349" customFormat="false" ht="14.25" hidden="false" customHeight="false" outlineLevel="0" collapsed="false">
      <c r="A349" s="45" t="s">
        <v>228</v>
      </c>
      <c r="B349" s="95"/>
      <c r="C349" s="46" t="n">
        <v>3212</v>
      </c>
      <c r="D349" s="29" t="s">
        <v>229</v>
      </c>
      <c r="E349" s="73" t="n">
        <v>45000</v>
      </c>
      <c r="F349" s="58" t="n">
        <f aca="false">G349-E349</f>
        <v>0</v>
      </c>
      <c r="G349" s="73" t="n">
        <v>45000</v>
      </c>
      <c r="H349" s="73"/>
      <c r="I349" s="58"/>
      <c r="J349" s="73"/>
      <c r="K349" s="59"/>
    </row>
    <row r="350" customFormat="false" ht="14.25" hidden="false" customHeight="false" outlineLevel="0" collapsed="false">
      <c r="A350" s="81"/>
      <c r="B350" s="95"/>
      <c r="C350" s="85" t="n">
        <v>3213</v>
      </c>
      <c r="D350" s="28" t="s">
        <v>109</v>
      </c>
      <c r="E350" s="73" t="n">
        <f aca="false">E351</f>
        <v>7000</v>
      </c>
      <c r="F350" s="58" t="n">
        <f aca="false">G350-E350</f>
        <v>-2800</v>
      </c>
      <c r="G350" s="73" t="n">
        <f aca="false">G351</f>
        <v>4200</v>
      </c>
      <c r="H350" s="73"/>
      <c r="I350" s="58"/>
      <c r="J350" s="73"/>
      <c r="K350" s="59"/>
    </row>
    <row r="351" customFormat="false" ht="14.25" hidden="false" customHeight="false" outlineLevel="0" collapsed="false">
      <c r="A351" s="81" t="s">
        <v>230</v>
      </c>
      <c r="B351" s="95"/>
      <c r="C351" s="85"/>
      <c r="D351" s="28" t="s">
        <v>231</v>
      </c>
      <c r="E351" s="73" t="n">
        <v>7000</v>
      </c>
      <c r="F351" s="58" t="n">
        <f aca="false">G351-E351</f>
        <v>-2800</v>
      </c>
      <c r="G351" s="73" t="n">
        <v>4200</v>
      </c>
      <c r="H351" s="73"/>
      <c r="I351" s="58"/>
      <c r="J351" s="73"/>
      <c r="K351" s="59"/>
    </row>
    <row r="352" customFormat="false" ht="14.25" hidden="false" customHeight="false" outlineLevel="0" collapsed="false">
      <c r="A352" s="63"/>
      <c r="B352" s="95"/>
      <c r="C352" s="65" t="n">
        <v>322</v>
      </c>
      <c r="D352" s="98" t="s">
        <v>110</v>
      </c>
      <c r="E352" s="58" t="n">
        <f aca="false">E365+E361+E353</f>
        <v>114700</v>
      </c>
      <c r="F352" s="58" t="n">
        <f aca="false">G352-E352</f>
        <v>-6200</v>
      </c>
      <c r="G352" s="58" t="n">
        <f aca="false">G365+G361+G353</f>
        <v>108500</v>
      </c>
      <c r="H352" s="58"/>
      <c r="I352" s="58"/>
      <c r="J352" s="58"/>
      <c r="K352" s="59"/>
    </row>
    <row r="353" customFormat="false" ht="14.25" hidden="false" customHeight="false" outlineLevel="0" collapsed="false">
      <c r="A353" s="81"/>
      <c r="B353" s="95"/>
      <c r="C353" s="85" t="n">
        <v>3221</v>
      </c>
      <c r="D353" s="28" t="s">
        <v>111</v>
      </c>
      <c r="E353" s="73" t="n">
        <f aca="false">E360+E359+E358+E357+E356+E354</f>
        <v>70700</v>
      </c>
      <c r="F353" s="58" t="n">
        <f aca="false">G353-E353</f>
        <v>-2200</v>
      </c>
      <c r="G353" s="73" t="n">
        <f aca="false">G360+G359+G358+G357+G356+G354</f>
        <v>68500</v>
      </c>
      <c r="H353" s="73"/>
      <c r="I353" s="58"/>
      <c r="J353" s="73"/>
      <c r="K353" s="59"/>
    </row>
    <row r="354" customFormat="false" ht="14.25" hidden="false" customHeight="false" outlineLevel="0" collapsed="false">
      <c r="A354" s="81" t="s">
        <v>232</v>
      </c>
      <c r="B354" s="95"/>
      <c r="C354" s="85"/>
      <c r="D354" s="28" t="s">
        <v>233</v>
      </c>
      <c r="E354" s="73" t="n">
        <v>40000</v>
      </c>
      <c r="F354" s="58" t="n">
        <f aca="false">G354-E354</f>
        <v>0</v>
      </c>
      <c r="G354" s="73" t="n">
        <v>40000</v>
      </c>
      <c r="H354" s="73"/>
      <c r="I354" s="58"/>
      <c r="J354" s="73"/>
      <c r="K354" s="59"/>
    </row>
    <row r="355" customFormat="false" ht="14.25" hidden="false" customHeight="false" outlineLevel="0" collapsed="false">
      <c r="A355" s="81" t="s">
        <v>234</v>
      </c>
      <c r="B355" s="95"/>
      <c r="C355" s="85"/>
      <c r="D355" s="28" t="s">
        <v>235</v>
      </c>
      <c r="E355" s="73"/>
      <c r="F355" s="58" t="n">
        <f aca="false">G355-E355</f>
        <v>0</v>
      </c>
      <c r="G355" s="73"/>
      <c r="H355" s="73"/>
      <c r="I355" s="58"/>
      <c r="J355" s="73"/>
      <c r="K355" s="59"/>
    </row>
    <row r="356" customFormat="false" ht="14.25" hidden="false" customHeight="false" outlineLevel="0" collapsed="false">
      <c r="A356" s="81"/>
      <c r="B356" s="95"/>
      <c r="C356" s="85"/>
      <c r="D356" s="28" t="s">
        <v>236</v>
      </c>
      <c r="E356" s="73" t="n">
        <v>15000</v>
      </c>
      <c r="F356" s="58" t="n">
        <f aca="false">G356-E356</f>
        <v>-1000</v>
      </c>
      <c r="G356" s="73" t="n">
        <v>14000</v>
      </c>
      <c r="H356" s="73"/>
      <c r="I356" s="58"/>
      <c r="J356" s="73"/>
      <c r="K356" s="59"/>
    </row>
    <row r="357" customFormat="false" ht="14.25" hidden="false" customHeight="false" outlineLevel="0" collapsed="false">
      <c r="A357" s="81" t="s">
        <v>237</v>
      </c>
      <c r="B357" s="95"/>
      <c r="C357" s="85"/>
      <c r="D357" s="28" t="s">
        <v>238</v>
      </c>
      <c r="E357" s="73" t="n">
        <v>2200</v>
      </c>
      <c r="F357" s="58" t="n">
        <f aca="false">G357-E357</f>
        <v>-1200</v>
      </c>
      <c r="G357" s="73" t="n">
        <v>1000</v>
      </c>
      <c r="H357" s="73"/>
      <c r="I357" s="58"/>
      <c r="J357" s="73"/>
      <c r="K357" s="59"/>
    </row>
    <row r="358" customFormat="false" ht="14.25" hidden="false" customHeight="false" outlineLevel="0" collapsed="false">
      <c r="A358" s="81" t="s">
        <v>239</v>
      </c>
      <c r="B358" s="95"/>
      <c r="C358" s="85"/>
      <c r="D358" s="28" t="s">
        <v>240</v>
      </c>
      <c r="E358" s="73" t="n">
        <v>9000</v>
      </c>
      <c r="F358" s="58" t="n">
        <f aca="false">G358-E358</f>
        <v>0</v>
      </c>
      <c r="G358" s="73" t="n">
        <v>9000</v>
      </c>
      <c r="H358" s="73"/>
      <c r="I358" s="58"/>
      <c r="J358" s="73"/>
      <c r="K358" s="59"/>
    </row>
    <row r="359" customFormat="false" ht="14.25" hidden="false" customHeight="false" outlineLevel="0" collapsed="false">
      <c r="A359" s="81" t="s">
        <v>241</v>
      </c>
      <c r="B359" s="95"/>
      <c r="C359" s="85"/>
      <c r="D359" s="28" t="s">
        <v>242</v>
      </c>
      <c r="E359" s="73" t="n">
        <v>1000</v>
      </c>
      <c r="F359" s="58" t="n">
        <f aca="false">G359-E359</f>
        <v>0</v>
      </c>
      <c r="G359" s="73" t="n">
        <v>1000</v>
      </c>
      <c r="H359" s="73"/>
      <c r="I359" s="58"/>
      <c r="J359" s="73"/>
      <c r="K359" s="59"/>
    </row>
    <row r="360" customFormat="false" ht="14.25" hidden="false" customHeight="false" outlineLevel="0" collapsed="false">
      <c r="A360" s="81" t="s">
        <v>243</v>
      </c>
      <c r="B360" s="95"/>
      <c r="C360" s="85"/>
      <c r="D360" s="28" t="s">
        <v>244</v>
      </c>
      <c r="E360" s="73" t="n">
        <v>3500</v>
      </c>
      <c r="F360" s="58" t="n">
        <f aca="false">G360-E360</f>
        <v>0</v>
      </c>
      <c r="G360" s="73" t="n">
        <v>3500</v>
      </c>
      <c r="H360" s="73"/>
      <c r="I360" s="58"/>
      <c r="J360" s="73"/>
      <c r="K360" s="59"/>
    </row>
    <row r="361" customFormat="false" ht="14.25" hidden="false" customHeight="false" outlineLevel="0" collapsed="false">
      <c r="A361" s="81"/>
      <c r="B361" s="95"/>
      <c r="C361" s="85" t="n">
        <v>3223</v>
      </c>
      <c r="D361" s="28" t="s">
        <v>112</v>
      </c>
      <c r="E361" s="73" t="n">
        <f aca="false">E364+E363+E362</f>
        <v>24000</v>
      </c>
      <c r="F361" s="58" t="n">
        <f aca="false">G361-E361</f>
        <v>0</v>
      </c>
      <c r="G361" s="73" t="n">
        <f aca="false">G364+G363+G362</f>
        <v>24000</v>
      </c>
      <c r="H361" s="73"/>
      <c r="I361" s="58"/>
      <c r="J361" s="73"/>
      <c r="K361" s="59"/>
    </row>
    <row r="362" customFormat="false" ht="14.25" hidden="false" customHeight="false" outlineLevel="0" collapsed="false">
      <c r="A362" s="81" t="s">
        <v>245</v>
      </c>
      <c r="B362" s="95"/>
      <c r="C362" s="85"/>
      <c r="D362" s="28" t="s">
        <v>246</v>
      </c>
      <c r="E362" s="73" t="n">
        <v>8000</v>
      </c>
      <c r="F362" s="58" t="n">
        <f aca="false">G362-E362</f>
        <v>2000</v>
      </c>
      <c r="G362" s="73" t="n">
        <v>10000</v>
      </c>
      <c r="H362" s="73"/>
      <c r="I362" s="58"/>
      <c r="J362" s="73"/>
      <c r="K362" s="59"/>
    </row>
    <row r="363" customFormat="false" ht="14.25" hidden="false" customHeight="false" outlineLevel="0" collapsed="false">
      <c r="A363" s="81" t="s">
        <v>247</v>
      </c>
      <c r="B363" s="95"/>
      <c r="C363" s="85"/>
      <c r="D363" s="28" t="s">
        <v>248</v>
      </c>
      <c r="E363" s="73" t="n">
        <v>10000</v>
      </c>
      <c r="F363" s="58" t="n">
        <f aca="false">G363-E363</f>
        <v>-1000</v>
      </c>
      <c r="G363" s="73" t="n">
        <v>9000</v>
      </c>
      <c r="H363" s="73"/>
      <c r="I363" s="58"/>
      <c r="J363" s="73"/>
      <c r="K363" s="59"/>
    </row>
    <row r="364" customFormat="false" ht="14.25" hidden="false" customHeight="false" outlineLevel="0" collapsed="false">
      <c r="A364" s="81" t="s">
        <v>249</v>
      </c>
      <c r="B364" s="95"/>
      <c r="C364" s="85"/>
      <c r="D364" s="28" t="s">
        <v>250</v>
      </c>
      <c r="E364" s="73" t="n">
        <v>6000</v>
      </c>
      <c r="F364" s="58" t="n">
        <f aca="false">G364-E364</f>
        <v>-1000</v>
      </c>
      <c r="G364" s="73" t="n">
        <v>5000</v>
      </c>
      <c r="H364" s="73"/>
      <c r="I364" s="58"/>
      <c r="J364" s="73"/>
      <c r="K364" s="59"/>
    </row>
    <row r="365" customFormat="false" ht="14.25" hidden="false" customHeight="false" outlineLevel="0" collapsed="false">
      <c r="A365" s="81" t="s">
        <v>251</v>
      </c>
      <c r="B365" s="95"/>
      <c r="C365" s="85" t="n">
        <v>3225</v>
      </c>
      <c r="D365" s="28" t="s">
        <v>114</v>
      </c>
      <c r="E365" s="73" t="n">
        <v>20000</v>
      </c>
      <c r="F365" s="58" t="n">
        <f aca="false">G365-E365</f>
        <v>-4000</v>
      </c>
      <c r="G365" s="73" t="n">
        <v>16000</v>
      </c>
      <c r="H365" s="73"/>
      <c r="I365" s="58"/>
      <c r="J365" s="73"/>
      <c r="K365" s="59"/>
    </row>
    <row r="366" customFormat="false" ht="14.25" hidden="false" customHeight="false" outlineLevel="0" collapsed="false">
      <c r="A366" s="63"/>
      <c r="B366" s="95"/>
      <c r="C366" s="65" t="n">
        <v>323</v>
      </c>
      <c r="D366" s="98" t="s">
        <v>115</v>
      </c>
      <c r="E366" s="58" t="n">
        <f aca="false">E367+E370+E377+E382+E385+E386+E381</f>
        <v>308500</v>
      </c>
      <c r="F366" s="58" t="n">
        <f aca="false">G366-E366</f>
        <v>-34000</v>
      </c>
      <c r="G366" s="58" t="n">
        <f aca="false">G367+G370+G377+G382+G385+G386+G381</f>
        <v>274500</v>
      </c>
      <c r="H366" s="58"/>
      <c r="I366" s="58"/>
      <c r="J366" s="58"/>
      <c r="K366" s="59"/>
    </row>
    <row r="367" customFormat="false" ht="14.25" hidden="false" customHeight="false" outlineLevel="0" collapsed="false">
      <c r="A367" s="81"/>
      <c r="B367" s="95"/>
      <c r="C367" s="85" t="n">
        <v>3231</v>
      </c>
      <c r="D367" s="28" t="s">
        <v>116</v>
      </c>
      <c r="E367" s="73" t="n">
        <f aca="false">E369+E368</f>
        <v>74000</v>
      </c>
      <c r="F367" s="58" t="n">
        <f aca="false">G367-E367</f>
        <v>3000</v>
      </c>
      <c r="G367" s="73" t="n">
        <f aca="false">G369+G368</f>
        <v>77000</v>
      </c>
      <c r="H367" s="73"/>
      <c r="I367" s="58"/>
      <c r="J367" s="73"/>
      <c r="K367" s="59"/>
    </row>
    <row r="368" customFormat="false" ht="14.25" hidden="false" customHeight="false" outlineLevel="0" collapsed="false">
      <c r="A368" s="81" t="s">
        <v>252</v>
      </c>
      <c r="B368" s="95"/>
      <c r="C368" s="85"/>
      <c r="D368" s="28" t="s">
        <v>253</v>
      </c>
      <c r="E368" s="73" t="n">
        <v>34000</v>
      </c>
      <c r="F368" s="58" t="n">
        <f aca="false">G368-E368</f>
        <v>0</v>
      </c>
      <c r="G368" s="73" t="n">
        <v>34000</v>
      </c>
      <c r="H368" s="73"/>
      <c r="I368" s="58"/>
      <c r="J368" s="73"/>
      <c r="K368" s="59"/>
    </row>
    <row r="369" customFormat="false" ht="14.25" hidden="false" customHeight="false" outlineLevel="0" collapsed="false">
      <c r="A369" s="81" t="s">
        <v>254</v>
      </c>
      <c r="B369" s="95"/>
      <c r="C369" s="85"/>
      <c r="D369" s="28" t="s">
        <v>255</v>
      </c>
      <c r="E369" s="73" t="n">
        <v>40000</v>
      </c>
      <c r="F369" s="58" t="n">
        <f aca="false">G369-E369</f>
        <v>3000</v>
      </c>
      <c r="G369" s="73" t="n">
        <v>43000</v>
      </c>
      <c r="H369" s="73"/>
      <c r="I369" s="58"/>
      <c r="J369" s="73"/>
      <c r="K369" s="59"/>
    </row>
    <row r="370" customFormat="false" ht="14.25" hidden="false" customHeight="false" outlineLevel="0" collapsed="false">
      <c r="A370" s="81"/>
      <c r="B370" s="95"/>
      <c r="C370" s="85" t="n">
        <v>3232</v>
      </c>
      <c r="D370" s="28" t="s">
        <v>117</v>
      </c>
      <c r="E370" s="73" t="n">
        <f aca="false">E376+E374+E372</f>
        <v>95000</v>
      </c>
      <c r="F370" s="58" t="n">
        <f aca="false">G370-E370</f>
        <v>13000</v>
      </c>
      <c r="G370" s="73" t="n">
        <f aca="false">G376+G374+G372</f>
        <v>108000</v>
      </c>
      <c r="H370" s="73"/>
      <c r="I370" s="58"/>
      <c r="J370" s="73"/>
      <c r="K370" s="59"/>
    </row>
    <row r="371" customFormat="false" ht="14.25" hidden="false" customHeight="false" outlineLevel="0" collapsed="false">
      <c r="A371" s="81" t="s">
        <v>256</v>
      </c>
      <c r="B371" s="95"/>
      <c r="C371" s="85"/>
      <c r="D371" s="28" t="s">
        <v>117</v>
      </c>
      <c r="E371" s="73" t="n">
        <v>0</v>
      </c>
      <c r="F371" s="58" t="n">
        <f aca="false">G371-E371</f>
        <v>0</v>
      </c>
      <c r="G371" s="73" t="n">
        <v>0</v>
      </c>
      <c r="H371" s="73"/>
      <c r="I371" s="58"/>
      <c r="J371" s="73"/>
      <c r="K371" s="59"/>
    </row>
    <row r="372" customFormat="false" ht="14.25" hidden="false" customHeight="false" outlineLevel="0" collapsed="false">
      <c r="A372" s="81"/>
      <c r="B372" s="95"/>
      <c r="C372" s="85"/>
      <c r="D372" s="28" t="s">
        <v>257</v>
      </c>
      <c r="E372" s="73" t="n">
        <v>50000</v>
      </c>
      <c r="F372" s="58" t="n">
        <f aca="false">G372-E372</f>
        <v>15000</v>
      </c>
      <c r="G372" s="73" t="n">
        <v>65000</v>
      </c>
      <c r="H372" s="73"/>
      <c r="I372" s="58"/>
      <c r="J372" s="73"/>
      <c r="K372" s="59"/>
    </row>
    <row r="373" customFormat="false" ht="14.25" hidden="false" customHeight="false" outlineLevel="0" collapsed="false">
      <c r="A373" s="81" t="s">
        <v>258</v>
      </c>
      <c r="B373" s="95"/>
      <c r="C373" s="85"/>
      <c r="D373" s="28" t="s">
        <v>117</v>
      </c>
      <c r="E373" s="73"/>
      <c r="F373" s="58" t="n">
        <f aca="false">G373-E373</f>
        <v>0</v>
      </c>
      <c r="G373" s="73"/>
      <c r="H373" s="73"/>
      <c r="I373" s="58"/>
      <c r="J373" s="73"/>
      <c r="K373" s="59"/>
    </row>
    <row r="374" customFormat="false" ht="14.25" hidden="false" customHeight="false" outlineLevel="0" collapsed="false">
      <c r="A374" s="81"/>
      <c r="B374" s="95"/>
      <c r="C374" s="85"/>
      <c r="D374" s="28" t="s">
        <v>259</v>
      </c>
      <c r="E374" s="73" t="n">
        <v>25000</v>
      </c>
      <c r="F374" s="58" t="n">
        <f aca="false">G374-E374</f>
        <v>0</v>
      </c>
      <c r="G374" s="73" t="n">
        <v>25000</v>
      </c>
      <c r="H374" s="73"/>
      <c r="I374" s="58"/>
      <c r="J374" s="73"/>
      <c r="K374" s="59"/>
    </row>
    <row r="375" customFormat="false" ht="14.25" hidden="false" customHeight="false" outlineLevel="0" collapsed="false">
      <c r="A375" s="81" t="s">
        <v>260</v>
      </c>
      <c r="B375" s="95"/>
      <c r="C375" s="85"/>
      <c r="D375" s="28" t="s">
        <v>117</v>
      </c>
      <c r="E375" s="73"/>
      <c r="F375" s="58" t="n">
        <f aca="false">G375-E375</f>
        <v>0</v>
      </c>
      <c r="G375" s="73"/>
      <c r="H375" s="73"/>
      <c r="I375" s="58"/>
      <c r="J375" s="73"/>
      <c r="K375" s="59"/>
    </row>
    <row r="376" customFormat="false" ht="14.25" hidden="false" customHeight="false" outlineLevel="0" collapsed="false">
      <c r="A376" s="81"/>
      <c r="B376" s="95"/>
      <c r="C376" s="85"/>
      <c r="D376" s="28" t="s">
        <v>261</v>
      </c>
      <c r="E376" s="73" t="n">
        <v>20000</v>
      </c>
      <c r="F376" s="58" t="n">
        <f aca="false">G376-E376</f>
        <v>-2000</v>
      </c>
      <c r="G376" s="73" t="n">
        <v>18000</v>
      </c>
      <c r="H376" s="73"/>
      <c r="I376" s="58"/>
      <c r="J376" s="73"/>
      <c r="K376" s="59"/>
    </row>
    <row r="377" customFormat="false" ht="14.25" hidden="false" customHeight="false" outlineLevel="0" collapsed="false">
      <c r="A377" s="81"/>
      <c r="B377" s="95"/>
      <c r="C377" s="85" t="n">
        <v>3234</v>
      </c>
      <c r="D377" s="28" t="s">
        <v>119</v>
      </c>
      <c r="E377" s="80" t="n">
        <f aca="false">E380+E378</f>
        <v>21000</v>
      </c>
      <c r="F377" s="58" t="n">
        <f aca="false">G377-E377</f>
        <v>-1000</v>
      </c>
      <c r="G377" s="80" t="n">
        <f aca="false">G380+G378</f>
        <v>20000</v>
      </c>
      <c r="H377" s="80"/>
      <c r="I377" s="58"/>
      <c r="J377" s="80"/>
      <c r="K377" s="59"/>
    </row>
    <row r="378" customFormat="false" ht="14.25" hidden="false" customHeight="false" outlineLevel="0" collapsed="false">
      <c r="A378" s="81" t="s">
        <v>262</v>
      </c>
      <c r="B378" s="95"/>
      <c r="C378" s="85"/>
      <c r="D378" s="28" t="s">
        <v>263</v>
      </c>
      <c r="E378" s="73" t="n">
        <v>13000</v>
      </c>
      <c r="F378" s="58" t="n">
        <f aca="false">G378-E378</f>
        <v>2000</v>
      </c>
      <c r="G378" s="73" t="n">
        <v>15000</v>
      </c>
      <c r="H378" s="73"/>
      <c r="I378" s="58"/>
      <c r="J378" s="73"/>
      <c r="K378" s="59"/>
    </row>
    <row r="379" customFormat="false" ht="14.25" hidden="false" customHeight="false" outlineLevel="0" collapsed="false">
      <c r="A379" s="81" t="s">
        <v>657</v>
      </c>
      <c r="B379" s="95"/>
      <c r="C379" s="85"/>
      <c r="D379" s="28" t="s">
        <v>658</v>
      </c>
      <c r="E379" s="73" t="n">
        <v>0</v>
      </c>
      <c r="F379" s="58" t="n">
        <f aca="false">G379-E379</f>
        <v>0</v>
      </c>
      <c r="G379" s="73" t="n">
        <v>0</v>
      </c>
      <c r="H379" s="73"/>
      <c r="I379" s="58"/>
      <c r="J379" s="73"/>
      <c r="K379" s="59"/>
    </row>
    <row r="380" customFormat="false" ht="14.25" hidden="false" customHeight="false" outlineLevel="0" collapsed="false">
      <c r="A380" s="81" t="s">
        <v>264</v>
      </c>
      <c r="B380" s="95"/>
      <c r="C380" s="85"/>
      <c r="D380" s="28" t="s">
        <v>265</v>
      </c>
      <c r="E380" s="73" t="n">
        <v>8000</v>
      </c>
      <c r="F380" s="58" t="n">
        <f aca="false">G380-E380</f>
        <v>-3000</v>
      </c>
      <c r="G380" s="73" t="n">
        <v>5000</v>
      </c>
      <c r="H380" s="73"/>
      <c r="I380" s="58"/>
      <c r="J380" s="73"/>
      <c r="K380" s="59"/>
    </row>
    <row r="381" customFormat="false" ht="14.25" hidden="false" customHeight="false" outlineLevel="0" collapsed="false">
      <c r="A381" s="81" t="s">
        <v>659</v>
      </c>
      <c r="B381" s="95"/>
      <c r="C381" s="85" t="n">
        <v>3235</v>
      </c>
      <c r="D381" s="28" t="s">
        <v>660</v>
      </c>
      <c r="E381" s="73" t="n">
        <v>6000</v>
      </c>
      <c r="F381" s="58" t="n">
        <f aca="false">G381-E381</f>
        <v>0</v>
      </c>
      <c r="G381" s="73" t="n">
        <v>6000</v>
      </c>
      <c r="H381" s="73"/>
      <c r="I381" s="58"/>
      <c r="J381" s="73"/>
      <c r="K381" s="59"/>
    </row>
    <row r="382" customFormat="false" ht="14.25" hidden="false" customHeight="false" outlineLevel="0" collapsed="false">
      <c r="A382" s="81"/>
      <c r="B382" s="95"/>
      <c r="C382" s="85" t="n">
        <v>3237</v>
      </c>
      <c r="D382" s="28" t="s">
        <v>122</v>
      </c>
      <c r="E382" s="73" t="n">
        <f aca="false">E383+E384</f>
        <v>65000</v>
      </c>
      <c r="F382" s="58" t="n">
        <f aca="false">G382-E382</f>
        <v>-46000</v>
      </c>
      <c r="G382" s="73" t="n">
        <f aca="false">G383+G384</f>
        <v>19000</v>
      </c>
      <c r="H382" s="73"/>
      <c r="I382" s="58"/>
      <c r="J382" s="73"/>
      <c r="K382" s="59"/>
    </row>
    <row r="383" customFormat="false" ht="14.25" hidden="false" customHeight="false" outlineLevel="0" collapsed="false">
      <c r="A383" s="81" t="s">
        <v>266</v>
      </c>
      <c r="B383" s="95"/>
      <c r="C383" s="85"/>
      <c r="D383" s="28" t="s">
        <v>267</v>
      </c>
      <c r="E383" s="73" t="n">
        <v>25000</v>
      </c>
      <c r="F383" s="58" t="n">
        <f aca="false">G383-E383</f>
        <v>-6000</v>
      </c>
      <c r="G383" s="73" t="n">
        <v>19000</v>
      </c>
      <c r="H383" s="73"/>
      <c r="I383" s="58"/>
      <c r="J383" s="73"/>
      <c r="K383" s="59"/>
    </row>
    <row r="384" customFormat="false" ht="14.25" hidden="false" customHeight="false" outlineLevel="0" collapsed="false">
      <c r="A384" s="81" t="s">
        <v>661</v>
      </c>
      <c r="B384" s="95"/>
      <c r="C384" s="85"/>
      <c r="D384" s="28" t="s">
        <v>662</v>
      </c>
      <c r="E384" s="73" t="n">
        <v>40000</v>
      </c>
      <c r="F384" s="58" t="n">
        <f aca="false">G384-E384</f>
        <v>-40000</v>
      </c>
      <c r="G384" s="73" t="n">
        <v>0</v>
      </c>
      <c r="H384" s="73"/>
      <c r="I384" s="58"/>
      <c r="J384" s="73"/>
      <c r="K384" s="59"/>
    </row>
    <row r="385" customFormat="false" ht="14.25" hidden="false" customHeight="false" outlineLevel="0" collapsed="false">
      <c r="A385" s="81" t="s">
        <v>268</v>
      </c>
      <c r="B385" s="95"/>
      <c r="C385" s="85" t="n">
        <v>3238</v>
      </c>
      <c r="D385" s="28" t="s">
        <v>123</v>
      </c>
      <c r="E385" s="73" t="n">
        <v>35000</v>
      </c>
      <c r="F385" s="58" t="n">
        <f aca="false">G385-E385</f>
        <v>2000</v>
      </c>
      <c r="G385" s="73" t="n">
        <v>37000</v>
      </c>
      <c r="H385" s="73"/>
      <c r="I385" s="58"/>
      <c r="J385" s="73"/>
      <c r="K385" s="59"/>
    </row>
    <row r="386" customFormat="false" ht="14.25" hidden="false" customHeight="false" outlineLevel="0" collapsed="false">
      <c r="A386" s="81"/>
      <c r="B386" s="95"/>
      <c r="C386" s="85" t="n">
        <v>3239</v>
      </c>
      <c r="D386" s="28" t="s">
        <v>124</v>
      </c>
      <c r="E386" s="73" t="n">
        <f aca="false">E387+E388+E389</f>
        <v>12500</v>
      </c>
      <c r="F386" s="58" t="n">
        <f aca="false">G386-E386</f>
        <v>-5000</v>
      </c>
      <c r="G386" s="73" t="n">
        <f aca="false">G387+G388+G389</f>
        <v>7500</v>
      </c>
      <c r="H386" s="73"/>
      <c r="I386" s="58"/>
      <c r="J386" s="73"/>
      <c r="K386" s="59"/>
    </row>
    <row r="387" customFormat="false" ht="14.25" hidden="false" customHeight="false" outlineLevel="0" collapsed="false">
      <c r="A387" s="81" t="s">
        <v>269</v>
      </c>
      <c r="B387" s="95"/>
      <c r="C387" s="85"/>
      <c r="D387" s="28" t="s">
        <v>270</v>
      </c>
      <c r="E387" s="73" t="n">
        <v>2500</v>
      </c>
      <c r="F387" s="58" t="n">
        <f aca="false">G387-E387</f>
        <v>0</v>
      </c>
      <c r="G387" s="73" t="n">
        <v>2500</v>
      </c>
      <c r="H387" s="73"/>
      <c r="I387" s="58"/>
      <c r="J387" s="73"/>
      <c r="K387" s="59"/>
    </row>
    <row r="388" customFormat="false" ht="14.25" hidden="false" customHeight="false" outlineLevel="0" collapsed="false">
      <c r="A388" s="81" t="s">
        <v>271</v>
      </c>
      <c r="B388" s="95"/>
      <c r="C388" s="85"/>
      <c r="D388" s="28" t="s">
        <v>272</v>
      </c>
      <c r="E388" s="73" t="n">
        <v>2000</v>
      </c>
      <c r="F388" s="58" t="n">
        <f aca="false">G388-E388</f>
        <v>0</v>
      </c>
      <c r="G388" s="73" t="n">
        <v>2000</v>
      </c>
      <c r="H388" s="73"/>
      <c r="I388" s="58"/>
      <c r="J388" s="73"/>
      <c r="K388" s="59"/>
    </row>
    <row r="389" customFormat="false" ht="14.25" hidden="false" customHeight="false" outlineLevel="0" collapsed="false">
      <c r="A389" s="81" t="s">
        <v>273</v>
      </c>
      <c r="B389" s="95"/>
      <c r="C389" s="85"/>
      <c r="D389" s="28" t="s">
        <v>274</v>
      </c>
      <c r="E389" s="73" t="n">
        <v>8000</v>
      </c>
      <c r="F389" s="58" t="n">
        <f aca="false">G389-E389</f>
        <v>-5000</v>
      </c>
      <c r="G389" s="73" t="n">
        <v>3000</v>
      </c>
      <c r="H389" s="73"/>
      <c r="I389" s="58"/>
      <c r="J389" s="73"/>
      <c r="K389" s="59"/>
    </row>
    <row r="390" customFormat="false" ht="14.25" hidden="false" customHeight="false" outlineLevel="0" collapsed="false">
      <c r="A390" s="63"/>
      <c r="B390" s="95"/>
      <c r="C390" s="65" t="n">
        <v>329</v>
      </c>
      <c r="D390" s="98" t="s">
        <v>125</v>
      </c>
      <c r="E390" s="58" t="n">
        <f aca="false">E391+E395</f>
        <v>44100</v>
      </c>
      <c r="F390" s="58" t="n">
        <f aca="false">G390-E390</f>
        <v>22200</v>
      </c>
      <c r="G390" s="58" t="n">
        <f aca="false">G391+G395</f>
        <v>66300</v>
      </c>
      <c r="H390" s="58"/>
      <c r="I390" s="58"/>
      <c r="J390" s="58"/>
      <c r="K390" s="59"/>
    </row>
    <row r="391" customFormat="false" ht="14.25" hidden="false" customHeight="false" outlineLevel="0" collapsed="false">
      <c r="A391" s="81"/>
      <c r="B391" s="95"/>
      <c r="C391" s="85" t="n">
        <v>3292</v>
      </c>
      <c r="D391" s="28" t="s">
        <v>128</v>
      </c>
      <c r="E391" s="73" t="n">
        <f aca="false">E394+E393+E392</f>
        <v>14100</v>
      </c>
      <c r="F391" s="58" t="n">
        <f aca="false">G391-E391</f>
        <v>2200</v>
      </c>
      <c r="G391" s="73" t="n">
        <f aca="false">G394+G393+G392</f>
        <v>16300</v>
      </c>
      <c r="H391" s="73"/>
      <c r="I391" s="58"/>
      <c r="J391" s="73"/>
      <c r="K391" s="59"/>
    </row>
    <row r="392" customFormat="false" ht="14.25" hidden="false" customHeight="false" outlineLevel="0" collapsed="false">
      <c r="A392" s="81" t="s">
        <v>275</v>
      </c>
      <c r="B392" s="95"/>
      <c r="C392" s="85"/>
      <c r="D392" s="28" t="s">
        <v>276</v>
      </c>
      <c r="E392" s="73" t="n">
        <v>5200</v>
      </c>
      <c r="F392" s="58" t="n">
        <f aca="false">G392-E392</f>
        <v>0</v>
      </c>
      <c r="G392" s="73" t="n">
        <v>5200</v>
      </c>
      <c r="H392" s="73"/>
      <c r="I392" s="58"/>
      <c r="J392" s="73"/>
      <c r="K392" s="59"/>
    </row>
    <row r="393" customFormat="false" ht="14.25" hidden="false" customHeight="false" outlineLevel="0" collapsed="false">
      <c r="A393" s="81" t="s">
        <v>277</v>
      </c>
      <c r="B393" s="95"/>
      <c r="C393" s="85"/>
      <c r="D393" s="28" t="s">
        <v>278</v>
      </c>
      <c r="E393" s="73" t="n">
        <v>5800</v>
      </c>
      <c r="F393" s="58" t="n">
        <f aca="false">G393-E393</f>
        <v>2200</v>
      </c>
      <c r="G393" s="73" t="n">
        <v>8000</v>
      </c>
      <c r="H393" s="73"/>
      <c r="I393" s="58"/>
      <c r="J393" s="73"/>
      <c r="K393" s="59"/>
    </row>
    <row r="394" customFormat="false" ht="14.25" hidden="false" customHeight="false" outlineLevel="0" collapsed="false">
      <c r="A394" s="81" t="s">
        <v>279</v>
      </c>
      <c r="B394" s="95"/>
      <c r="C394" s="85"/>
      <c r="D394" s="28" t="s">
        <v>280</v>
      </c>
      <c r="E394" s="73" t="n">
        <v>3100</v>
      </c>
      <c r="F394" s="58" t="n">
        <f aca="false">G394-E394</f>
        <v>0</v>
      </c>
      <c r="G394" s="73" t="n">
        <v>3100</v>
      </c>
      <c r="H394" s="73"/>
      <c r="I394" s="58"/>
      <c r="J394" s="73"/>
      <c r="K394" s="59"/>
    </row>
    <row r="395" customFormat="false" ht="14.25" hidden="false" customHeight="false" outlineLevel="0" collapsed="false">
      <c r="A395" s="81" t="s">
        <v>281</v>
      </c>
      <c r="B395" s="95"/>
      <c r="C395" s="85" t="n">
        <v>3293</v>
      </c>
      <c r="D395" s="28" t="s">
        <v>129</v>
      </c>
      <c r="E395" s="73" t="n">
        <v>30000</v>
      </c>
      <c r="F395" s="58" t="n">
        <f aca="false">G395-E395</f>
        <v>20000</v>
      </c>
      <c r="G395" s="73" t="n">
        <v>50000</v>
      </c>
      <c r="H395" s="73"/>
      <c r="I395" s="58"/>
      <c r="J395" s="73"/>
      <c r="K395" s="59"/>
    </row>
    <row r="396" customFormat="false" ht="14.25" hidden="false" customHeight="false" outlineLevel="0" collapsed="false">
      <c r="A396" s="63"/>
      <c r="B396" s="95"/>
      <c r="C396" s="65" t="n">
        <v>34</v>
      </c>
      <c r="D396" s="98" t="s">
        <v>130</v>
      </c>
      <c r="E396" s="58" t="n">
        <f aca="false">E397</f>
        <v>51900</v>
      </c>
      <c r="F396" s="58" t="n">
        <f aca="false">G396-E396</f>
        <v>0</v>
      </c>
      <c r="G396" s="58" t="n">
        <f aca="false">G397</f>
        <v>51900</v>
      </c>
      <c r="H396" s="58"/>
      <c r="I396" s="58"/>
      <c r="J396" s="58"/>
      <c r="K396" s="59"/>
    </row>
    <row r="397" customFormat="false" ht="14.25" hidden="false" customHeight="false" outlineLevel="0" collapsed="false">
      <c r="A397" s="63"/>
      <c r="B397" s="95"/>
      <c r="C397" s="65" t="n">
        <v>343</v>
      </c>
      <c r="D397" s="98" t="s">
        <v>131</v>
      </c>
      <c r="E397" s="58" t="n">
        <f aca="false">E401+E400+E398</f>
        <v>51900</v>
      </c>
      <c r="F397" s="58" t="n">
        <f aca="false">G397-E397</f>
        <v>0</v>
      </c>
      <c r="G397" s="58" t="n">
        <f aca="false">G401+G400+G398</f>
        <v>51900</v>
      </c>
      <c r="H397" s="58"/>
      <c r="I397" s="58"/>
      <c r="J397" s="58"/>
      <c r="K397" s="59"/>
    </row>
    <row r="398" customFormat="false" ht="14.25" hidden="false" customHeight="false" outlineLevel="0" collapsed="false">
      <c r="A398" s="81"/>
      <c r="B398" s="95"/>
      <c r="C398" s="85"/>
      <c r="D398" s="28" t="s">
        <v>132</v>
      </c>
      <c r="E398" s="73" t="n">
        <f aca="false">E399</f>
        <v>8000</v>
      </c>
      <c r="F398" s="58" t="n">
        <f aca="false">G398-E398</f>
        <v>0</v>
      </c>
      <c r="G398" s="73" t="n">
        <f aca="false">G399</f>
        <v>8000</v>
      </c>
      <c r="H398" s="73"/>
      <c r="I398" s="58"/>
      <c r="J398" s="73"/>
      <c r="K398" s="59"/>
    </row>
    <row r="399" customFormat="false" ht="14.25" hidden="false" customHeight="false" outlineLevel="0" collapsed="false">
      <c r="A399" s="81" t="s">
        <v>282</v>
      </c>
      <c r="B399" s="95"/>
      <c r="C399" s="85" t="n">
        <v>3431</v>
      </c>
      <c r="D399" s="28" t="s">
        <v>283</v>
      </c>
      <c r="E399" s="73" t="n">
        <v>8000</v>
      </c>
      <c r="F399" s="58" t="n">
        <f aca="false">G399-E399</f>
        <v>0</v>
      </c>
      <c r="G399" s="73" t="n">
        <v>8000</v>
      </c>
      <c r="H399" s="73"/>
      <c r="I399" s="58"/>
      <c r="J399" s="73"/>
      <c r="K399" s="59"/>
    </row>
    <row r="400" customFormat="false" ht="14.25" hidden="false" customHeight="false" outlineLevel="0" collapsed="false">
      <c r="A400" s="81" t="s">
        <v>284</v>
      </c>
      <c r="B400" s="95"/>
      <c r="C400" s="85" t="n">
        <v>3433</v>
      </c>
      <c r="D400" s="28" t="s">
        <v>133</v>
      </c>
      <c r="E400" s="73" t="n">
        <v>18900</v>
      </c>
      <c r="F400" s="58" t="n">
        <f aca="false">G400-E400</f>
        <v>0</v>
      </c>
      <c r="G400" s="73" t="n">
        <v>18900</v>
      </c>
      <c r="H400" s="73"/>
      <c r="I400" s="58"/>
      <c r="J400" s="73"/>
      <c r="K400" s="59"/>
    </row>
    <row r="401" customFormat="false" ht="14.25" hidden="false" customHeight="false" outlineLevel="0" collapsed="false">
      <c r="A401" s="81" t="s">
        <v>285</v>
      </c>
      <c r="B401" s="95"/>
      <c r="C401" s="85" t="n">
        <v>3434</v>
      </c>
      <c r="D401" s="28" t="s">
        <v>134</v>
      </c>
      <c r="E401" s="73" t="n">
        <v>25000</v>
      </c>
      <c r="F401" s="58" t="n">
        <f aca="false">G401-E401</f>
        <v>0</v>
      </c>
      <c r="G401" s="73" t="n">
        <v>25000</v>
      </c>
      <c r="H401" s="73"/>
      <c r="I401" s="58"/>
      <c r="J401" s="73"/>
      <c r="K401" s="59"/>
    </row>
    <row r="402" customFormat="false" ht="14.25" hidden="false" customHeight="false" outlineLevel="0" collapsed="false">
      <c r="A402" s="51"/>
      <c r="B402" s="95" t="s">
        <v>663</v>
      </c>
      <c r="C402" s="54"/>
      <c r="D402" s="23" t="s">
        <v>664</v>
      </c>
      <c r="E402" s="24" t="n">
        <f aca="false">E404</f>
        <v>37995.1</v>
      </c>
      <c r="F402" s="58" t="n">
        <f aca="false">G402-E402</f>
        <v>-27579.83</v>
      </c>
      <c r="G402" s="24" t="n">
        <f aca="false">G404</f>
        <v>10415.27</v>
      </c>
      <c r="H402" s="24"/>
      <c r="I402" s="58"/>
      <c r="J402" s="24"/>
      <c r="K402" s="59"/>
    </row>
    <row r="403" customFormat="false" ht="14.25" hidden="false" customHeight="false" outlineLevel="0" collapsed="false">
      <c r="A403" s="51"/>
      <c r="B403" s="95"/>
      <c r="C403" s="54" t="n">
        <v>3</v>
      </c>
      <c r="D403" s="23" t="s">
        <v>15</v>
      </c>
      <c r="E403" s="24" t="n">
        <f aca="false">E404</f>
        <v>37995.1</v>
      </c>
      <c r="F403" s="58" t="n">
        <f aca="false">G403-E403</f>
        <v>-27579.83</v>
      </c>
      <c r="G403" s="24" t="n">
        <f aca="false">G404</f>
        <v>10415.27</v>
      </c>
      <c r="H403" s="24"/>
      <c r="I403" s="58"/>
      <c r="J403" s="24"/>
      <c r="K403" s="59"/>
    </row>
    <row r="404" customFormat="false" ht="14.25" hidden="false" customHeight="false" outlineLevel="0" collapsed="false">
      <c r="A404" s="51"/>
      <c r="B404" s="95"/>
      <c r="C404" s="54" t="n">
        <v>38</v>
      </c>
      <c r="D404" s="23" t="s">
        <v>539</v>
      </c>
      <c r="E404" s="24" t="n">
        <f aca="false">E405</f>
        <v>37995.1</v>
      </c>
      <c r="F404" s="58" t="n">
        <f aca="false">G404-E404</f>
        <v>-27579.83</v>
      </c>
      <c r="G404" s="24" t="n">
        <f aca="false">G405</f>
        <v>10415.27</v>
      </c>
      <c r="H404" s="24"/>
      <c r="I404" s="58"/>
      <c r="J404" s="24"/>
      <c r="K404" s="59"/>
    </row>
    <row r="405" customFormat="false" ht="14.25" hidden="false" customHeight="false" outlineLevel="0" collapsed="false">
      <c r="A405" s="51"/>
      <c r="B405" s="95"/>
      <c r="C405" s="54" t="n">
        <v>385</v>
      </c>
      <c r="D405" s="23" t="s">
        <v>148</v>
      </c>
      <c r="E405" s="24" t="n">
        <f aca="false">E406</f>
        <v>37995.1</v>
      </c>
      <c r="F405" s="58" t="n">
        <f aca="false">G405-E405</f>
        <v>-27579.83</v>
      </c>
      <c r="G405" s="24" t="n">
        <f aca="false">G406</f>
        <v>10415.27</v>
      </c>
      <c r="H405" s="24"/>
      <c r="I405" s="58"/>
      <c r="J405" s="24"/>
      <c r="K405" s="59"/>
    </row>
    <row r="406" customFormat="false" ht="14.25" hidden="false" customHeight="false" outlineLevel="0" collapsed="false">
      <c r="A406" s="45" t="s">
        <v>540</v>
      </c>
      <c r="B406" s="95"/>
      <c r="C406" s="46" t="n">
        <v>3851</v>
      </c>
      <c r="D406" s="29" t="s">
        <v>149</v>
      </c>
      <c r="E406" s="99" t="n">
        <v>37995.1</v>
      </c>
      <c r="F406" s="58" t="n">
        <f aca="false">G406-E406</f>
        <v>-27579.83</v>
      </c>
      <c r="G406" s="99" t="n">
        <v>10415.27</v>
      </c>
      <c r="H406" s="99"/>
      <c r="I406" s="58"/>
      <c r="J406" s="99"/>
      <c r="K406" s="59"/>
    </row>
    <row r="407" customFormat="false" ht="14.25" hidden="false" customHeight="false" outlineLevel="0" collapsed="false">
      <c r="A407" s="81"/>
      <c r="B407" s="95" t="s">
        <v>665</v>
      </c>
      <c r="C407" s="85"/>
      <c r="D407" s="98" t="s">
        <v>286</v>
      </c>
      <c r="E407" s="58" t="n">
        <f aca="false">E409</f>
        <v>98000</v>
      </c>
      <c r="F407" s="58" t="n">
        <f aca="false">G407-E407</f>
        <v>10000</v>
      </c>
      <c r="G407" s="58" t="n">
        <f aca="false">G409</f>
        <v>108000</v>
      </c>
      <c r="H407" s="58"/>
      <c r="I407" s="58"/>
      <c r="J407" s="58"/>
      <c r="K407" s="59"/>
    </row>
    <row r="408" customFormat="false" ht="14.25" hidden="false" customHeight="false" outlineLevel="0" collapsed="false">
      <c r="A408" s="81"/>
      <c r="B408" s="95"/>
      <c r="C408" s="87" t="n">
        <v>4</v>
      </c>
      <c r="D408" s="100" t="s">
        <v>666</v>
      </c>
      <c r="E408" s="58" t="n">
        <f aca="false">E409</f>
        <v>98000</v>
      </c>
      <c r="F408" s="58" t="n">
        <f aca="false">G408-E408</f>
        <v>10000</v>
      </c>
      <c r="G408" s="58" t="n">
        <f aca="false">G409</f>
        <v>108000</v>
      </c>
      <c r="H408" s="58"/>
      <c r="I408" s="58"/>
      <c r="J408" s="58"/>
      <c r="K408" s="59"/>
    </row>
    <row r="409" customFormat="false" ht="14.25" hidden="false" customHeight="false" outlineLevel="0" collapsed="false">
      <c r="A409" s="63"/>
      <c r="B409" s="95"/>
      <c r="C409" s="65" t="n">
        <v>42</v>
      </c>
      <c r="D409" s="98" t="s">
        <v>287</v>
      </c>
      <c r="E409" s="58" t="n">
        <f aca="false">E411</f>
        <v>98000</v>
      </c>
      <c r="F409" s="58" t="n">
        <f aca="false">G409-E409</f>
        <v>10000</v>
      </c>
      <c r="G409" s="58" t="n">
        <f aca="false">G411</f>
        <v>108000</v>
      </c>
      <c r="H409" s="58"/>
      <c r="I409" s="58"/>
      <c r="J409" s="58"/>
      <c r="K409" s="59"/>
    </row>
    <row r="410" customFormat="false" ht="14.25" hidden="false" customHeight="false" outlineLevel="0" collapsed="false">
      <c r="A410" s="63"/>
      <c r="B410" s="95"/>
      <c r="C410" s="65"/>
      <c r="D410" s="98" t="s">
        <v>89</v>
      </c>
      <c r="E410" s="58"/>
      <c r="F410" s="58" t="n">
        <f aca="false">G410-E410</f>
        <v>0</v>
      </c>
      <c r="G410" s="58"/>
      <c r="H410" s="58"/>
      <c r="I410" s="58"/>
      <c r="J410" s="58"/>
      <c r="K410" s="59"/>
    </row>
    <row r="411" customFormat="false" ht="14.25" hidden="false" customHeight="false" outlineLevel="0" collapsed="false">
      <c r="A411" s="63"/>
      <c r="B411" s="95"/>
      <c r="C411" s="65" t="n">
        <v>422</v>
      </c>
      <c r="D411" s="98" t="s">
        <v>160</v>
      </c>
      <c r="E411" s="58" t="n">
        <f aca="false">E412+E416+E417</f>
        <v>98000</v>
      </c>
      <c r="F411" s="58" t="n">
        <f aca="false">G411-E411</f>
        <v>10000</v>
      </c>
      <c r="G411" s="58" t="n">
        <f aca="false">G412+G416+G417</f>
        <v>108000</v>
      </c>
      <c r="H411" s="58"/>
      <c r="I411" s="58"/>
      <c r="J411" s="58"/>
      <c r="K411" s="59"/>
    </row>
    <row r="412" customFormat="false" ht="14.25" hidden="false" customHeight="false" outlineLevel="0" collapsed="false">
      <c r="A412" s="81"/>
      <c r="B412" s="95"/>
      <c r="C412" s="85" t="n">
        <v>4221</v>
      </c>
      <c r="D412" s="28" t="s">
        <v>161</v>
      </c>
      <c r="E412" s="73" t="n">
        <f aca="false">E413+E414+E415</f>
        <v>80000</v>
      </c>
      <c r="F412" s="58" t="n">
        <f aca="false">G412-E412</f>
        <v>11000</v>
      </c>
      <c r="G412" s="73" t="n">
        <f aca="false">G413+G414+G415</f>
        <v>91000</v>
      </c>
      <c r="H412" s="73"/>
      <c r="I412" s="58"/>
      <c r="J412" s="73"/>
      <c r="K412" s="59"/>
      <c r="L412" s="4" t="s">
        <v>552</v>
      </c>
    </row>
    <row r="413" customFormat="false" ht="14.25" hidden="false" customHeight="false" outlineLevel="0" collapsed="false">
      <c r="A413" s="81" t="s">
        <v>288</v>
      </c>
      <c r="B413" s="95"/>
      <c r="C413" s="85"/>
      <c r="D413" s="28" t="s">
        <v>289</v>
      </c>
      <c r="E413" s="73" t="n">
        <v>70000</v>
      </c>
      <c r="F413" s="58" t="n">
        <f aca="false">G413-E413</f>
        <v>15000</v>
      </c>
      <c r="G413" s="73" t="n">
        <v>85000</v>
      </c>
      <c r="H413" s="73"/>
      <c r="I413" s="58"/>
      <c r="J413" s="73"/>
      <c r="K413" s="59"/>
    </row>
    <row r="414" customFormat="false" ht="14.25" hidden="false" customHeight="false" outlineLevel="0" collapsed="false">
      <c r="A414" s="81" t="s">
        <v>290</v>
      </c>
      <c r="B414" s="95"/>
      <c r="C414" s="85"/>
      <c r="D414" s="28" t="s">
        <v>291</v>
      </c>
      <c r="E414" s="73" t="n">
        <v>0</v>
      </c>
      <c r="F414" s="58" t="n">
        <f aca="false">G414-E414</f>
        <v>0</v>
      </c>
      <c r="G414" s="73" t="n">
        <v>0</v>
      </c>
      <c r="H414" s="73"/>
      <c r="I414" s="58"/>
      <c r="J414" s="73"/>
      <c r="K414" s="59"/>
    </row>
    <row r="415" customFormat="false" ht="14.25" hidden="false" customHeight="false" outlineLevel="0" collapsed="false">
      <c r="A415" s="81" t="s">
        <v>292</v>
      </c>
      <c r="B415" s="95"/>
      <c r="C415" s="85"/>
      <c r="D415" s="28" t="s">
        <v>667</v>
      </c>
      <c r="E415" s="73" t="n">
        <v>10000</v>
      </c>
      <c r="F415" s="58" t="n">
        <f aca="false">G415-E415</f>
        <v>-4000</v>
      </c>
      <c r="G415" s="73" t="n">
        <v>6000</v>
      </c>
      <c r="H415" s="73"/>
      <c r="I415" s="58"/>
      <c r="J415" s="73"/>
      <c r="K415" s="59"/>
    </row>
    <row r="416" customFormat="false" ht="14.25" hidden="false" customHeight="false" outlineLevel="0" collapsed="false">
      <c r="A416" s="81" t="s">
        <v>668</v>
      </c>
      <c r="B416" s="95"/>
      <c r="C416" s="85" t="n">
        <v>4222</v>
      </c>
      <c r="D416" s="28" t="s">
        <v>669</v>
      </c>
      <c r="E416" s="73" t="n">
        <v>0</v>
      </c>
      <c r="F416" s="58" t="n">
        <f aca="false">G416-E416</f>
        <v>0</v>
      </c>
      <c r="G416" s="73" t="n">
        <v>0</v>
      </c>
      <c r="H416" s="73"/>
      <c r="I416" s="58"/>
      <c r="J416" s="73"/>
      <c r="K416" s="59"/>
    </row>
    <row r="417" customFormat="false" ht="14.25" hidden="false" customHeight="false" outlineLevel="0" collapsed="false">
      <c r="A417" s="81" t="s">
        <v>670</v>
      </c>
      <c r="B417" s="95"/>
      <c r="C417" s="85" t="n">
        <v>4227</v>
      </c>
      <c r="D417" s="28" t="s">
        <v>671</v>
      </c>
      <c r="E417" s="73" t="n">
        <v>18000</v>
      </c>
      <c r="F417" s="58" t="n">
        <f aca="false">G417-E417</f>
        <v>-1000</v>
      </c>
      <c r="G417" s="73" t="n">
        <v>17000</v>
      </c>
      <c r="H417" s="73"/>
      <c r="I417" s="58"/>
      <c r="J417" s="73"/>
      <c r="K417" s="59"/>
    </row>
    <row r="418" customFormat="false" ht="14.25" hidden="false" customHeight="false" outlineLevel="0" collapsed="false">
      <c r="A418" s="81"/>
      <c r="B418" s="95"/>
      <c r="C418" s="85"/>
      <c r="D418" s="6"/>
      <c r="E418" s="28"/>
      <c r="F418" s="58" t="n">
        <f aca="false">G418-E418</f>
        <v>0</v>
      </c>
      <c r="G418" s="28"/>
      <c r="H418" s="28"/>
      <c r="I418" s="58"/>
      <c r="J418" s="28"/>
      <c r="K418" s="73"/>
    </row>
    <row r="419" customFormat="false" ht="14.25" hidden="false" customHeight="false" outlineLevel="0" collapsed="false">
      <c r="A419" s="81"/>
      <c r="B419" s="95"/>
      <c r="C419" s="85"/>
      <c r="D419" s="6"/>
      <c r="E419" s="28"/>
      <c r="F419" s="58" t="n">
        <f aca="false">G419-E419</f>
        <v>0</v>
      </c>
      <c r="G419" s="28"/>
      <c r="H419" s="28"/>
      <c r="I419" s="58"/>
      <c r="J419" s="28"/>
      <c r="K419" s="73"/>
    </row>
    <row r="420" customFormat="false" ht="14.25" hidden="false" customHeight="false" outlineLevel="0" collapsed="false">
      <c r="A420" s="63"/>
      <c r="B420" s="95" t="s">
        <v>672</v>
      </c>
      <c r="C420" s="65"/>
      <c r="D420" s="35" t="s">
        <v>301</v>
      </c>
      <c r="E420" s="58" t="n">
        <f aca="false">E422+E443</f>
        <v>459004</v>
      </c>
      <c r="F420" s="58" t="n">
        <f aca="false">G420-E420</f>
        <v>157416</v>
      </c>
      <c r="G420" s="58" t="n">
        <f aca="false">G422+G443</f>
        <v>616420</v>
      </c>
      <c r="H420" s="58"/>
      <c r="I420" s="58"/>
      <c r="J420" s="58"/>
      <c r="K420" s="59"/>
    </row>
    <row r="421" customFormat="false" ht="14.25" hidden="false" customHeight="false" outlineLevel="0" collapsed="false">
      <c r="A421" s="63"/>
      <c r="B421" s="95"/>
      <c r="C421" s="65"/>
      <c r="D421" s="35" t="s">
        <v>673</v>
      </c>
      <c r="E421" s="58"/>
      <c r="F421" s="58" t="n">
        <f aca="false">G421-E421</f>
        <v>0</v>
      </c>
      <c r="G421" s="58"/>
      <c r="H421" s="58"/>
      <c r="I421" s="58"/>
      <c r="J421" s="58"/>
      <c r="K421" s="59"/>
    </row>
    <row r="422" customFormat="false" ht="14.25" hidden="false" customHeight="false" outlineLevel="0" collapsed="false">
      <c r="A422" s="63"/>
      <c r="B422" s="95" t="s">
        <v>674</v>
      </c>
      <c r="C422" s="65"/>
      <c r="D422" s="98" t="s">
        <v>675</v>
      </c>
      <c r="E422" s="58" t="n">
        <f aca="false">E424+E429+E438+E434</f>
        <v>449004</v>
      </c>
      <c r="F422" s="58" t="n">
        <f aca="false">G422-E422</f>
        <v>167416</v>
      </c>
      <c r="G422" s="58" t="n">
        <f aca="false">G424+G429+G438+G434</f>
        <v>616420</v>
      </c>
      <c r="H422" s="58"/>
      <c r="I422" s="58"/>
      <c r="J422" s="58"/>
      <c r="K422" s="59"/>
    </row>
    <row r="423" customFormat="false" ht="14.25" hidden="false" customHeight="false" outlineLevel="0" collapsed="false">
      <c r="A423" s="63"/>
      <c r="B423" s="95"/>
      <c r="C423" s="65"/>
      <c r="D423" s="98" t="s">
        <v>304</v>
      </c>
      <c r="E423" s="58"/>
      <c r="F423" s="58" t="n">
        <f aca="false">G423-E423</f>
        <v>0</v>
      </c>
      <c r="G423" s="58"/>
      <c r="H423" s="58"/>
      <c r="I423" s="58"/>
      <c r="J423" s="58"/>
      <c r="K423" s="59"/>
    </row>
    <row r="424" customFormat="false" ht="14.25" hidden="false" customHeight="false" outlineLevel="0" collapsed="false">
      <c r="A424" s="63"/>
      <c r="B424" s="95" t="s">
        <v>676</v>
      </c>
      <c r="C424" s="65"/>
      <c r="D424" s="98" t="s">
        <v>677</v>
      </c>
      <c r="E424" s="58" t="n">
        <f aca="false">E425</f>
        <v>355404</v>
      </c>
      <c r="F424" s="58" t="n">
        <f aca="false">G424-E424</f>
        <v>4116</v>
      </c>
      <c r="G424" s="58" t="n">
        <f aca="false">G425</f>
        <v>359520</v>
      </c>
      <c r="H424" s="58"/>
      <c r="I424" s="58"/>
      <c r="J424" s="58"/>
      <c r="K424" s="59"/>
    </row>
    <row r="425" customFormat="false" ht="14.25" hidden="false" customHeight="false" outlineLevel="0" collapsed="false">
      <c r="A425" s="63"/>
      <c r="B425" s="95"/>
      <c r="C425" s="65" t="n">
        <v>3</v>
      </c>
      <c r="D425" s="98" t="s">
        <v>608</v>
      </c>
      <c r="E425" s="58" t="n">
        <f aca="false">E426</f>
        <v>355404</v>
      </c>
      <c r="F425" s="58" t="n">
        <f aca="false">G425-E425</f>
        <v>4116</v>
      </c>
      <c r="G425" s="58" t="n">
        <f aca="false">G426</f>
        <v>359520</v>
      </c>
      <c r="H425" s="58"/>
      <c r="I425" s="58"/>
      <c r="J425" s="58"/>
      <c r="K425" s="59"/>
    </row>
    <row r="426" customFormat="false" ht="14.25" hidden="false" customHeight="false" outlineLevel="0" collapsed="false">
      <c r="A426" s="63"/>
      <c r="B426" s="95"/>
      <c r="C426" s="65" t="n">
        <v>38</v>
      </c>
      <c r="D426" s="98" t="s">
        <v>194</v>
      </c>
      <c r="E426" s="58" t="n">
        <f aca="false">E427</f>
        <v>355404</v>
      </c>
      <c r="F426" s="58" t="n">
        <f aca="false">G426-E426</f>
        <v>4116</v>
      </c>
      <c r="G426" s="58" t="n">
        <f aca="false">G427</f>
        <v>359520</v>
      </c>
      <c r="H426" s="58"/>
      <c r="I426" s="58"/>
      <c r="J426" s="58"/>
      <c r="K426" s="59"/>
    </row>
    <row r="427" customFormat="false" ht="14.25" hidden="false" customHeight="false" outlineLevel="0" collapsed="false">
      <c r="A427" s="63"/>
      <c r="B427" s="95"/>
      <c r="C427" s="65" t="n">
        <v>381</v>
      </c>
      <c r="D427" s="98" t="s">
        <v>144</v>
      </c>
      <c r="E427" s="58" t="n">
        <f aca="false">E428</f>
        <v>355404</v>
      </c>
      <c r="F427" s="58" t="n">
        <f aca="false">G427-E427</f>
        <v>4116</v>
      </c>
      <c r="G427" s="58" t="n">
        <f aca="false">G428</f>
        <v>359520</v>
      </c>
      <c r="H427" s="58"/>
      <c r="I427" s="58"/>
      <c r="J427" s="58"/>
      <c r="K427" s="59"/>
    </row>
    <row r="428" customFormat="false" ht="14.25" hidden="false" customHeight="false" outlineLevel="0" collapsed="false">
      <c r="A428" s="81" t="s">
        <v>306</v>
      </c>
      <c r="B428" s="95"/>
      <c r="C428" s="85" t="n">
        <v>3811</v>
      </c>
      <c r="D428" s="28" t="s">
        <v>145</v>
      </c>
      <c r="E428" s="73" t="n">
        <v>355404</v>
      </c>
      <c r="F428" s="58" t="n">
        <f aca="false">G428-E428</f>
        <v>4116</v>
      </c>
      <c r="G428" s="73" t="n">
        <v>359520</v>
      </c>
      <c r="H428" s="73"/>
      <c r="I428" s="58"/>
      <c r="J428" s="73"/>
      <c r="K428" s="59"/>
    </row>
    <row r="429" s="39" customFormat="true" ht="15" hidden="false" customHeight="false" outlineLevel="0" collapsed="false">
      <c r="A429" s="63"/>
      <c r="B429" s="95" t="s">
        <v>678</v>
      </c>
      <c r="C429" s="65"/>
      <c r="D429" s="98" t="s">
        <v>679</v>
      </c>
      <c r="E429" s="58" t="n">
        <f aca="false">E431</f>
        <v>0</v>
      </c>
      <c r="F429" s="58" t="n">
        <f aca="false">G429-E429</f>
        <v>0</v>
      </c>
      <c r="G429" s="58" t="n">
        <f aca="false">G431</f>
        <v>0</v>
      </c>
      <c r="H429" s="58"/>
      <c r="I429" s="58"/>
      <c r="J429" s="58"/>
      <c r="K429" s="59"/>
    </row>
    <row r="430" s="39" customFormat="true" ht="15" hidden="false" customHeight="false" outlineLevel="0" collapsed="false">
      <c r="A430" s="63"/>
      <c r="B430" s="95"/>
      <c r="C430" s="65" t="n">
        <v>3</v>
      </c>
      <c r="D430" s="98" t="s">
        <v>608</v>
      </c>
      <c r="E430" s="58" t="n">
        <f aca="false">E431</f>
        <v>0</v>
      </c>
      <c r="F430" s="58" t="n">
        <f aca="false">G430-E430</f>
        <v>0</v>
      </c>
      <c r="G430" s="58" t="n">
        <f aca="false">G431</f>
        <v>0</v>
      </c>
      <c r="H430" s="58"/>
      <c r="I430" s="58"/>
      <c r="J430" s="58"/>
      <c r="K430" s="59"/>
    </row>
    <row r="431" customFormat="false" ht="14.25" hidden="false" customHeight="false" outlineLevel="0" collapsed="false">
      <c r="A431" s="63"/>
      <c r="B431" s="95"/>
      <c r="C431" s="65" t="n">
        <v>38</v>
      </c>
      <c r="D431" s="98" t="s">
        <v>194</v>
      </c>
      <c r="E431" s="58" t="n">
        <f aca="false">E432</f>
        <v>0</v>
      </c>
      <c r="F431" s="58" t="n">
        <f aca="false">G431-E431</f>
        <v>0</v>
      </c>
      <c r="G431" s="58" t="n">
        <f aca="false">G432</f>
        <v>0</v>
      </c>
      <c r="H431" s="58"/>
      <c r="I431" s="58"/>
      <c r="J431" s="58"/>
      <c r="K431" s="59"/>
    </row>
    <row r="432" customFormat="false" ht="14.25" hidden="false" customHeight="false" outlineLevel="0" collapsed="false">
      <c r="A432" s="63"/>
      <c r="B432" s="95"/>
      <c r="C432" s="65" t="n">
        <v>381</v>
      </c>
      <c r="D432" s="98" t="s">
        <v>144</v>
      </c>
      <c r="E432" s="58" t="n">
        <f aca="false">E433</f>
        <v>0</v>
      </c>
      <c r="F432" s="58" t="n">
        <f aca="false">G432-E432</f>
        <v>0</v>
      </c>
      <c r="G432" s="58" t="n">
        <f aca="false">G433</f>
        <v>0</v>
      </c>
      <c r="H432" s="58"/>
      <c r="I432" s="58"/>
      <c r="J432" s="58"/>
      <c r="K432" s="59"/>
    </row>
    <row r="433" customFormat="false" ht="14.25" hidden="false" customHeight="false" outlineLevel="0" collapsed="false">
      <c r="A433" s="81" t="s">
        <v>308</v>
      </c>
      <c r="B433" s="95"/>
      <c r="C433" s="85" t="n">
        <v>3811</v>
      </c>
      <c r="D433" s="28" t="s">
        <v>145</v>
      </c>
      <c r="E433" s="73" t="n">
        <v>0</v>
      </c>
      <c r="F433" s="58" t="n">
        <f aca="false">G433-E433</f>
        <v>0</v>
      </c>
      <c r="G433" s="73" t="n">
        <v>0</v>
      </c>
      <c r="H433" s="73"/>
      <c r="I433" s="58"/>
      <c r="J433" s="73"/>
      <c r="K433" s="59"/>
    </row>
    <row r="434" customFormat="false" ht="14.25" hidden="false" customHeight="false" outlineLevel="0" collapsed="false">
      <c r="A434" s="81"/>
      <c r="B434" s="95"/>
      <c r="C434" s="65" t="n">
        <v>3</v>
      </c>
      <c r="D434" s="98" t="s">
        <v>608</v>
      </c>
      <c r="E434" s="58" t="n">
        <f aca="false">E435</f>
        <v>93600</v>
      </c>
      <c r="F434" s="58" t="n">
        <f aca="false">G434-E434</f>
        <v>12300</v>
      </c>
      <c r="G434" s="58" t="n">
        <f aca="false">G435</f>
        <v>105900</v>
      </c>
      <c r="H434" s="58"/>
      <c r="I434" s="58"/>
      <c r="J434" s="58"/>
      <c r="K434" s="59"/>
    </row>
    <row r="435" customFormat="false" ht="14.25" hidden="false" customHeight="false" outlineLevel="0" collapsed="false">
      <c r="A435" s="81"/>
      <c r="B435" s="95"/>
      <c r="C435" s="65" t="n">
        <v>36</v>
      </c>
      <c r="D435" s="98" t="s">
        <v>680</v>
      </c>
      <c r="E435" s="58" t="n">
        <f aca="false">E436</f>
        <v>93600</v>
      </c>
      <c r="F435" s="58" t="n">
        <f aca="false">G435-E435</f>
        <v>12300</v>
      </c>
      <c r="G435" s="58" t="n">
        <f aca="false">G436</f>
        <v>105900</v>
      </c>
      <c r="H435" s="58"/>
      <c r="I435" s="58"/>
      <c r="J435" s="58"/>
      <c r="K435" s="59"/>
    </row>
    <row r="436" customFormat="false" ht="14.25" hidden="false" customHeight="false" outlineLevel="0" collapsed="false">
      <c r="A436" s="81"/>
      <c r="B436" s="95"/>
      <c r="C436" s="65" t="n">
        <v>363</v>
      </c>
      <c r="D436" s="98" t="s">
        <v>681</v>
      </c>
      <c r="E436" s="58" t="n">
        <f aca="false">E437</f>
        <v>93600</v>
      </c>
      <c r="F436" s="58" t="n">
        <f aca="false">G436-E436</f>
        <v>12300</v>
      </c>
      <c r="G436" s="58" t="n">
        <f aca="false">G437</f>
        <v>105900</v>
      </c>
      <c r="H436" s="58"/>
      <c r="I436" s="58"/>
      <c r="J436" s="58"/>
      <c r="K436" s="59"/>
    </row>
    <row r="437" customFormat="false" ht="14.25" hidden="false" customHeight="false" outlineLevel="0" collapsed="false">
      <c r="A437" s="81" t="s">
        <v>308</v>
      </c>
      <c r="B437" s="95"/>
      <c r="C437" s="85" t="n">
        <v>3631</v>
      </c>
      <c r="D437" s="28" t="s">
        <v>682</v>
      </c>
      <c r="E437" s="73" t="n">
        <v>93600</v>
      </c>
      <c r="F437" s="58" t="n">
        <f aca="false">G437-E437</f>
        <v>12300</v>
      </c>
      <c r="G437" s="73" t="n">
        <v>105900</v>
      </c>
      <c r="H437" s="73"/>
      <c r="I437" s="58"/>
      <c r="J437" s="73"/>
      <c r="K437" s="59"/>
    </row>
    <row r="438" customFormat="false" ht="14.25" hidden="false" customHeight="false" outlineLevel="0" collapsed="false">
      <c r="A438" s="81"/>
      <c r="B438" s="95" t="s">
        <v>683</v>
      </c>
      <c r="C438" s="85"/>
      <c r="D438" s="98" t="s">
        <v>684</v>
      </c>
      <c r="E438" s="73" t="n">
        <f aca="false">E439</f>
        <v>0</v>
      </c>
      <c r="F438" s="58" t="n">
        <f aca="false">G438-E438</f>
        <v>151000</v>
      </c>
      <c r="G438" s="73" t="n">
        <f aca="false">G439</f>
        <v>151000</v>
      </c>
      <c r="H438" s="73"/>
      <c r="I438" s="58"/>
      <c r="J438" s="73"/>
      <c r="K438" s="59"/>
    </row>
    <row r="439" customFormat="false" ht="14.25" hidden="false" customHeight="false" outlineLevel="0" collapsed="false">
      <c r="A439" s="81"/>
      <c r="B439" s="95"/>
      <c r="C439" s="65" t="n">
        <v>4</v>
      </c>
      <c r="D439" s="98" t="s">
        <v>685</v>
      </c>
      <c r="E439" s="58" t="n">
        <f aca="false">E440</f>
        <v>0</v>
      </c>
      <c r="F439" s="58" t="n">
        <f aca="false">G439-E439</f>
        <v>151000</v>
      </c>
      <c r="G439" s="58" t="n">
        <f aca="false">G440</f>
        <v>151000</v>
      </c>
      <c r="H439" s="58"/>
      <c r="I439" s="58"/>
      <c r="J439" s="58"/>
      <c r="K439" s="59"/>
    </row>
    <row r="440" customFormat="false" ht="14.25" hidden="false" customHeight="false" outlineLevel="0" collapsed="false">
      <c r="A440" s="81"/>
      <c r="B440" s="95"/>
      <c r="C440" s="65" t="n">
        <v>42</v>
      </c>
      <c r="D440" s="98" t="s">
        <v>686</v>
      </c>
      <c r="E440" s="58" t="n">
        <f aca="false">E441</f>
        <v>0</v>
      </c>
      <c r="F440" s="58" t="n">
        <f aca="false">G440-E440</f>
        <v>151000</v>
      </c>
      <c r="G440" s="58" t="n">
        <f aca="false">G441</f>
        <v>151000</v>
      </c>
      <c r="H440" s="58"/>
      <c r="I440" s="58"/>
      <c r="J440" s="58"/>
      <c r="K440" s="59"/>
    </row>
    <row r="441" customFormat="false" ht="14.25" hidden="false" customHeight="false" outlineLevel="0" collapsed="false">
      <c r="A441" s="81"/>
      <c r="B441" s="95"/>
      <c r="C441" s="65" t="n">
        <v>422</v>
      </c>
      <c r="D441" s="98" t="s">
        <v>160</v>
      </c>
      <c r="E441" s="58" t="n">
        <f aca="false">E442</f>
        <v>0</v>
      </c>
      <c r="F441" s="58" t="n">
        <f aca="false">G441-E441</f>
        <v>151000</v>
      </c>
      <c r="G441" s="58" t="n">
        <f aca="false">G442</f>
        <v>151000</v>
      </c>
      <c r="H441" s="58"/>
      <c r="I441" s="58"/>
      <c r="J441" s="58"/>
      <c r="K441" s="59"/>
    </row>
    <row r="442" customFormat="false" ht="14.25" hidden="false" customHeight="false" outlineLevel="0" collapsed="false">
      <c r="A442" s="81" t="s">
        <v>687</v>
      </c>
      <c r="B442" s="95"/>
      <c r="C442" s="85" t="n">
        <v>4223</v>
      </c>
      <c r="D442" s="28" t="s">
        <v>588</v>
      </c>
      <c r="E442" s="73" t="n">
        <v>0</v>
      </c>
      <c r="F442" s="58" t="n">
        <f aca="false">G442-E442</f>
        <v>151000</v>
      </c>
      <c r="G442" s="73" t="n">
        <v>151000</v>
      </c>
      <c r="H442" s="73"/>
      <c r="I442" s="58"/>
      <c r="J442" s="73"/>
      <c r="K442" s="59"/>
    </row>
    <row r="443" customFormat="false" ht="14.25" hidden="false" customHeight="false" outlineLevel="0" collapsed="false">
      <c r="A443" s="63"/>
      <c r="B443" s="95" t="s">
        <v>688</v>
      </c>
      <c r="C443" s="65"/>
      <c r="D443" s="98" t="s">
        <v>689</v>
      </c>
      <c r="E443" s="58" t="n">
        <f aca="false">E447</f>
        <v>10000</v>
      </c>
      <c r="F443" s="58" t="n">
        <f aca="false">G443-E443</f>
        <v>-10000</v>
      </c>
      <c r="G443" s="58" t="n">
        <f aca="false">G447</f>
        <v>0</v>
      </c>
      <c r="H443" s="58"/>
      <c r="I443" s="58"/>
      <c r="J443" s="58"/>
      <c r="K443" s="59"/>
    </row>
    <row r="444" customFormat="false" ht="14.25" hidden="false" customHeight="false" outlineLevel="0" collapsed="false">
      <c r="A444" s="63"/>
      <c r="B444" s="95" t="s">
        <v>690</v>
      </c>
      <c r="C444" s="65"/>
      <c r="D444" s="98" t="s">
        <v>691</v>
      </c>
      <c r="E444" s="58" t="n">
        <f aca="false">E447</f>
        <v>10000</v>
      </c>
      <c r="F444" s="58" t="n">
        <f aca="false">G444-E444</f>
        <v>-10000</v>
      </c>
      <c r="G444" s="58" t="n">
        <f aca="false">G447</f>
        <v>0</v>
      </c>
      <c r="H444" s="58"/>
      <c r="I444" s="58"/>
      <c r="J444" s="58"/>
      <c r="K444" s="59"/>
    </row>
    <row r="445" customFormat="false" ht="14.25" hidden="false" customHeight="false" outlineLevel="0" collapsed="false">
      <c r="A445" s="63"/>
      <c r="B445" s="95"/>
      <c r="C445" s="65"/>
      <c r="D445" s="98" t="s">
        <v>692</v>
      </c>
      <c r="E445" s="58"/>
      <c r="F445" s="58" t="n">
        <f aca="false">G445-E445</f>
        <v>0</v>
      </c>
      <c r="G445" s="58"/>
      <c r="H445" s="58"/>
      <c r="I445" s="58"/>
      <c r="J445" s="58"/>
      <c r="K445" s="59"/>
    </row>
    <row r="446" customFormat="false" ht="14.25" hidden="false" customHeight="false" outlineLevel="0" collapsed="false">
      <c r="A446" s="63"/>
      <c r="B446" s="95"/>
      <c r="C446" s="65" t="n">
        <v>3</v>
      </c>
      <c r="D446" s="98" t="s">
        <v>15</v>
      </c>
      <c r="E446" s="58"/>
      <c r="F446" s="58" t="n">
        <f aca="false">G446-E446</f>
        <v>0</v>
      </c>
      <c r="G446" s="58"/>
      <c r="H446" s="58"/>
      <c r="I446" s="58"/>
      <c r="J446" s="58"/>
      <c r="K446" s="59"/>
    </row>
    <row r="447" customFormat="false" ht="14.25" hidden="false" customHeight="false" outlineLevel="0" collapsed="false">
      <c r="A447" s="63"/>
      <c r="B447" s="95"/>
      <c r="C447" s="65" t="n">
        <v>32</v>
      </c>
      <c r="D447" s="98" t="s">
        <v>104</v>
      </c>
      <c r="E447" s="58" t="n">
        <f aca="false">E448</f>
        <v>10000</v>
      </c>
      <c r="F447" s="58" t="n">
        <f aca="false">G447-E447</f>
        <v>-10000</v>
      </c>
      <c r="G447" s="58" t="n">
        <f aca="false">G448</f>
        <v>0</v>
      </c>
      <c r="H447" s="58"/>
      <c r="I447" s="58"/>
      <c r="J447" s="58"/>
      <c r="K447" s="59"/>
    </row>
    <row r="448" customFormat="false" ht="14.25" hidden="false" customHeight="false" outlineLevel="0" collapsed="false">
      <c r="A448" s="63"/>
      <c r="B448" s="95"/>
      <c r="C448" s="65" t="n">
        <v>322</v>
      </c>
      <c r="D448" s="98" t="s">
        <v>110</v>
      </c>
      <c r="E448" s="58" t="n">
        <f aca="false">E449</f>
        <v>10000</v>
      </c>
      <c r="F448" s="58" t="n">
        <f aca="false">G448-E448</f>
        <v>-10000</v>
      </c>
      <c r="G448" s="58" t="n">
        <f aca="false">G449</f>
        <v>0</v>
      </c>
      <c r="H448" s="58"/>
      <c r="I448" s="58"/>
      <c r="J448" s="58"/>
      <c r="K448" s="59"/>
    </row>
    <row r="449" customFormat="false" ht="14.25" hidden="false" customHeight="false" outlineLevel="0" collapsed="false">
      <c r="A449" s="81" t="s">
        <v>311</v>
      </c>
      <c r="B449" s="95"/>
      <c r="C449" s="85" t="n">
        <v>3221</v>
      </c>
      <c r="D449" s="28" t="s">
        <v>111</v>
      </c>
      <c r="E449" s="73" t="n">
        <f aca="false">E450</f>
        <v>10000</v>
      </c>
      <c r="F449" s="58" t="n">
        <f aca="false">G449-E449</f>
        <v>-10000</v>
      </c>
      <c r="G449" s="73" t="n">
        <f aca="false">G450</f>
        <v>0</v>
      </c>
      <c r="H449" s="73"/>
      <c r="I449" s="58"/>
      <c r="J449" s="73"/>
      <c r="K449" s="59"/>
    </row>
    <row r="450" customFormat="false" ht="14.25" hidden="false" customHeight="false" outlineLevel="0" collapsed="false">
      <c r="A450" s="81"/>
      <c r="B450" s="95"/>
      <c r="C450" s="85"/>
      <c r="D450" s="28" t="s">
        <v>312</v>
      </c>
      <c r="E450" s="73" t="n">
        <v>10000</v>
      </c>
      <c r="F450" s="58" t="n">
        <f aca="false">G450-E450</f>
        <v>-10000</v>
      </c>
      <c r="G450" s="73" t="n">
        <v>0</v>
      </c>
      <c r="H450" s="73"/>
      <c r="I450" s="58"/>
      <c r="J450" s="73"/>
      <c r="K450" s="59"/>
    </row>
    <row r="451" customFormat="false" ht="14.25" hidden="false" customHeight="false" outlineLevel="0" collapsed="false">
      <c r="A451" s="81"/>
      <c r="B451" s="95"/>
      <c r="C451" s="85"/>
      <c r="D451" s="28"/>
      <c r="E451" s="58"/>
      <c r="F451" s="58" t="n">
        <f aca="false">G451-E451</f>
        <v>0</v>
      </c>
      <c r="G451" s="58"/>
      <c r="H451" s="58"/>
      <c r="I451" s="58"/>
      <c r="J451" s="58"/>
      <c r="K451" s="73"/>
    </row>
    <row r="452" customFormat="false" ht="14.25" hidden="false" customHeight="false" outlineLevel="0" collapsed="false">
      <c r="A452" s="63"/>
      <c r="B452" s="95" t="s">
        <v>693</v>
      </c>
      <c r="C452" s="65"/>
      <c r="D452" s="35" t="s">
        <v>315</v>
      </c>
      <c r="E452" s="58" t="n">
        <f aca="false">E454+E467+E475</f>
        <v>1032000</v>
      </c>
      <c r="F452" s="58" t="n">
        <f aca="false">G452-E452</f>
        <v>-273300</v>
      </c>
      <c r="G452" s="58" t="n">
        <f aca="false">G454+G467+G475</f>
        <v>758700</v>
      </c>
      <c r="H452" s="58"/>
      <c r="I452" s="58"/>
      <c r="J452" s="58"/>
      <c r="K452" s="59"/>
    </row>
    <row r="453" customFormat="false" ht="14.25" hidden="false" customHeight="false" outlineLevel="0" collapsed="false">
      <c r="A453" s="63"/>
      <c r="B453" s="95"/>
      <c r="C453" s="65"/>
      <c r="D453" s="35" t="s">
        <v>694</v>
      </c>
      <c r="E453" s="58"/>
      <c r="F453" s="58" t="n">
        <f aca="false">G453-E453</f>
        <v>0</v>
      </c>
      <c r="G453" s="58"/>
      <c r="H453" s="58"/>
      <c r="I453" s="58"/>
      <c r="J453" s="58"/>
      <c r="K453" s="59"/>
    </row>
    <row r="454" s="39" customFormat="true" ht="15" hidden="false" customHeight="false" outlineLevel="0" collapsed="false">
      <c r="A454" s="63"/>
      <c r="B454" s="95" t="s">
        <v>695</v>
      </c>
      <c r="C454" s="65"/>
      <c r="D454" s="98" t="s">
        <v>696</v>
      </c>
      <c r="E454" s="58" t="n">
        <f aca="false">E455+E460</f>
        <v>40000</v>
      </c>
      <c r="F454" s="58" t="n">
        <f aca="false">G454-E454</f>
        <v>4000</v>
      </c>
      <c r="G454" s="58" t="n">
        <f aca="false">G455+G460</f>
        <v>44000</v>
      </c>
      <c r="H454" s="58"/>
      <c r="I454" s="58"/>
      <c r="J454" s="58"/>
      <c r="K454" s="59"/>
    </row>
    <row r="455" s="39" customFormat="true" ht="15" hidden="false" customHeight="false" outlineLevel="0" collapsed="false">
      <c r="A455" s="63"/>
      <c r="B455" s="95" t="s">
        <v>697</v>
      </c>
      <c r="C455" s="65"/>
      <c r="D455" s="98" t="s">
        <v>698</v>
      </c>
      <c r="E455" s="58" t="n">
        <f aca="false">E456</f>
        <v>20000</v>
      </c>
      <c r="F455" s="58" t="n">
        <f aca="false">G455-E455</f>
        <v>4000</v>
      </c>
      <c r="G455" s="58" t="n">
        <f aca="false">G456</f>
        <v>24000</v>
      </c>
      <c r="H455" s="58"/>
      <c r="I455" s="58"/>
      <c r="J455" s="58"/>
      <c r="K455" s="59"/>
    </row>
    <row r="456" s="39" customFormat="true" ht="15" hidden="false" customHeight="false" outlineLevel="0" collapsed="false">
      <c r="A456" s="63"/>
      <c r="B456" s="95"/>
      <c r="C456" s="65" t="n">
        <v>3</v>
      </c>
      <c r="D456" s="98" t="s">
        <v>15</v>
      </c>
      <c r="E456" s="58" t="n">
        <f aca="false">E457</f>
        <v>20000</v>
      </c>
      <c r="F456" s="58" t="n">
        <f aca="false">G456-E456</f>
        <v>4000</v>
      </c>
      <c r="G456" s="58" t="n">
        <f aca="false">G457</f>
        <v>24000</v>
      </c>
      <c r="H456" s="58"/>
      <c r="I456" s="58"/>
      <c r="J456" s="58"/>
      <c r="K456" s="59"/>
    </row>
    <row r="457" s="39" customFormat="true" ht="15" hidden="false" customHeight="false" outlineLevel="0" collapsed="false">
      <c r="A457" s="63"/>
      <c r="B457" s="95"/>
      <c r="C457" s="65" t="n">
        <v>32</v>
      </c>
      <c r="D457" s="98" t="s">
        <v>104</v>
      </c>
      <c r="E457" s="58" t="n">
        <f aca="false">E458</f>
        <v>20000</v>
      </c>
      <c r="F457" s="58" t="n">
        <f aca="false">G457-E457</f>
        <v>4000</v>
      </c>
      <c r="G457" s="58" t="n">
        <f aca="false">G458</f>
        <v>24000</v>
      </c>
      <c r="H457" s="58"/>
      <c r="I457" s="58"/>
      <c r="J457" s="58"/>
      <c r="K457" s="59"/>
    </row>
    <row r="458" s="39" customFormat="true" ht="15" hidden="false" customHeight="false" outlineLevel="0" collapsed="false">
      <c r="A458" s="63"/>
      <c r="B458" s="95"/>
      <c r="C458" s="65" t="n">
        <v>323</v>
      </c>
      <c r="D458" s="98" t="s">
        <v>115</v>
      </c>
      <c r="E458" s="58" t="n">
        <f aca="false">E459</f>
        <v>20000</v>
      </c>
      <c r="F458" s="58" t="n">
        <f aca="false">G458-E458</f>
        <v>4000</v>
      </c>
      <c r="G458" s="58" t="n">
        <f aca="false">G459</f>
        <v>24000</v>
      </c>
      <c r="H458" s="58"/>
      <c r="I458" s="58"/>
      <c r="J458" s="58"/>
      <c r="K458" s="59"/>
    </row>
    <row r="459" customFormat="false" ht="14.25" hidden="false" customHeight="false" outlineLevel="0" collapsed="false">
      <c r="A459" s="81" t="s">
        <v>324</v>
      </c>
      <c r="B459" s="95"/>
      <c r="C459" s="85" t="n">
        <v>3236</v>
      </c>
      <c r="D459" s="28" t="s">
        <v>121</v>
      </c>
      <c r="E459" s="73" t="n">
        <v>20000</v>
      </c>
      <c r="F459" s="58" t="n">
        <f aca="false">G459-E459</f>
        <v>4000</v>
      </c>
      <c r="G459" s="73" t="n">
        <v>24000</v>
      </c>
      <c r="H459" s="73"/>
      <c r="I459" s="58"/>
      <c r="J459" s="73"/>
      <c r="K459" s="59"/>
    </row>
    <row r="460" customFormat="false" ht="14.25" hidden="false" customHeight="false" outlineLevel="0" collapsed="false">
      <c r="A460" s="81"/>
      <c r="B460" s="95" t="s">
        <v>699</v>
      </c>
      <c r="C460" s="65"/>
      <c r="D460" s="98" t="s">
        <v>700</v>
      </c>
      <c r="E460" s="58" t="n">
        <f aca="false">E463</f>
        <v>20000</v>
      </c>
      <c r="F460" s="58" t="n">
        <f aca="false">G460-E460</f>
        <v>0</v>
      </c>
      <c r="G460" s="58" t="n">
        <f aca="false">G463</f>
        <v>20000</v>
      </c>
      <c r="H460" s="58"/>
      <c r="I460" s="58"/>
      <c r="J460" s="58"/>
      <c r="K460" s="59"/>
    </row>
    <row r="461" customFormat="false" ht="14.25" hidden="false" customHeight="false" outlineLevel="0" collapsed="false">
      <c r="A461" s="81"/>
      <c r="B461" s="95"/>
      <c r="C461" s="65"/>
      <c r="D461" s="98" t="s">
        <v>701</v>
      </c>
      <c r="E461" s="58"/>
      <c r="F461" s="58" t="n">
        <f aca="false">G461-E461</f>
        <v>0</v>
      </c>
      <c r="G461" s="58"/>
      <c r="H461" s="58"/>
      <c r="I461" s="58"/>
      <c r="J461" s="58"/>
      <c r="K461" s="59"/>
    </row>
    <row r="462" customFormat="false" ht="14.25" hidden="false" customHeight="false" outlineLevel="0" collapsed="false">
      <c r="A462" s="81"/>
      <c r="B462" s="95"/>
      <c r="C462" s="65" t="n">
        <v>3</v>
      </c>
      <c r="D462" s="98" t="s">
        <v>15</v>
      </c>
      <c r="E462" s="58" t="n">
        <f aca="false">E463</f>
        <v>20000</v>
      </c>
      <c r="F462" s="58" t="n">
        <f aca="false">G462-E462</f>
        <v>0</v>
      </c>
      <c r="G462" s="58" t="n">
        <f aca="false">G463</f>
        <v>20000</v>
      </c>
      <c r="H462" s="58"/>
      <c r="I462" s="58"/>
      <c r="J462" s="58"/>
      <c r="K462" s="59"/>
    </row>
    <row r="463" customFormat="false" ht="14.25" hidden="false" customHeight="false" outlineLevel="0" collapsed="false">
      <c r="A463" s="81"/>
      <c r="B463" s="95"/>
      <c r="C463" s="65" t="n">
        <v>32</v>
      </c>
      <c r="D463" s="98" t="s">
        <v>323</v>
      </c>
      <c r="E463" s="58" t="n">
        <f aca="false">E464</f>
        <v>20000</v>
      </c>
      <c r="F463" s="58" t="n">
        <f aca="false">G463-E463</f>
        <v>0</v>
      </c>
      <c r="G463" s="58" t="n">
        <f aca="false">G464</f>
        <v>20000</v>
      </c>
      <c r="H463" s="58"/>
      <c r="I463" s="58"/>
      <c r="J463" s="58"/>
      <c r="K463" s="59"/>
    </row>
    <row r="464" customFormat="false" ht="14.25" hidden="false" customHeight="false" outlineLevel="0" collapsed="false">
      <c r="A464" s="81"/>
      <c r="B464" s="95"/>
      <c r="C464" s="65" t="n">
        <v>323</v>
      </c>
      <c r="D464" s="98" t="s">
        <v>115</v>
      </c>
      <c r="E464" s="58" t="n">
        <f aca="false">E465+E466</f>
        <v>20000</v>
      </c>
      <c r="F464" s="58" t="n">
        <f aca="false">G464-E464</f>
        <v>0</v>
      </c>
      <c r="G464" s="58" t="n">
        <f aca="false">G465+G466</f>
        <v>20000</v>
      </c>
      <c r="H464" s="58"/>
      <c r="I464" s="58"/>
      <c r="J464" s="58"/>
      <c r="K464" s="59"/>
    </row>
    <row r="465" customFormat="false" ht="14.25" hidden="false" customHeight="false" outlineLevel="0" collapsed="false">
      <c r="A465" s="81" t="s">
        <v>702</v>
      </c>
      <c r="B465" s="95"/>
      <c r="C465" s="85" t="n">
        <v>3234</v>
      </c>
      <c r="D465" s="28" t="s">
        <v>703</v>
      </c>
      <c r="E465" s="73" t="n">
        <v>0</v>
      </c>
      <c r="F465" s="58" t="n">
        <f aca="false">G465-E465</f>
        <v>0</v>
      </c>
      <c r="G465" s="73" t="n">
        <v>0</v>
      </c>
      <c r="H465" s="73"/>
      <c r="I465" s="58"/>
      <c r="J465" s="73"/>
      <c r="K465" s="59"/>
    </row>
    <row r="466" customFormat="false" ht="14.25" hidden="false" customHeight="false" outlineLevel="0" collapsed="false">
      <c r="A466" s="81" t="s">
        <v>704</v>
      </c>
      <c r="B466" s="95"/>
      <c r="C466" s="85" t="n">
        <v>3234</v>
      </c>
      <c r="D466" s="28" t="s">
        <v>705</v>
      </c>
      <c r="E466" s="73" t="n">
        <v>20000</v>
      </c>
      <c r="F466" s="58" t="n">
        <f aca="false">G466-E466</f>
        <v>0</v>
      </c>
      <c r="G466" s="73" t="n">
        <v>20000</v>
      </c>
      <c r="H466" s="73"/>
      <c r="I466" s="58"/>
      <c r="J466" s="73"/>
      <c r="K466" s="59"/>
    </row>
    <row r="467" customFormat="false" ht="14.25" hidden="false" customHeight="false" outlineLevel="0" collapsed="false">
      <c r="A467" s="81"/>
      <c r="B467" s="95" t="s">
        <v>706</v>
      </c>
      <c r="C467" s="85"/>
      <c r="D467" s="100" t="s">
        <v>707</v>
      </c>
      <c r="E467" s="58" t="n">
        <f aca="false">E468</f>
        <v>10000</v>
      </c>
      <c r="F467" s="58" t="n">
        <f aca="false">G467-E467</f>
        <v>0</v>
      </c>
      <c r="G467" s="58" t="n">
        <f aca="false">G468</f>
        <v>10000</v>
      </c>
      <c r="H467" s="58"/>
      <c r="I467" s="58"/>
      <c r="J467" s="58"/>
      <c r="K467" s="59"/>
    </row>
    <row r="468" customFormat="false" ht="14.25" hidden="false" customHeight="false" outlineLevel="0" collapsed="false">
      <c r="A468" s="81"/>
      <c r="B468" s="95" t="s">
        <v>708</v>
      </c>
      <c r="C468" s="85"/>
      <c r="D468" s="100" t="s">
        <v>709</v>
      </c>
      <c r="E468" s="58" t="n">
        <f aca="false">E469</f>
        <v>10000</v>
      </c>
      <c r="F468" s="58" t="n">
        <f aca="false">G468-E468</f>
        <v>0</v>
      </c>
      <c r="G468" s="58" t="n">
        <f aca="false">G469</f>
        <v>10000</v>
      </c>
      <c r="H468" s="58"/>
      <c r="I468" s="58"/>
      <c r="J468" s="58"/>
      <c r="K468" s="59"/>
    </row>
    <row r="469" customFormat="false" ht="14.25" hidden="false" customHeight="false" outlineLevel="0" collapsed="false">
      <c r="A469" s="81"/>
      <c r="B469" s="95"/>
      <c r="C469" s="87" t="n">
        <v>3</v>
      </c>
      <c r="D469" s="100" t="s">
        <v>15</v>
      </c>
      <c r="E469" s="58" t="n">
        <f aca="false">E470</f>
        <v>10000</v>
      </c>
      <c r="F469" s="58" t="n">
        <f aca="false">G469-E469</f>
        <v>0</v>
      </c>
      <c r="G469" s="58" t="n">
        <f aca="false">G470</f>
        <v>10000</v>
      </c>
      <c r="H469" s="58"/>
      <c r="I469" s="58"/>
      <c r="J469" s="58"/>
      <c r="K469" s="59"/>
    </row>
    <row r="470" customFormat="false" ht="14.25" hidden="false" customHeight="false" outlineLevel="0" collapsed="false">
      <c r="A470" s="81"/>
      <c r="B470" s="95"/>
      <c r="C470" s="87" t="n">
        <v>35</v>
      </c>
      <c r="D470" s="100" t="s">
        <v>579</v>
      </c>
      <c r="E470" s="58" t="n">
        <f aca="false">E472</f>
        <v>10000</v>
      </c>
      <c r="F470" s="58" t="n">
        <f aca="false">G470-E470</f>
        <v>0</v>
      </c>
      <c r="G470" s="58" t="n">
        <f aca="false">G472</f>
        <v>10000</v>
      </c>
      <c r="H470" s="58"/>
      <c r="I470" s="58"/>
      <c r="J470" s="58"/>
      <c r="K470" s="59"/>
    </row>
    <row r="471" customFormat="false" ht="14.25" hidden="false" customHeight="false" outlineLevel="0" collapsed="false">
      <c r="A471" s="81"/>
      <c r="B471" s="95"/>
      <c r="C471" s="87" t="n">
        <v>352</v>
      </c>
      <c r="D471" s="100" t="s">
        <v>710</v>
      </c>
      <c r="E471" s="58"/>
      <c r="F471" s="58" t="n">
        <f aca="false">G471-E471</f>
        <v>0</v>
      </c>
      <c r="G471" s="58"/>
      <c r="H471" s="58"/>
      <c r="I471" s="58"/>
      <c r="J471" s="58"/>
      <c r="K471" s="59"/>
    </row>
    <row r="472" customFormat="false" ht="14.25" hidden="false" customHeight="false" outlineLevel="0" collapsed="false">
      <c r="A472" s="81"/>
      <c r="B472" s="95"/>
      <c r="C472" s="87"/>
      <c r="D472" s="100" t="s">
        <v>711</v>
      </c>
      <c r="E472" s="58" t="n">
        <f aca="false">E473</f>
        <v>10000</v>
      </c>
      <c r="F472" s="58" t="n">
        <f aca="false">G472-E472</f>
        <v>0</v>
      </c>
      <c r="G472" s="58" t="n">
        <f aca="false">G473</f>
        <v>10000</v>
      </c>
      <c r="H472" s="58"/>
      <c r="I472" s="58"/>
      <c r="J472" s="58"/>
      <c r="K472" s="59"/>
    </row>
    <row r="473" customFormat="false" ht="14.25" hidden="false" customHeight="false" outlineLevel="0" collapsed="false">
      <c r="A473" s="81" t="s">
        <v>712</v>
      </c>
      <c r="B473" s="95"/>
      <c r="C473" s="85" t="n">
        <v>3523</v>
      </c>
      <c r="D473" s="101" t="s">
        <v>713</v>
      </c>
      <c r="E473" s="73" t="n">
        <v>10000</v>
      </c>
      <c r="F473" s="58" t="n">
        <f aca="false">G473-E473</f>
        <v>0</v>
      </c>
      <c r="G473" s="73" t="n">
        <v>10000</v>
      </c>
      <c r="H473" s="73"/>
      <c r="I473" s="58"/>
      <c r="J473" s="73"/>
      <c r="K473" s="59"/>
    </row>
    <row r="474" customFormat="false" ht="14.25" hidden="false" customHeight="false" outlineLevel="0" collapsed="false">
      <c r="A474" s="81"/>
      <c r="B474" s="95"/>
      <c r="C474" s="85"/>
      <c r="D474" s="100" t="s">
        <v>714</v>
      </c>
      <c r="E474" s="73"/>
      <c r="F474" s="58" t="n">
        <f aca="false">G474-E474</f>
        <v>0</v>
      </c>
      <c r="G474" s="73"/>
      <c r="H474" s="73"/>
      <c r="I474" s="58"/>
      <c r="J474" s="73"/>
      <c r="K474" s="59"/>
    </row>
    <row r="475" customFormat="false" ht="14.25" hidden="false" customHeight="false" outlineLevel="0" collapsed="false">
      <c r="A475" s="81"/>
      <c r="B475" s="95" t="s">
        <v>715</v>
      </c>
      <c r="C475" s="85"/>
      <c r="D475" s="100" t="s">
        <v>716</v>
      </c>
      <c r="E475" s="58" t="n">
        <f aca="false">E476+E488</f>
        <v>982000</v>
      </c>
      <c r="F475" s="58" t="n">
        <f aca="false">G475-E475</f>
        <v>-277300</v>
      </c>
      <c r="G475" s="58" t="n">
        <f aca="false">G476+G488</f>
        <v>704700</v>
      </c>
      <c r="H475" s="58"/>
      <c r="I475" s="58"/>
      <c r="J475" s="58"/>
      <c r="K475" s="59"/>
    </row>
    <row r="476" s="39" customFormat="true" ht="15" hidden="false" customHeight="false" outlineLevel="0" collapsed="false">
      <c r="A476" s="63"/>
      <c r="B476" s="95" t="s">
        <v>717</v>
      </c>
      <c r="C476" s="65"/>
      <c r="D476" s="100" t="s">
        <v>718</v>
      </c>
      <c r="E476" s="58" t="n">
        <f aca="false">E478+E483</f>
        <v>942000</v>
      </c>
      <c r="F476" s="58" t="n">
        <f aca="false">G476-E476</f>
        <v>-277300</v>
      </c>
      <c r="G476" s="58" t="n">
        <f aca="false">G478+G483</f>
        <v>664700</v>
      </c>
      <c r="H476" s="58"/>
      <c r="I476" s="58"/>
      <c r="J476" s="58"/>
      <c r="K476" s="59"/>
    </row>
    <row r="477" s="39" customFormat="true" ht="15" hidden="false" customHeight="false" outlineLevel="0" collapsed="false">
      <c r="A477" s="63"/>
      <c r="B477" s="95"/>
      <c r="C477" s="65"/>
      <c r="D477" s="100" t="s">
        <v>719</v>
      </c>
      <c r="E477" s="58"/>
      <c r="F477" s="58" t="n">
        <f aca="false">G477-E477</f>
        <v>0</v>
      </c>
      <c r="G477" s="58"/>
      <c r="H477" s="58"/>
      <c r="I477" s="58"/>
      <c r="J477" s="58"/>
      <c r="K477" s="59"/>
    </row>
    <row r="478" s="39" customFormat="true" ht="15" hidden="false" customHeight="false" outlineLevel="0" collapsed="false">
      <c r="A478" s="63"/>
      <c r="B478" s="95"/>
      <c r="C478" s="65" t="n">
        <v>4</v>
      </c>
      <c r="D478" s="100" t="s">
        <v>666</v>
      </c>
      <c r="E478" s="58" t="n">
        <f aca="false">E479</f>
        <v>42000</v>
      </c>
      <c r="F478" s="58" t="n">
        <f aca="false">G478-E478</f>
        <v>52700</v>
      </c>
      <c r="G478" s="58" t="n">
        <f aca="false">G479</f>
        <v>94700</v>
      </c>
      <c r="H478" s="58"/>
      <c r="I478" s="58"/>
      <c r="J478" s="58"/>
      <c r="K478" s="59"/>
    </row>
    <row r="479" s="39" customFormat="true" ht="15" hidden="false" customHeight="false" outlineLevel="0" collapsed="false">
      <c r="A479" s="63"/>
      <c r="B479" s="95"/>
      <c r="C479" s="65" t="n">
        <v>41</v>
      </c>
      <c r="D479" s="100" t="s">
        <v>326</v>
      </c>
      <c r="E479" s="58" t="n">
        <f aca="false">E481</f>
        <v>42000</v>
      </c>
      <c r="F479" s="58" t="n">
        <f aca="false">G479-E479</f>
        <v>52700</v>
      </c>
      <c r="G479" s="58" t="n">
        <f aca="false">G481</f>
        <v>94700</v>
      </c>
      <c r="H479" s="58"/>
      <c r="I479" s="58"/>
      <c r="J479" s="58"/>
      <c r="K479" s="59"/>
    </row>
    <row r="480" s="39" customFormat="true" ht="15" hidden="false" customHeight="false" outlineLevel="0" collapsed="false">
      <c r="A480" s="63"/>
      <c r="B480" s="95"/>
      <c r="C480" s="65"/>
      <c r="D480" s="100" t="s">
        <v>87</v>
      </c>
      <c r="E480" s="58"/>
      <c r="F480" s="58" t="n">
        <f aca="false">G480-E480</f>
        <v>0</v>
      </c>
      <c r="G480" s="58"/>
      <c r="H480" s="58"/>
      <c r="I480" s="58"/>
      <c r="J480" s="58"/>
      <c r="K480" s="59"/>
    </row>
    <row r="481" s="39" customFormat="true" ht="15" hidden="false" customHeight="false" outlineLevel="0" collapsed="false">
      <c r="A481" s="63"/>
      <c r="B481" s="95"/>
      <c r="C481" s="65" t="n">
        <v>411</v>
      </c>
      <c r="D481" s="100" t="s">
        <v>327</v>
      </c>
      <c r="E481" s="58" t="n">
        <f aca="false">E482</f>
        <v>42000</v>
      </c>
      <c r="F481" s="58" t="n">
        <f aca="false">G481-E481</f>
        <v>52700</v>
      </c>
      <c r="G481" s="58" t="n">
        <f aca="false">G482</f>
        <v>94700</v>
      </c>
      <c r="H481" s="58"/>
      <c r="I481" s="58"/>
      <c r="J481" s="58"/>
      <c r="K481" s="59"/>
    </row>
    <row r="482" customFormat="false" ht="14.25" hidden="false" customHeight="false" outlineLevel="0" collapsed="false">
      <c r="A482" s="81" t="s">
        <v>328</v>
      </c>
      <c r="B482" s="95"/>
      <c r="C482" s="85" t="n">
        <v>4111</v>
      </c>
      <c r="D482" s="101" t="s">
        <v>720</v>
      </c>
      <c r="E482" s="73" t="n">
        <v>42000</v>
      </c>
      <c r="F482" s="58" t="n">
        <f aca="false">G482-E482</f>
        <v>52700</v>
      </c>
      <c r="G482" s="73" t="n">
        <v>94700</v>
      </c>
      <c r="H482" s="73"/>
      <c r="I482" s="58"/>
      <c r="J482" s="73"/>
      <c r="K482" s="59"/>
    </row>
    <row r="483" customFormat="false" ht="14.25" hidden="false" customHeight="false" outlineLevel="0" collapsed="false">
      <c r="A483" s="81"/>
      <c r="B483" s="95"/>
      <c r="C483" s="87" t="n">
        <v>4</v>
      </c>
      <c r="D483" s="100" t="s">
        <v>666</v>
      </c>
      <c r="E483" s="58" t="n">
        <f aca="false">E485</f>
        <v>900000</v>
      </c>
      <c r="F483" s="58" t="n">
        <f aca="false">G483-E483</f>
        <v>-330000</v>
      </c>
      <c r="G483" s="58" t="n">
        <f aca="false">G485</f>
        <v>570000</v>
      </c>
      <c r="H483" s="58"/>
      <c r="I483" s="58"/>
      <c r="J483" s="58"/>
      <c r="K483" s="59"/>
    </row>
    <row r="484" customFormat="false" ht="14.25" hidden="false" customHeight="false" outlineLevel="0" collapsed="false">
      <c r="A484" s="81"/>
      <c r="B484" s="95"/>
      <c r="C484" s="65" t="n">
        <v>42</v>
      </c>
      <c r="D484" s="100" t="s">
        <v>287</v>
      </c>
      <c r="E484" s="73"/>
      <c r="F484" s="58" t="n">
        <f aca="false">G484-E484</f>
        <v>0</v>
      </c>
      <c r="G484" s="73"/>
      <c r="H484" s="73"/>
      <c r="I484" s="58"/>
      <c r="J484" s="73"/>
      <c r="K484" s="59"/>
    </row>
    <row r="485" customFormat="false" ht="14.25" hidden="false" customHeight="false" outlineLevel="0" collapsed="false">
      <c r="A485" s="81"/>
      <c r="B485" s="95"/>
      <c r="C485" s="65"/>
      <c r="D485" s="100" t="s">
        <v>89</v>
      </c>
      <c r="E485" s="58" t="n">
        <f aca="false">E486</f>
        <v>900000</v>
      </c>
      <c r="F485" s="58" t="n">
        <f aca="false">G485-E485</f>
        <v>-330000</v>
      </c>
      <c r="G485" s="58" t="n">
        <f aca="false">G486</f>
        <v>570000</v>
      </c>
      <c r="H485" s="58"/>
      <c r="I485" s="58"/>
      <c r="J485" s="58"/>
      <c r="K485" s="59"/>
      <c r="L485" s="4" t="s">
        <v>552</v>
      </c>
    </row>
    <row r="486" customFormat="false" ht="14.25" hidden="false" customHeight="false" outlineLevel="0" collapsed="false">
      <c r="A486" s="81"/>
      <c r="B486" s="95"/>
      <c r="C486" s="65" t="n">
        <v>421</v>
      </c>
      <c r="D486" s="100" t="s">
        <v>156</v>
      </c>
      <c r="E486" s="58" t="n">
        <f aca="false">E487</f>
        <v>900000</v>
      </c>
      <c r="F486" s="58" t="n">
        <f aca="false">G486-E486</f>
        <v>-330000</v>
      </c>
      <c r="G486" s="58" t="n">
        <f aca="false">G487</f>
        <v>570000</v>
      </c>
      <c r="H486" s="58"/>
      <c r="I486" s="58"/>
      <c r="J486" s="58"/>
      <c r="K486" s="59"/>
    </row>
    <row r="487" customFormat="false" ht="14.25" hidden="false" customHeight="false" outlineLevel="0" collapsed="false">
      <c r="A487" s="81" t="s">
        <v>721</v>
      </c>
      <c r="B487" s="95"/>
      <c r="C487" s="85" t="n">
        <v>4214</v>
      </c>
      <c r="D487" s="101" t="s">
        <v>722</v>
      </c>
      <c r="E487" s="73" t="n">
        <v>900000</v>
      </c>
      <c r="F487" s="58" t="n">
        <f aca="false">G487-E487</f>
        <v>-330000</v>
      </c>
      <c r="G487" s="73" t="n">
        <v>570000</v>
      </c>
      <c r="H487" s="73"/>
      <c r="I487" s="58"/>
      <c r="J487" s="73"/>
      <c r="K487" s="59"/>
    </row>
    <row r="488" customFormat="false" ht="14.25" hidden="false" customHeight="false" outlineLevel="0" collapsed="false">
      <c r="A488" s="63"/>
      <c r="B488" s="95" t="s">
        <v>723</v>
      </c>
      <c r="C488" s="65"/>
      <c r="D488" s="100" t="s">
        <v>724</v>
      </c>
      <c r="E488" s="58" t="n">
        <f aca="false">E489</f>
        <v>40000</v>
      </c>
      <c r="F488" s="58" t="n">
        <f aca="false">G488-E488</f>
        <v>0</v>
      </c>
      <c r="G488" s="58" t="n">
        <f aca="false">G489</f>
        <v>40000</v>
      </c>
      <c r="H488" s="58"/>
      <c r="I488" s="58"/>
      <c r="J488" s="58"/>
      <c r="K488" s="59"/>
    </row>
    <row r="489" customFormat="false" ht="14.25" hidden="false" customHeight="false" outlineLevel="0" collapsed="false">
      <c r="A489" s="63"/>
      <c r="B489" s="95"/>
      <c r="C489" s="65" t="n">
        <v>3</v>
      </c>
      <c r="D489" s="100" t="s">
        <v>15</v>
      </c>
      <c r="E489" s="58" t="n">
        <f aca="false">E490</f>
        <v>40000</v>
      </c>
      <c r="F489" s="58" t="n">
        <f aca="false">G489-E489</f>
        <v>0</v>
      </c>
      <c r="G489" s="58" t="n">
        <f aca="false">G490</f>
        <v>40000</v>
      </c>
      <c r="H489" s="58"/>
      <c r="I489" s="58"/>
      <c r="J489" s="58"/>
      <c r="K489" s="59"/>
    </row>
    <row r="490" customFormat="false" ht="14.25" hidden="false" customHeight="false" outlineLevel="0" collapsed="false">
      <c r="A490" s="63"/>
      <c r="B490" s="95"/>
      <c r="C490" s="65" t="n">
        <v>38</v>
      </c>
      <c r="D490" s="100" t="s">
        <v>194</v>
      </c>
      <c r="E490" s="58" t="n">
        <f aca="false">E491</f>
        <v>40000</v>
      </c>
      <c r="F490" s="58" t="n">
        <f aca="false">G490-E490</f>
        <v>0</v>
      </c>
      <c r="G490" s="58" t="n">
        <f aca="false">G491</f>
        <v>40000</v>
      </c>
      <c r="H490" s="58"/>
      <c r="I490" s="58"/>
      <c r="J490" s="58"/>
      <c r="K490" s="59"/>
    </row>
    <row r="491" customFormat="false" ht="14.25" hidden="false" customHeight="false" outlineLevel="0" collapsed="false">
      <c r="A491" s="63"/>
      <c r="B491" s="95"/>
      <c r="C491" s="65" t="n">
        <v>381</v>
      </c>
      <c r="D491" s="100" t="s">
        <v>144</v>
      </c>
      <c r="E491" s="58" t="n">
        <f aca="false">E492</f>
        <v>40000</v>
      </c>
      <c r="F491" s="58" t="n">
        <f aca="false">G491-E491</f>
        <v>0</v>
      </c>
      <c r="G491" s="58" t="n">
        <f aca="false">G492</f>
        <v>40000</v>
      </c>
      <c r="H491" s="58"/>
      <c r="I491" s="58"/>
      <c r="J491" s="58"/>
      <c r="K491" s="59"/>
    </row>
    <row r="492" customFormat="false" ht="14.25" hidden="false" customHeight="false" outlineLevel="0" collapsed="false">
      <c r="A492" s="81" t="s">
        <v>332</v>
      </c>
      <c r="B492" s="95"/>
      <c r="C492" s="85" t="n">
        <v>3811</v>
      </c>
      <c r="D492" s="101" t="s">
        <v>333</v>
      </c>
      <c r="E492" s="73" t="n">
        <v>40000</v>
      </c>
      <c r="F492" s="58" t="n">
        <f aca="false">G492-E492</f>
        <v>0</v>
      </c>
      <c r="G492" s="73" t="n">
        <v>40000</v>
      </c>
      <c r="H492" s="73"/>
      <c r="I492" s="58"/>
      <c r="J492" s="73"/>
      <c r="K492" s="59"/>
      <c r="O492" s="4" t="s">
        <v>552</v>
      </c>
    </row>
    <row r="493" customFormat="false" ht="14.25" hidden="false" customHeight="false" outlineLevel="0" collapsed="false">
      <c r="A493" s="81"/>
      <c r="B493" s="95"/>
      <c r="C493" s="85"/>
      <c r="D493" s="101"/>
      <c r="E493" s="73"/>
      <c r="F493" s="58"/>
      <c r="G493" s="73"/>
      <c r="H493" s="73"/>
      <c r="I493" s="58"/>
      <c r="J493" s="73"/>
      <c r="K493" s="59"/>
    </row>
    <row r="494" customFormat="false" ht="14.25" hidden="false" customHeight="false" outlineLevel="0" collapsed="false">
      <c r="A494" s="81"/>
      <c r="B494" s="95"/>
      <c r="C494" s="85"/>
      <c r="D494" s="6"/>
      <c r="E494" s="28" t="s">
        <v>552</v>
      </c>
      <c r="F494" s="58"/>
      <c r="G494" s="28" t="s">
        <v>552</v>
      </c>
      <c r="H494" s="28"/>
      <c r="I494" s="58"/>
      <c r="J494" s="28"/>
      <c r="K494" s="73"/>
    </row>
    <row r="495" customFormat="false" ht="14.25" hidden="false" customHeight="false" outlineLevel="0" collapsed="false">
      <c r="A495" s="63"/>
      <c r="B495" s="95" t="s">
        <v>725</v>
      </c>
      <c r="C495" s="65"/>
      <c r="D495" s="35" t="s">
        <v>334</v>
      </c>
      <c r="E495" s="102" t="n">
        <f aca="false">E497+E566+E580</f>
        <v>4460800</v>
      </c>
      <c r="F495" s="58" t="n">
        <f aca="false">G495-E495</f>
        <v>-294500</v>
      </c>
      <c r="G495" s="102" t="n">
        <f aca="false">G497+G566+G580</f>
        <v>4166300</v>
      </c>
      <c r="H495" s="102"/>
      <c r="I495" s="58"/>
      <c r="J495" s="102"/>
      <c r="K495" s="59"/>
    </row>
    <row r="496" s="39" customFormat="true" ht="15" hidden="false" customHeight="false" outlineLevel="0" collapsed="false">
      <c r="A496" s="103"/>
      <c r="B496" s="95"/>
      <c r="C496" s="65"/>
      <c r="D496" s="100" t="s">
        <v>726</v>
      </c>
      <c r="E496" s="104"/>
      <c r="F496" s="58" t="n">
        <f aca="false">G496-E496</f>
        <v>0</v>
      </c>
      <c r="G496" s="104"/>
      <c r="H496" s="104"/>
      <c r="I496" s="58"/>
      <c r="J496" s="104"/>
      <c r="K496" s="59"/>
      <c r="L496" s="4"/>
      <c r="M496" s="4"/>
    </row>
    <row r="497" s="39" customFormat="true" ht="15" hidden="false" customHeight="false" outlineLevel="0" collapsed="false">
      <c r="A497" s="63"/>
      <c r="B497" s="95" t="s">
        <v>727</v>
      </c>
      <c r="C497" s="65"/>
      <c r="D497" s="98" t="s">
        <v>728</v>
      </c>
      <c r="E497" s="102" t="n">
        <f aca="false">E498+E508+E514+E520+E527+E539+E546+E554+E560</f>
        <v>4095800</v>
      </c>
      <c r="F497" s="58" t="n">
        <f aca="false">G497-E497</f>
        <v>-231500</v>
      </c>
      <c r="G497" s="102" t="n">
        <f aca="false">G498+G508+G514+G520+G527+G539+G546+G554+G560</f>
        <v>3864300</v>
      </c>
      <c r="H497" s="102"/>
      <c r="I497" s="58"/>
      <c r="J497" s="102"/>
      <c r="K497" s="59"/>
    </row>
    <row r="498" s="39" customFormat="true" ht="15" hidden="false" customHeight="false" outlineLevel="0" collapsed="false">
      <c r="A498" s="63"/>
      <c r="B498" s="95" t="s">
        <v>729</v>
      </c>
      <c r="C498" s="65"/>
      <c r="D498" s="98" t="s">
        <v>730</v>
      </c>
      <c r="E498" s="102" t="n">
        <f aca="false">E499</f>
        <v>1300000</v>
      </c>
      <c r="F498" s="58" t="n">
        <f aca="false">G498-E498</f>
        <v>155000</v>
      </c>
      <c r="G498" s="102" t="n">
        <f aca="false">G499</f>
        <v>1455000</v>
      </c>
      <c r="H498" s="102"/>
      <c r="I498" s="58"/>
      <c r="J498" s="102"/>
      <c r="K498" s="59"/>
    </row>
    <row r="499" s="39" customFormat="true" ht="15" hidden="false" customHeight="false" outlineLevel="0" collapsed="false">
      <c r="A499" s="63"/>
      <c r="B499" s="95"/>
      <c r="C499" s="65" t="n">
        <v>3</v>
      </c>
      <c r="D499" s="98" t="s">
        <v>15</v>
      </c>
      <c r="E499" s="102" t="n">
        <f aca="false">E500</f>
        <v>1300000</v>
      </c>
      <c r="F499" s="58" t="n">
        <f aca="false">G499-E499</f>
        <v>155000</v>
      </c>
      <c r="G499" s="102" t="n">
        <f aca="false">G500</f>
        <v>1455000</v>
      </c>
      <c r="H499" s="102"/>
      <c r="I499" s="58"/>
      <c r="J499" s="102"/>
      <c r="K499" s="59"/>
    </row>
    <row r="500" customFormat="false" ht="14.25" hidden="false" customHeight="false" outlineLevel="0" collapsed="false">
      <c r="A500" s="63"/>
      <c r="B500" s="95"/>
      <c r="C500" s="65" t="n">
        <v>32</v>
      </c>
      <c r="D500" s="98" t="s">
        <v>104</v>
      </c>
      <c r="E500" s="102" t="n">
        <f aca="false">E501+E503</f>
        <v>1300000</v>
      </c>
      <c r="F500" s="58" t="n">
        <f aca="false">G500-E500</f>
        <v>155000</v>
      </c>
      <c r="G500" s="102" t="n">
        <f aca="false">G501+G503</f>
        <v>1455000</v>
      </c>
      <c r="H500" s="102"/>
      <c r="I500" s="58"/>
      <c r="J500" s="102"/>
      <c r="K500" s="59"/>
    </row>
    <row r="501" customFormat="false" ht="14.25" hidden="false" customHeight="false" outlineLevel="0" collapsed="false">
      <c r="A501" s="63"/>
      <c r="B501" s="95"/>
      <c r="C501" s="65" t="n">
        <v>322</v>
      </c>
      <c r="D501" s="98" t="s">
        <v>110</v>
      </c>
      <c r="E501" s="102" t="n">
        <f aca="false">E502</f>
        <v>470000</v>
      </c>
      <c r="F501" s="58" t="n">
        <f aca="false">G501-E501</f>
        <v>-135000</v>
      </c>
      <c r="G501" s="102" t="n">
        <f aca="false">G502</f>
        <v>335000</v>
      </c>
      <c r="H501" s="102"/>
      <c r="I501" s="58"/>
      <c r="J501" s="102"/>
      <c r="K501" s="59"/>
    </row>
    <row r="502" customFormat="false" ht="14.25" hidden="false" customHeight="false" outlineLevel="0" collapsed="false">
      <c r="A502" s="81" t="s">
        <v>354</v>
      </c>
      <c r="B502" s="95"/>
      <c r="C502" s="85" t="n">
        <v>3224</v>
      </c>
      <c r="D502" s="28" t="s">
        <v>113</v>
      </c>
      <c r="E502" s="104" t="n">
        <v>470000</v>
      </c>
      <c r="F502" s="58" t="n">
        <f aca="false">G502-E502</f>
        <v>-135000</v>
      </c>
      <c r="G502" s="104" t="n">
        <v>335000</v>
      </c>
      <c r="H502" s="104"/>
      <c r="I502" s="58"/>
      <c r="J502" s="104"/>
      <c r="K502" s="59"/>
    </row>
    <row r="503" customFormat="false" ht="14.25" hidden="false" customHeight="false" outlineLevel="0" collapsed="false">
      <c r="A503" s="63"/>
      <c r="B503" s="95"/>
      <c r="C503" s="65" t="n">
        <v>323</v>
      </c>
      <c r="D503" s="98" t="s">
        <v>115</v>
      </c>
      <c r="E503" s="102" t="n">
        <f aca="false">E504</f>
        <v>830000</v>
      </c>
      <c r="F503" s="58" t="n">
        <f aca="false">G503-E503</f>
        <v>290000</v>
      </c>
      <c r="G503" s="102" t="n">
        <f aca="false">G504</f>
        <v>1120000</v>
      </c>
      <c r="H503" s="102"/>
      <c r="I503" s="58"/>
      <c r="J503" s="102"/>
      <c r="K503" s="59"/>
    </row>
    <row r="504" customFormat="false" ht="14.25" hidden="false" customHeight="false" outlineLevel="0" collapsed="false">
      <c r="A504" s="81"/>
      <c r="B504" s="95"/>
      <c r="C504" s="85" t="n">
        <v>3232</v>
      </c>
      <c r="D504" s="28" t="s">
        <v>117</v>
      </c>
      <c r="E504" s="104" t="n">
        <f aca="false">E506+E507</f>
        <v>830000</v>
      </c>
      <c r="F504" s="58" t="n">
        <f aca="false">G504-E504</f>
        <v>290000</v>
      </c>
      <c r="G504" s="104" t="n">
        <f aca="false">G506+G507</f>
        <v>1120000</v>
      </c>
      <c r="H504" s="104"/>
      <c r="I504" s="58"/>
      <c r="J504" s="104"/>
      <c r="K504" s="59"/>
    </row>
    <row r="505" customFormat="false" ht="14.25" hidden="false" customHeight="false" outlineLevel="0" collapsed="false">
      <c r="A505" s="81" t="s">
        <v>355</v>
      </c>
      <c r="B505" s="95"/>
      <c r="C505" s="85"/>
      <c r="D505" s="28" t="s">
        <v>117</v>
      </c>
      <c r="E505" s="104"/>
      <c r="F505" s="58" t="n">
        <f aca="false">G505-E505</f>
        <v>0</v>
      </c>
      <c r="G505" s="104"/>
      <c r="H505" s="104"/>
      <c r="I505" s="58"/>
      <c r="J505" s="104"/>
      <c r="K505" s="59"/>
    </row>
    <row r="506" customFormat="false" ht="14.25" hidden="false" customHeight="false" outlineLevel="0" collapsed="false">
      <c r="A506" s="81"/>
      <c r="B506" s="95"/>
      <c r="C506" s="85"/>
      <c r="D506" s="28" t="s">
        <v>356</v>
      </c>
      <c r="E506" s="104" t="n">
        <v>800000</v>
      </c>
      <c r="F506" s="58" t="n">
        <f aca="false">G506-E506</f>
        <v>220000</v>
      </c>
      <c r="G506" s="104" t="n">
        <v>1020000</v>
      </c>
      <c r="H506" s="104"/>
      <c r="I506" s="58"/>
      <c r="J506" s="104"/>
      <c r="K506" s="59"/>
      <c r="L506" s="4" t="s">
        <v>552</v>
      </c>
    </row>
    <row r="507" customFormat="false" ht="14.25" hidden="false" customHeight="false" outlineLevel="0" collapsed="false">
      <c r="A507" s="81" t="s">
        <v>357</v>
      </c>
      <c r="B507" s="95"/>
      <c r="C507" s="85"/>
      <c r="D507" s="28" t="s">
        <v>358</v>
      </c>
      <c r="E507" s="104" t="n">
        <v>30000</v>
      </c>
      <c r="F507" s="58" t="n">
        <f aca="false">G507-E507</f>
        <v>70000</v>
      </c>
      <c r="G507" s="104" t="n">
        <v>100000</v>
      </c>
      <c r="H507" s="104"/>
      <c r="I507" s="58"/>
      <c r="J507" s="104"/>
      <c r="K507" s="59"/>
      <c r="L507" s="4" t="s">
        <v>552</v>
      </c>
    </row>
    <row r="508" customFormat="false" ht="14.25" hidden="false" customHeight="false" outlineLevel="0" collapsed="false">
      <c r="A508" s="81"/>
      <c r="B508" s="95" t="s">
        <v>731</v>
      </c>
      <c r="C508" s="87"/>
      <c r="D508" s="100" t="s">
        <v>732</v>
      </c>
      <c r="E508" s="102" t="n">
        <f aca="false">E509</f>
        <v>700000</v>
      </c>
      <c r="F508" s="58" t="n">
        <f aca="false">G508-E508</f>
        <v>200000</v>
      </c>
      <c r="G508" s="102" t="n">
        <f aca="false">G509</f>
        <v>900000</v>
      </c>
      <c r="H508" s="102"/>
      <c r="I508" s="58"/>
      <c r="J508" s="102"/>
      <c r="K508" s="59"/>
    </row>
    <row r="509" customFormat="false" ht="14.25" hidden="false" customHeight="false" outlineLevel="0" collapsed="false">
      <c r="A509" s="81"/>
      <c r="B509" s="95"/>
      <c r="C509" s="87" t="n">
        <v>4</v>
      </c>
      <c r="D509" s="100" t="s">
        <v>666</v>
      </c>
      <c r="E509" s="102" t="n">
        <f aca="false">E510</f>
        <v>700000</v>
      </c>
      <c r="F509" s="58" t="n">
        <f aca="false">G509-E509</f>
        <v>200000</v>
      </c>
      <c r="G509" s="102" t="n">
        <f aca="false">G510</f>
        <v>900000</v>
      </c>
      <c r="H509" s="102"/>
      <c r="I509" s="58"/>
      <c r="J509" s="102"/>
      <c r="K509" s="59"/>
    </row>
    <row r="510" customFormat="false" ht="14.25" hidden="false" customHeight="false" outlineLevel="0" collapsed="false">
      <c r="A510" s="81"/>
      <c r="B510" s="95"/>
      <c r="C510" s="87" t="n">
        <v>42</v>
      </c>
      <c r="D510" s="100" t="s">
        <v>733</v>
      </c>
      <c r="E510" s="102" t="n">
        <f aca="false">E512</f>
        <v>700000</v>
      </c>
      <c r="F510" s="58" t="n">
        <f aca="false">G510-E510</f>
        <v>200000</v>
      </c>
      <c r="G510" s="102" t="n">
        <f aca="false">G512</f>
        <v>900000</v>
      </c>
      <c r="H510" s="102"/>
      <c r="I510" s="58"/>
      <c r="J510" s="102"/>
      <c r="K510" s="59"/>
    </row>
    <row r="511" customFormat="false" ht="14.25" hidden="false" customHeight="false" outlineLevel="0" collapsed="false">
      <c r="A511" s="81"/>
      <c r="B511" s="95"/>
      <c r="C511" s="87"/>
      <c r="D511" s="100" t="s">
        <v>87</v>
      </c>
      <c r="E511" s="102"/>
      <c r="F511" s="58" t="n">
        <f aca="false">G511-E511</f>
        <v>0</v>
      </c>
      <c r="G511" s="102"/>
      <c r="H511" s="102"/>
      <c r="I511" s="58"/>
      <c r="J511" s="102"/>
      <c r="K511" s="59"/>
    </row>
    <row r="512" customFormat="false" ht="14.25" hidden="false" customHeight="false" outlineLevel="0" collapsed="false">
      <c r="A512" s="81"/>
      <c r="B512" s="95"/>
      <c r="C512" s="87" t="n">
        <v>421</v>
      </c>
      <c r="D512" s="100" t="s">
        <v>156</v>
      </c>
      <c r="E512" s="102" t="n">
        <f aca="false">E513</f>
        <v>700000</v>
      </c>
      <c r="F512" s="58" t="n">
        <f aca="false">G512-E512</f>
        <v>200000</v>
      </c>
      <c r="G512" s="102" t="n">
        <f aca="false">G513</f>
        <v>900000</v>
      </c>
      <c r="H512" s="102"/>
      <c r="I512" s="58"/>
      <c r="J512" s="102"/>
      <c r="K512" s="59"/>
    </row>
    <row r="513" customFormat="false" ht="14.25" hidden="false" customHeight="false" outlineLevel="0" collapsed="false">
      <c r="A513" s="81" t="s">
        <v>362</v>
      </c>
      <c r="B513" s="95"/>
      <c r="C513" s="85" t="n">
        <v>4214</v>
      </c>
      <c r="D513" s="28" t="s">
        <v>363</v>
      </c>
      <c r="E513" s="104" t="n">
        <v>700000</v>
      </c>
      <c r="F513" s="58" t="n">
        <f aca="false">G513-E513</f>
        <v>200000</v>
      </c>
      <c r="G513" s="104" t="n">
        <v>900000</v>
      </c>
      <c r="H513" s="104"/>
      <c r="I513" s="58"/>
      <c r="J513" s="104"/>
      <c r="K513" s="59"/>
    </row>
    <row r="514" customFormat="false" ht="14.25" hidden="false" customHeight="false" outlineLevel="0" collapsed="false">
      <c r="A514" s="81"/>
      <c r="B514" s="95" t="s">
        <v>734</v>
      </c>
      <c r="C514" s="85"/>
      <c r="D514" s="100" t="s">
        <v>735</v>
      </c>
      <c r="E514" s="102" t="n">
        <f aca="false">E515</f>
        <v>4300</v>
      </c>
      <c r="F514" s="58" t="n">
        <f aca="false">G514-E514</f>
        <v>0</v>
      </c>
      <c r="G514" s="102" t="n">
        <f aca="false">G515</f>
        <v>4300</v>
      </c>
      <c r="H514" s="102"/>
      <c r="I514" s="58"/>
      <c r="J514" s="102"/>
      <c r="K514" s="59"/>
    </row>
    <row r="515" customFormat="false" ht="14.25" hidden="false" customHeight="false" outlineLevel="0" collapsed="false">
      <c r="A515" s="81"/>
      <c r="B515" s="95"/>
      <c r="C515" s="87" t="n">
        <v>4</v>
      </c>
      <c r="D515" s="100" t="s">
        <v>666</v>
      </c>
      <c r="E515" s="102" t="n">
        <f aca="false">E516</f>
        <v>4300</v>
      </c>
      <c r="F515" s="58" t="n">
        <f aca="false">G515-E515</f>
        <v>0</v>
      </c>
      <c r="G515" s="102" t="n">
        <f aca="false">G516</f>
        <v>4300</v>
      </c>
      <c r="H515" s="102"/>
      <c r="I515" s="58"/>
      <c r="J515" s="102"/>
      <c r="K515" s="59"/>
    </row>
    <row r="516" customFormat="false" ht="14.25" hidden="false" customHeight="false" outlineLevel="0" collapsed="false">
      <c r="A516" s="81"/>
      <c r="B516" s="95"/>
      <c r="C516" s="87" t="n">
        <v>42</v>
      </c>
      <c r="D516" s="100" t="s">
        <v>733</v>
      </c>
      <c r="E516" s="102" t="n">
        <f aca="false">E518</f>
        <v>4300</v>
      </c>
      <c r="F516" s="58" t="n">
        <f aca="false">G516-E516</f>
        <v>0</v>
      </c>
      <c r="G516" s="102" t="n">
        <f aca="false">G518</f>
        <v>4300</v>
      </c>
      <c r="H516" s="102"/>
      <c r="I516" s="58"/>
      <c r="J516" s="102"/>
      <c r="K516" s="59"/>
    </row>
    <row r="517" customFormat="false" ht="14.25" hidden="false" customHeight="false" outlineLevel="0" collapsed="false">
      <c r="A517" s="81"/>
      <c r="B517" s="95"/>
      <c r="C517" s="87"/>
      <c r="D517" s="100" t="s">
        <v>87</v>
      </c>
      <c r="E517" s="102"/>
      <c r="F517" s="58" t="n">
        <f aca="false">G517-E517</f>
        <v>0</v>
      </c>
      <c r="G517" s="102"/>
      <c r="H517" s="102"/>
      <c r="I517" s="58"/>
      <c r="J517" s="102"/>
      <c r="K517" s="59"/>
    </row>
    <row r="518" customFormat="false" ht="14.25" hidden="false" customHeight="false" outlineLevel="0" collapsed="false">
      <c r="A518" s="81"/>
      <c r="B518" s="95"/>
      <c r="C518" s="87" t="n">
        <v>421</v>
      </c>
      <c r="D518" s="100" t="s">
        <v>156</v>
      </c>
      <c r="E518" s="102" t="n">
        <f aca="false">E519</f>
        <v>4300</v>
      </c>
      <c r="F518" s="58" t="n">
        <f aca="false">G518-E518</f>
        <v>0</v>
      </c>
      <c r="G518" s="102" t="n">
        <f aca="false">G519</f>
        <v>4300</v>
      </c>
      <c r="H518" s="102"/>
      <c r="I518" s="58"/>
      <c r="J518" s="102"/>
      <c r="K518" s="59"/>
    </row>
    <row r="519" customFormat="false" ht="14.25" hidden="false" customHeight="false" outlineLevel="0" collapsed="false">
      <c r="A519" s="81" t="s">
        <v>736</v>
      </c>
      <c r="B519" s="95"/>
      <c r="C519" s="85" t="n">
        <v>4214</v>
      </c>
      <c r="D519" s="28" t="s">
        <v>722</v>
      </c>
      <c r="E519" s="104" t="n">
        <v>4300</v>
      </c>
      <c r="F519" s="58" t="n">
        <f aca="false">G519-E519</f>
        <v>0</v>
      </c>
      <c r="G519" s="104" t="n">
        <v>4300</v>
      </c>
      <c r="H519" s="104"/>
      <c r="I519" s="58"/>
      <c r="J519" s="104"/>
      <c r="K519" s="59"/>
    </row>
    <row r="520" customFormat="false" ht="14.25" hidden="false" customHeight="false" outlineLevel="0" collapsed="false">
      <c r="A520" s="81"/>
      <c r="B520" s="95" t="s">
        <v>737</v>
      </c>
      <c r="C520" s="85"/>
      <c r="D520" s="100" t="s">
        <v>738</v>
      </c>
      <c r="E520" s="102" t="n">
        <f aca="false">E521</f>
        <v>1200000</v>
      </c>
      <c r="F520" s="58" t="n">
        <f aca="false">G520-E520</f>
        <v>-310000</v>
      </c>
      <c r="G520" s="102" t="n">
        <f aca="false">G521</f>
        <v>890000</v>
      </c>
      <c r="H520" s="102"/>
      <c r="I520" s="58"/>
      <c r="J520" s="102"/>
      <c r="K520" s="59"/>
    </row>
    <row r="521" customFormat="false" ht="14.25" hidden="false" customHeight="false" outlineLevel="0" collapsed="false">
      <c r="A521" s="81"/>
      <c r="B521" s="95"/>
      <c r="C521" s="87" t="n">
        <v>4</v>
      </c>
      <c r="D521" s="100" t="s">
        <v>666</v>
      </c>
      <c r="E521" s="102" t="n">
        <f aca="false">E522</f>
        <v>1200000</v>
      </c>
      <c r="F521" s="58" t="n">
        <f aca="false">G521-E521</f>
        <v>-310000</v>
      </c>
      <c r="G521" s="102" t="n">
        <f aca="false">G522</f>
        <v>890000</v>
      </c>
      <c r="H521" s="102"/>
      <c r="I521" s="58"/>
      <c r="J521" s="102"/>
      <c r="K521" s="59"/>
    </row>
    <row r="522" customFormat="false" ht="14.25" hidden="false" customHeight="false" outlineLevel="0" collapsed="false">
      <c r="A522" s="81"/>
      <c r="B522" s="95"/>
      <c r="C522" s="87" t="n">
        <v>42</v>
      </c>
      <c r="D522" s="100" t="s">
        <v>733</v>
      </c>
      <c r="E522" s="102" t="n">
        <f aca="false">E524</f>
        <v>1200000</v>
      </c>
      <c r="F522" s="58" t="n">
        <f aca="false">G522-E522</f>
        <v>-310000</v>
      </c>
      <c r="G522" s="102" t="n">
        <f aca="false">G524</f>
        <v>890000</v>
      </c>
      <c r="H522" s="102"/>
      <c r="I522" s="58"/>
      <c r="J522" s="102"/>
      <c r="K522" s="59"/>
    </row>
    <row r="523" customFormat="false" ht="14.25" hidden="false" customHeight="false" outlineLevel="0" collapsed="false">
      <c r="A523" s="81"/>
      <c r="B523" s="95"/>
      <c r="C523" s="87"/>
      <c r="D523" s="100" t="s">
        <v>87</v>
      </c>
      <c r="E523" s="102"/>
      <c r="F523" s="58" t="n">
        <f aca="false">G523-E523</f>
        <v>0</v>
      </c>
      <c r="G523" s="102"/>
      <c r="H523" s="102"/>
      <c r="I523" s="58"/>
      <c r="J523" s="102"/>
      <c r="K523" s="59"/>
    </row>
    <row r="524" customFormat="false" ht="14.25" hidden="false" customHeight="false" outlineLevel="0" collapsed="false">
      <c r="A524" s="81"/>
      <c r="B524" s="95"/>
      <c r="C524" s="87" t="n">
        <v>421</v>
      </c>
      <c r="D524" s="100" t="s">
        <v>156</v>
      </c>
      <c r="E524" s="102" t="n">
        <f aca="false">E525</f>
        <v>1200000</v>
      </c>
      <c r="F524" s="58" t="n">
        <f aca="false">G524-E524</f>
        <v>-310000</v>
      </c>
      <c r="G524" s="102" t="n">
        <f aca="false">G525</f>
        <v>890000</v>
      </c>
      <c r="H524" s="102"/>
      <c r="I524" s="58"/>
      <c r="J524" s="102"/>
      <c r="K524" s="59"/>
    </row>
    <row r="525" customFormat="false" ht="14.25" hidden="false" customHeight="false" outlineLevel="0" collapsed="false">
      <c r="A525" s="81" t="s">
        <v>365</v>
      </c>
      <c r="B525" s="95"/>
      <c r="C525" s="85" t="n">
        <v>4213</v>
      </c>
      <c r="D525" s="28" t="s">
        <v>739</v>
      </c>
      <c r="E525" s="104" t="n">
        <v>1200000</v>
      </c>
      <c r="F525" s="58" t="n">
        <f aca="false">G525-E525</f>
        <v>-310000</v>
      </c>
      <c r="G525" s="104" t="n">
        <v>890000</v>
      </c>
      <c r="H525" s="104"/>
      <c r="I525" s="58"/>
      <c r="J525" s="104"/>
      <c r="K525" s="59"/>
    </row>
    <row r="526" customFormat="false" ht="14.25" hidden="false" customHeight="false" outlineLevel="0" collapsed="false">
      <c r="A526" s="81"/>
      <c r="B526" s="95" t="s">
        <v>740</v>
      </c>
      <c r="C526" s="85"/>
      <c r="D526" s="100" t="s">
        <v>741</v>
      </c>
      <c r="E526" s="104"/>
      <c r="F526" s="58" t="n">
        <f aca="false">G526-E526</f>
        <v>0</v>
      </c>
      <c r="G526" s="104"/>
      <c r="H526" s="104"/>
      <c r="I526" s="58"/>
      <c r="J526" s="104"/>
      <c r="K526" s="59"/>
    </row>
    <row r="527" customFormat="false" ht="14.25" hidden="false" customHeight="false" outlineLevel="0" collapsed="false">
      <c r="A527" s="81"/>
      <c r="B527" s="95"/>
      <c r="C527" s="85"/>
      <c r="D527" s="100" t="s">
        <v>742</v>
      </c>
      <c r="E527" s="102" t="n">
        <f aca="false">E528+E534</f>
        <v>556500</v>
      </c>
      <c r="F527" s="58" t="n">
        <f aca="false">G527-E527</f>
        <v>0</v>
      </c>
      <c r="G527" s="102" t="n">
        <f aca="false">G528+G534</f>
        <v>556500</v>
      </c>
      <c r="H527" s="102"/>
      <c r="I527" s="58"/>
      <c r="J527" s="102"/>
      <c r="K527" s="59"/>
    </row>
    <row r="528" customFormat="false" ht="14.25" hidden="false" customHeight="false" outlineLevel="0" collapsed="false">
      <c r="A528" s="81"/>
      <c r="B528" s="95"/>
      <c r="C528" s="87" t="n">
        <v>4</v>
      </c>
      <c r="D528" s="100" t="s">
        <v>666</v>
      </c>
      <c r="E528" s="102" t="n">
        <f aca="false">E529</f>
        <v>550000</v>
      </c>
      <c r="F528" s="58" t="n">
        <f aca="false">G528-E528</f>
        <v>0</v>
      </c>
      <c r="G528" s="102" t="n">
        <f aca="false">G529</f>
        <v>550000</v>
      </c>
      <c r="H528" s="102"/>
      <c r="I528" s="58"/>
      <c r="J528" s="102"/>
      <c r="K528" s="59"/>
    </row>
    <row r="529" customFormat="false" ht="14.25" hidden="false" customHeight="false" outlineLevel="0" collapsed="false">
      <c r="A529" s="81"/>
      <c r="B529" s="95"/>
      <c r="C529" s="87" t="n">
        <v>42</v>
      </c>
      <c r="D529" s="100" t="s">
        <v>733</v>
      </c>
      <c r="E529" s="102" t="n">
        <f aca="false">E531</f>
        <v>550000</v>
      </c>
      <c r="F529" s="58" t="n">
        <f aca="false">G529-E529</f>
        <v>0</v>
      </c>
      <c r="G529" s="102" t="n">
        <f aca="false">G531</f>
        <v>550000</v>
      </c>
      <c r="H529" s="102"/>
      <c r="I529" s="58"/>
      <c r="J529" s="102"/>
      <c r="K529" s="59"/>
    </row>
    <row r="530" customFormat="false" ht="14.25" hidden="false" customHeight="false" outlineLevel="0" collapsed="false">
      <c r="A530" s="81"/>
      <c r="B530" s="95"/>
      <c r="C530" s="87"/>
      <c r="D530" s="100" t="s">
        <v>87</v>
      </c>
      <c r="E530" s="102"/>
      <c r="F530" s="58" t="n">
        <f aca="false">G530-E530</f>
        <v>0</v>
      </c>
      <c r="G530" s="102"/>
      <c r="H530" s="102"/>
      <c r="I530" s="58"/>
      <c r="J530" s="102"/>
      <c r="K530" s="59"/>
    </row>
    <row r="531" customFormat="false" ht="14.25" hidden="false" customHeight="false" outlineLevel="0" collapsed="false">
      <c r="A531" s="81"/>
      <c r="B531" s="95"/>
      <c r="C531" s="87" t="n">
        <v>421</v>
      </c>
      <c r="D531" s="100" t="s">
        <v>156</v>
      </c>
      <c r="E531" s="102" t="n">
        <f aca="false">E532+E533</f>
        <v>550000</v>
      </c>
      <c r="F531" s="58" t="n">
        <f aca="false">G531-E531</f>
        <v>0</v>
      </c>
      <c r="G531" s="102" t="n">
        <f aca="false">G532+G533</f>
        <v>550000</v>
      </c>
      <c r="H531" s="102"/>
      <c r="I531" s="58"/>
      <c r="J531" s="102"/>
      <c r="K531" s="59"/>
    </row>
    <row r="532" customFormat="false" ht="14.25" hidden="false" customHeight="false" outlineLevel="0" collapsed="false">
      <c r="A532" s="81" t="s">
        <v>743</v>
      </c>
      <c r="B532" s="95"/>
      <c r="C532" s="85" t="n">
        <v>4213</v>
      </c>
      <c r="D532" s="28" t="s">
        <v>739</v>
      </c>
      <c r="E532" s="104" t="n">
        <v>550000</v>
      </c>
      <c r="F532" s="58" t="n">
        <f aca="false">G532-E532</f>
        <v>0</v>
      </c>
      <c r="G532" s="104" t="n">
        <v>550000</v>
      </c>
      <c r="H532" s="104"/>
      <c r="I532" s="58"/>
      <c r="J532" s="104"/>
      <c r="K532" s="59"/>
    </row>
    <row r="533" customFormat="false" ht="14.25" hidden="false" customHeight="false" outlineLevel="0" collapsed="false">
      <c r="A533" s="81" t="s">
        <v>744</v>
      </c>
      <c r="B533" s="95"/>
      <c r="C533" s="85" t="n">
        <v>4214</v>
      </c>
      <c r="D533" s="28" t="s">
        <v>159</v>
      </c>
      <c r="E533" s="104" t="n">
        <v>0</v>
      </c>
      <c r="F533" s="58" t="n">
        <f aca="false">G533-E533</f>
        <v>0</v>
      </c>
      <c r="G533" s="104" t="n">
        <v>0</v>
      </c>
      <c r="H533" s="104"/>
      <c r="I533" s="58"/>
      <c r="J533" s="104"/>
      <c r="K533" s="59"/>
    </row>
    <row r="534" customFormat="false" ht="14.25" hidden="false" customHeight="false" outlineLevel="0" collapsed="false">
      <c r="A534" s="81"/>
      <c r="B534" s="95"/>
      <c r="C534" s="65" t="n">
        <v>4</v>
      </c>
      <c r="D534" s="100" t="s">
        <v>666</v>
      </c>
      <c r="E534" s="102" t="n">
        <f aca="false">E536</f>
        <v>6500</v>
      </c>
      <c r="F534" s="58" t="n">
        <f aca="false">G534-E534</f>
        <v>0</v>
      </c>
      <c r="G534" s="102" t="n">
        <f aca="false">G536</f>
        <v>6500</v>
      </c>
      <c r="H534" s="102"/>
      <c r="I534" s="58"/>
      <c r="J534" s="102"/>
      <c r="K534" s="59"/>
    </row>
    <row r="535" customFormat="false" ht="14.25" hidden="false" customHeight="false" outlineLevel="0" collapsed="false">
      <c r="A535" s="81"/>
      <c r="B535" s="95"/>
      <c r="C535" s="65" t="n">
        <v>41</v>
      </c>
      <c r="D535" s="100" t="s">
        <v>326</v>
      </c>
      <c r="E535" s="102"/>
      <c r="F535" s="58" t="n">
        <f aca="false">G535-E535</f>
        <v>0</v>
      </c>
      <c r="G535" s="102"/>
      <c r="H535" s="102"/>
      <c r="I535" s="58"/>
      <c r="J535" s="102"/>
      <c r="K535" s="59"/>
    </row>
    <row r="536" customFormat="false" ht="14.25" hidden="false" customHeight="false" outlineLevel="0" collapsed="false">
      <c r="A536" s="81"/>
      <c r="B536" s="95"/>
      <c r="C536" s="65"/>
      <c r="D536" s="100" t="s">
        <v>87</v>
      </c>
      <c r="E536" s="102" t="n">
        <f aca="false">E537</f>
        <v>6500</v>
      </c>
      <c r="F536" s="58" t="n">
        <f aca="false">G536-E536</f>
        <v>0</v>
      </c>
      <c r="G536" s="102" t="n">
        <f aca="false">G537</f>
        <v>6500</v>
      </c>
      <c r="H536" s="102"/>
      <c r="I536" s="58"/>
      <c r="J536" s="102"/>
      <c r="K536" s="59"/>
    </row>
    <row r="537" customFormat="false" ht="14.25" hidden="false" customHeight="false" outlineLevel="0" collapsed="false">
      <c r="A537" s="81"/>
      <c r="B537" s="95"/>
      <c r="C537" s="65" t="n">
        <v>411</v>
      </c>
      <c r="D537" s="100" t="s">
        <v>327</v>
      </c>
      <c r="E537" s="102" t="n">
        <f aca="false">E538</f>
        <v>6500</v>
      </c>
      <c r="F537" s="58" t="n">
        <f aca="false">G537-E537</f>
        <v>0</v>
      </c>
      <c r="G537" s="102" t="n">
        <f aca="false">G538</f>
        <v>6500</v>
      </c>
      <c r="H537" s="102"/>
      <c r="I537" s="58"/>
      <c r="J537" s="102"/>
      <c r="K537" s="59"/>
    </row>
    <row r="538" customFormat="false" ht="14.25" hidden="false" customHeight="false" outlineLevel="0" collapsed="false">
      <c r="A538" s="81" t="s">
        <v>745</v>
      </c>
      <c r="B538" s="95"/>
      <c r="C538" s="85" t="n">
        <v>4111</v>
      </c>
      <c r="D538" s="101" t="s">
        <v>154</v>
      </c>
      <c r="E538" s="104" t="n">
        <v>6500</v>
      </c>
      <c r="F538" s="58" t="n">
        <f aca="false">G538-E538</f>
        <v>0</v>
      </c>
      <c r="G538" s="104" t="n">
        <v>6500</v>
      </c>
      <c r="H538" s="104"/>
      <c r="I538" s="58"/>
      <c r="J538" s="104"/>
      <c r="K538" s="59"/>
    </row>
    <row r="539" customFormat="false" ht="14.25" hidden="false" customHeight="false" outlineLevel="0" collapsed="false">
      <c r="A539" s="81"/>
      <c r="B539" s="95" t="s">
        <v>746</v>
      </c>
      <c r="C539" s="85"/>
      <c r="D539" s="100" t="s">
        <v>747</v>
      </c>
      <c r="E539" s="102" t="n">
        <f aca="false">E540</f>
        <v>150000</v>
      </c>
      <c r="F539" s="58" t="n">
        <f aca="false">G539-E539</f>
        <v>-150000</v>
      </c>
      <c r="G539" s="102" t="n">
        <f aca="false">G540</f>
        <v>0</v>
      </c>
      <c r="H539" s="102"/>
      <c r="I539" s="58"/>
      <c r="J539" s="102"/>
      <c r="K539" s="59"/>
    </row>
    <row r="540" customFormat="false" ht="14.25" hidden="false" customHeight="false" outlineLevel="0" collapsed="false">
      <c r="A540" s="81"/>
      <c r="B540" s="95"/>
      <c r="C540" s="87" t="n">
        <v>4</v>
      </c>
      <c r="D540" s="100" t="s">
        <v>666</v>
      </c>
      <c r="E540" s="102" t="n">
        <f aca="false">E542</f>
        <v>150000</v>
      </c>
      <c r="F540" s="58" t="n">
        <f aca="false">G540-E540</f>
        <v>-150000</v>
      </c>
      <c r="G540" s="102" t="n">
        <f aca="false">G542</f>
        <v>0</v>
      </c>
      <c r="H540" s="102"/>
      <c r="I540" s="58"/>
      <c r="J540" s="102"/>
      <c r="K540" s="59"/>
    </row>
    <row r="541" customFormat="false" ht="14.25" hidden="false" customHeight="false" outlineLevel="0" collapsed="false">
      <c r="A541" s="81"/>
      <c r="B541" s="95"/>
      <c r="C541" s="87" t="n">
        <v>42</v>
      </c>
      <c r="D541" s="100" t="s">
        <v>733</v>
      </c>
      <c r="E541" s="102"/>
      <c r="F541" s="58" t="n">
        <f aca="false">G541-E541</f>
        <v>0</v>
      </c>
      <c r="G541" s="102"/>
      <c r="H541" s="102"/>
      <c r="I541" s="58"/>
      <c r="J541" s="102"/>
      <c r="K541" s="59"/>
    </row>
    <row r="542" customFormat="false" ht="14.25" hidden="false" customHeight="false" outlineLevel="0" collapsed="false">
      <c r="A542" s="81"/>
      <c r="B542" s="95"/>
      <c r="C542" s="87"/>
      <c r="D542" s="100" t="s">
        <v>87</v>
      </c>
      <c r="E542" s="102" t="n">
        <f aca="false">E543</f>
        <v>150000</v>
      </c>
      <c r="F542" s="58" t="n">
        <f aca="false">G542-E542</f>
        <v>-150000</v>
      </c>
      <c r="G542" s="102" t="n">
        <f aca="false">G543</f>
        <v>0</v>
      </c>
      <c r="H542" s="102"/>
      <c r="I542" s="58"/>
      <c r="J542" s="102"/>
      <c r="K542" s="59"/>
    </row>
    <row r="543" customFormat="false" ht="14.25" hidden="false" customHeight="false" outlineLevel="0" collapsed="false">
      <c r="A543" s="81"/>
      <c r="B543" s="95"/>
      <c r="C543" s="87" t="n">
        <v>421</v>
      </c>
      <c r="D543" s="100" t="s">
        <v>156</v>
      </c>
      <c r="E543" s="102" t="n">
        <f aca="false">E544+E545</f>
        <v>150000</v>
      </c>
      <c r="F543" s="58" t="n">
        <f aca="false">G543-E543</f>
        <v>-150000</v>
      </c>
      <c r="G543" s="102" t="n">
        <f aca="false">G544+G545</f>
        <v>0</v>
      </c>
      <c r="H543" s="102"/>
      <c r="I543" s="58"/>
      <c r="J543" s="102"/>
      <c r="K543" s="59"/>
    </row>
    <row r="544" customFormat="false" ht="14.25" hidden="false" customHeight="false" outlineLevel="0" collapsed="false">
      <c r="A544" s="81" t="s">
        <v>748</v>
      </c>
      <c r="B544" s="95"/>
      <c r="C544" s="85" t="n">
        <v>4213</v>
      </c>
      <c r="D544" s="28" t="s">
        <v>749</v>
      </c>
      <c r="E544" s="104" t="n">
        <v>96500</v>
      </c>
      <c r="F544" s="58" t="n">
        <f aca="false">G544-E544</f>
        <v>-96500</v>
      </c>
      <c r="G544" s="104" t="n">
        <v>0</v>
      </c>
      <c r="H544" s="104"/>
      <c r="I544" s="58"/>
      <c r="J544" s="104"/>
      <c r="K544" s="59"/>
    </row>
    <row r="545" customFormat="false" ht="14.25" hidden="false" customHeight="false" outlineLevel="0" collapsed="false">
      <c r="A545" s="81" t="s">
        <v>750</v>
      </c>
      <c r="B545" s="95"/>
      <c r="C545" s="85" t="n">
        <v>4214</v>
      </c>
      <c r="D545" s="28" t="s">
        <v>751</v>
      </c>
      <c r="E545" s="104" t="n">
        <v>53500</v>
      </c>
      <c r="F545" s="58" t="n">
        <f aca="false">G545-E545</f>
        <v>-53500</v>
      </c>
      <c r="G545" s="104" t="n">
        <v>0</v>
      </c>
      <c r="H545" s="104"/>
      <c r="I545" s="58"/>
      <c r="J545" s="104"/>
      <c r="K545" s="59"/>
    </row>
    <row r="546" customFormat="false" ht="14.25" hidden="false" customHeight="false" outlineLevel="0" collapsed="false">
      <c r="A546" s="81"/>
      <c r="B546" s="95" t="s">
        <v>752</v>
      </c>
      <c r="C546" s="65"/>
      <c r="D546" s="98" t="s">
        <v>753</v>
      </c>
      <c r="E546" s="102" t="n">
        <f aca="false">E547</f>
        <v>15000</v>
      </c>
      <c r="F546" s="58" t="n">
        <f aca="false">G546-E546</f>
        <v>-1000</v>
      </c>
      <c r="G546" s="102" t="n">
        <f aca="false">G547</f>
        <v>14000</v>
      </c>
      <c r="H546" s="102"/>
      <c r="I546" s="58"/>
      <c r="J546" s="102"/>
      <c r="K546" s="59"/>
    </row>
    <row r="547" customFormat="false" ht="14.25" hidden="false" customHeight="false" outlineLevel="0" collapsed="false">
      <c r="A547" s="81"/>
      <c r="B547" s="95"/>
      <c r="C547" s="65" t="n">
        <v>3</v>
      </c>
      <c r="D547" s="98" t="s">
        <v>15</v>
      </c>
      <c r="E547" s="102" t="n">
        <f aca="false">E548</f>
        <v>15000</v>
      </c>
      <c r="F547" s="58" t="n">
        <f aca="false">G547-E547</f>
        <v>-1000</v>
      </c>
      <c r="G547" s="102" t="n">
        <f aca="false">G548</f>
        <v>14000</v>
      </c>
      <c r="H547" s="102"/>
      <c r="I547" s="58"/>
      <c r="J547" s="102"/>
      <c r="K547" s="59"/>
    </row>
    <row r="548" customFormat="false" ht="14.25" hidden="false" customHeight="false" outlineLevel="0" collapsed="false">
      <c r="A548" s="81"/>
      <c r="B548" s="95"/>
      <c r="C548" s="65" t="n">
        <v>32</v>
      </c>
      <c r="D548" s="98" t="s">
        <v>104</v>
      </c>
      <c r="E548" s="102" t="n">
        <f aca="false">E549+E551</f>
        <v>15000</v>
      </c>
      <c r="F548" s="58" t="n">
        <f aca="false">G548-E548</f>
        <v>-1000</v>
      </c>
      <c r="G548" s="102" t="n">
        <f aca="false">G549+G551</f>
        <v>14000</v>
      </c>
      <c r="H548" s="102"/>
      <c r="I548" s="58"/>
      <c r="J548" s="102"/>
      <c r="K548" s="59"/>
    </row>
    <row r="549" customFormat="false" ht="14.25" hidden="false" customHeight="false" outlineLevel="0" collapsed="false">
      <c r="A549" s="81"/>
      <c r="B549" s="95"/>
      <c r="C549" s="65" t="n">
        <v>322</v>
      </c>
      <c r="D549" s="98" t="s">
        <v>110</v>
      </c>
      <c r="E549" s="102" t="n">
        <f aca="false">E550</f>
        <v>0</v>
      </c>
      <c r="F549" s="58" t="n">
        <f aca="false">G549-E549</f>
        <v>0</v>
      </c>
      <c r="G549" s="102" t="n">
        <f aca="false">G550</f>
        <v>0</v>
      </c>
      <c r="H549" s="102"/>
      <c r="I549" s="58"/>
      <c r="J549" s="102"/>
      <c r="K549" s="59"/>
    </row>
    <row r="550" customFormat="false" ht="14.25" hidden="false" customHeight="false" outlineLevel="0" collapsed="false">
      <c r="A550" s="81" t="s">
        <v>375</v>
      </c>
      <c r="B550" s="95"/>
      <c r="C550" s="85" t="n">
        <v>3224</v>
      </c>
      <c r="D550" s="28" t="s">
        <v>113</v>
      </c>
      <c r="E550" s="104" t="n">
        <v>0</v>
      </c>
      <c r="F550" s="58" t="n">
        <f aca="false">G550-E550</f>
        <v>0</v>
      </c>
      <c r="G550" s="104" t="n">
        <v>0</v>
      </c>
      <c r="H550" s="104"/>
      <c r="I550" s="58"/>
      <c r="J550" s="104"/>
      <c r="K550" s="59"/>
    </row>
    <row r="551" customFormat="false" ht="14.25" hidden="false" customHeight="false" outlineLevel="0" collapsed="false">
      <c r="A551" s="81"/>
      <c r="B551" s="95"/>
      <c r="C551" s="65" t="n">
        <v>323</v>
      </c>
      <c r="D551" s="98" t="s">
        <v>115</v>
      </c>
      <c r="E551" s="102" t="n">
        <f aca="false">E552</f>
        <v>15000</v>
      </c>
      <c r="F551" s="58" t="n">
        <f aca="false">G551-E551</f>
        <v>-1000</v>
      </c>
      <c r="G551" s="102" t="n">
        <f aca="false">G552</f>
        <v>14000</v>
      </c>
      <c r="H551" s="102"/>
      <c r="I551" s="58"/>
      <c r="J551" s="102"/>
      <c r="K551" s="59"/>
    </row>
    <row r="552" customFormat="false" ht="14.25" hidden="false" customHeight="false" outlineLevel="0" collapsed="false">
      <c r="A552" s="81" t="s">
        <v>376</v>
      </c>
      <c r="B552" s="95"/>
      <c r="C552" s="85" t="n">
        <v>3232</v>
      </c>
      <c r="D552" s="28" t="s">
        <v>117</v>
      </c>
      <c r="E552" s="104" t="n">
        <v>15000</v>
      </c>
      <c r="F552" s="58" t="n">
        <f aca="false">G552-E552</f>
        <v>-1000</v>
      </c>
      <c r="G552" s="104" t="n">
        <v>14000</v>
      </c>
      <c r="H552" s="104"/>
      <c r="I552" s="58"/>
      <c r="J552" s="104"/>
      <c r="K552" s="59"/>
    </row>
    <row r="553" customFormat="false" ht="14.25" hidden="false" customHeight="false" outlineLevel="0" collapsed="false">
      <c r="A553" s="81"/>
      <c r="B553" s="95" t="s">
        <v>754</v>
      </c>
      <c r="C553" s="87"/>
      <c r="D553" s="100" t="s">
        <v>755</v>
      </c>
      <c r="E553" s="104"/>
      <c r="F553" s="58" t="n">
        <f aca="false">G553-E553</f>
        <v>0</v>
      </c>
      <c r="G553" s="104"/>
      <c r="H553" s="104"/>
      <c r="I553" s="58"/>
      <c r="J553" s="104"/>
      <c r="K553" s="59"/>
    </row>
    <row r="554" customFormat="false" ht="14.25" hidden="false" customHeight="false" outlineLevel="0" collapsed="false">
      <c r="A554" s="81"/>
      <c r="B554" s="95"/>
      <c r="C554" s="87"/>
      <c r="D554" s="100" t="s">
        <v>756</v>
      </c>
      <c r="E554" s="102" t="n">
        <f aca="false">E555</f>
        <v>120000</v>
      </c>
      <c r="F554" s="58" t="n">
        <f aca="false">G554-E554</f>
        <v>-117500</v>
      </c>
      <c r="G554" s="102" t="n">
        <f aca="false">G555</f>
        <v>2500</v>
      </c>
      <c r="H554" s="102"/>
      <c r="I554" s="58"/>
      <c r="J554" s="102"/>
      <c r="K554" s="59"/>
    </row>
    <row r="555" customFormat="false" ht="14.25" hidden="false" customHeight="false" outlineLevel="0" collapsed="false">
      <c r="A555" s="81"/>
      <c r="B555" s="95"/>
      <c r="C555" s="87" t="n">
        <v>4</v>
      </c>
      <c r="D555" s="100" t="s">
        <v>666</v>
      </c>
      <c r="E555" s="102" t="n">
        <f aca="false">E557</f>
        <v>120000</v>
      </c>
      <c r="F555" s="58" t="n">
        <f aca="false">G555-E555</f>
        <v>-117500</v>
      </c>
      <c r="G555" s="102" t="n">
        <f aca="false">G557</f>
        <v>2500</v>
      </c>
      <c r="H555" s="102"/>
      <c r="I555" s="58"/>
      <c r="J555" s="102"/>
      <c r="K555" s="59"/>
    </row>
    <row r="556" customFormat="false" ht="14.25" hidden="false" customHeight="false" outlineLevel="0" collapsed="false">
      <c r="A556" s="81"/>
      <c r="B556" s="95"/>
      <c r="C556" s="87" t="n">
        <v>42</v>
      </c>
      <c r="D556" s="100" t="s">
        <v>287</v>
      </c>
      <c r="E556" s="102"/>
      <c r="F556" s="58" t="n">
        <f aca="false">G556-E556</f>
        <v>0</v>
      </c>
      <c r="G556" s="102"/>
      <c r="H556" s="102"/>
      <c r="I556" s="58"/>
      <c r="J556" s="102"/>
      <c r="K556" s="59"/>
    </row>
    <row r="557" customFormat="false" ht="14.25" hidden="false" customHeight="false" outlineLevel="0" collapsed="false">
      <c r="A557" s="81"/>
      <c r="B557" s="95"/>
      <c r="C557" s="87"/>
      <c r="D557" s="100" t="s">
        <v>89</v>
      </c>
      <c r="E557" s="102" t="n">
        <f aca="false">E558</f>
        <v>120000</v>
      </c>
      <c r="F557" s="58" t="n">
        <f aca="false">G557-E557</f>
        <v>-117500</v>
      </c>
      <c r="G557" s="102" t="n">
        <f aca="false">G558</f>
        <v>2500</v>
      </c>
      <c r="H557" s="102"/>
      <c r="I557" s="58"/>
      <c r="J557" s="102"/>
      <c r="K557" s="59"/>
    </row>
    <row r="558" customFormat="false" ht="14.25" hidden="false" customHeight="false" outlineLevel="0" collapsed="false">
      <c r="A558" s="81"/>
      <c r="B558" s="95"/>
      <c r="C558" s="87" t="n">
        <v>421</v>
      </c>
      <c r="D558" s="100" t="s">
        <v>156</v>
      </c>
      <c r="E558" s="102" t="n">
        <f aca="false">E559</f>
        <v>120000</v>
      </c>
      <c r="F558" s="58" t="n">
        <f aca="false">G558-E558</f>
        <v>-117500</v>
      </c>
      <c r="G558" s="102" t="n">
        <f aca="false">G559</f>
        <v>2500</v>
      </c>
      <c r="H558" s="102"/>
      <c r="I558" s="58"/>
      <c r="J558" s="102"/>
      <c r="K558" s="59"/>
    </row>
    <row r="559" customFormat="false" ht="14.25" hidden="false" customHeight="false" outlineLevel="0" collapsed="false">
      <c r="A559" s="81" t="s">
        <v>757</v>
      </c>
      <c r="B559" s="95"/>
      <c r="C559" s="85" t="n">
        <v>4213</v>
      </c>
      <c r="D559" s="28" t="s">
        <v>758</v>
      </c>
      <c r="E559" s="104" t="n">
        <v>120000</v>
      </c>
      <c r="F559" s="58" t="n">
        <f aca="false">G559-E559</f>
        <v>-117500</v>
      </c>
      <c r="G559" s="104" t="n">
        <v>2500</v>
      </c>
      <c r="H559" s="104"/>
      <c r="I559" s="58"/>
      <c r="J559" s="104"/>
      <c r="K559" s="59"/>
      <c r="L559" s="4" t="s">
        <v>552</v>
      </c>
    </row>
    <row r="560" customFormat="false" ht="14.25" hidden="false" customHeight="false" outlineLevel="0" collapsed="false">
      <c r="A560" s="86"/>
      <c r="B560" s="95" t="s">
        <v>759</v>
      </c>
      <c r="C560" s="87"/>
      <c r="D560" s="100" t="s">
        <v>760</v>
      </c>
      <c r="E560" s="102" t="n">
        <f aca="false">E561</f>
        <v>50000</v>
      </c>
      <c r="F560" s="58" t="n">
        <f aca="false">G560-E560</f>
        <v>-8000</v>
      </c>
      <c r="G560" s="102" t="n">
        <f aca="false">G561</f>
        <v>42000</v>
      </c>
      <c r="H560" s="102"/>
      <c r="I560" s="58"/>
      <c r="J560" s="102"/>
      <c r="K560" s="59"/>
    </row>
    <row r="561" customFormat="false" ht="14.25" hidden="false" customHeight="false" outlineLevel="0" collapsed="false">
      <c r="A561" s="86"/>
      <c r="B561" s="95"/>
      <c r="C561" s="87" t="n">
        <v>3</v>
      </c>
      <c r="D561" s="98" t="s">
        <v>15</v>
      </c>
      <c r="E561" s="102" t="n">
        <f aca="false">E562</f>
        <v>50000</v>
      </c>
      <c r="F561" s="58" t="n">
        <f aca="false">G561-E561</f>
        <v>-8000</v>
      </c>
      <c r="G561" s="102" t="n">
        <f aca="false">G562</f>
        <v>42000</v>
      </c>
      <c r="H561" s="102"/>
      <c r="I561" s="58"/>
      <c r="J561" s="102"/>
      <c r="K561" s="59"/>
    </row>
    <row r="562" customFormat="false" ht="14.25" hidden="false" customHeight="false" outlineLevel="0" collapsed="false">
      <c r="A562" s="86"/>
      <c r="B562" s="95"/>
      <c r="C562" s="87" t="n">
        <v>32</v>
      </c>
      <c r="D562" s="100" t="s">
        <v>104</v>
      </c>
      <c r="E562" s="102" t="n">
        <f aca="false">E563</f>
        <v>50000</v>
      </c>
      <c r="F562" s="58" t="n">
        <f aca="false">G562-E562</f>
        <v>-8000</v>
      </c>
      <c r="G562" s="102" t="n">
        <f aca="false">G563</f>
        <v>42000</v>
      </c>
      <c r="H562" s="102"/>
      <c r="I562" s="58"/>
      <c r="J562" s="102"/>
      <c r="K562" s="59"/>
    </row>
    <row r="563" customFormat="false" ht="14.25" hidden="false" customHeight="false" outlineLevel="0" collapsed="false">
      <c r="A563" s="86"/>
      <c r="B563" s="95"/>
      <c r="C563" s="87" t="n">
        <v>323</v>
      </c>
      <c r="D563" s="100" t="s">
        <v>115</v>
      </c>
      <c r="E563" s="102" t="n">
        <f aca="false">E564</f>
        <v>50000</v>
      </c>
      <c r="F563" s="58" t="n">
        <f aca="false">G563-E563</f>
        <v>-8000</v>
      </c>
      <c r="G563" s="102" t="n">
        <f aca="false">G564</f>
        <v>42000</v>
      </c>
      <c r="H563" s="102"/>
      <c r="I563" s="58"/>
      <c r="J563" s="102"/>
      <c r="K563" s="59"/>
    </row>
    <row r="564" customFormat="false" ht="14.25" hidden="false" customHeight="false" outlineLevel="0" collapsed="false">
      <c r="A564" s="81" t="s">
        <v>761</v>
      </c>
      <c r="B564" s="95"/>
      <c r="C564" s="85" t="n">
        <v>3232</v>
      </c>
      <c r="D564" s="101" t="s">
        <v>762</v>
      </c>
      <c r="E564" s="104" t="n">
        <v>50000</v>
      </c>
      <c r="F564" s="58" t="n">
        <f aca="false">G564-E564</f>
        <v>-8000</v>
      </c>
      <c r="G564" s="104" t="n">
        <v>42000</v>
      </c>
      <c r="H564" s="104"/>
      <c r="I564" s="58"/>
      <c r="J564" s="104"/>
      <c r="K564" s="59"/>
    </row>
    <row r="565" customFormat="false" ht="14.25" hidden="false" customHeight="false" outlineLevel="0" collapsed="false">
      <c r="A565" s="103"/>
      <c r="B565" s="95"/>
      <c r="C565" s="85"/>
      <c r="D565" s="28" t="s">
        <v>763</v>
      </c>
      <c r="E565" s="104"/>
      <c r="F565" s="58" t="n">
        <f aca="false">G565-E565</f>
        <v>0</v>
      </c>
      <c r="G565" s="104"/>
      <c r="H565" s="104"/>
      <c r="I565" s="58"/>
      <c r="J565" s="104"/>
      <c r="K565" s="59"/>
    </row>
    <row r="566" customFormat="false" ht="14.25" hidden="false" customHeight="false" outlineLevel="0" collapsed="false">
      <c r="A566" s="63"/>
      <c r="B566" s="95" t="s">
        <v>764</v>
      </c>
      <c r="C566" s="65"/>
      <c r="D566" s="98" t="s">
        <v>765</v>
      </c>
      <c r="E566" s="102" t="n">
        <f aca="false">E567+E572</f>
        <v>215000</v>
      </c>
      <c r="F566" s="58" t="n">
        <f aca="false">G566-E566</f>
        <v>-13000</v>
      </c>
      <c r="G566" s="102" t="n">
        <f aca="false">G567+G572</f>
        <v>202000</v>
      </c>
      <c r="H566" s="102"/>
      <c r="I566" s="58"/>
      <c r="J566" s="102"/>
      <c r="K566" s="59"/>
    </row>
    <row r="567" customFormat="false" ht="14.25" hidden="false" customHeight="false" outlineLevel="0" collapsed="false">
      <c r="A567" s="63"/>
      <c r="B567" s="95" t="s">
        <v>766</v>
      </c>
      <c r="C567" s="65"/>
      <c r="D567" s="98" t="s">
        <v>767</v>
      </c>
      <c r="E567" s="102" t="n">
        <f aca="false">E568</f>
        <v>10000</v>
      </c>
      <c r="F567" s="58" t="n">
        <f aca="false">G567-E567</f>
        <v>0</v>
      </c>
      <c r="G567" s="102" t="n">
        <f aca="false">G568</f>
        <v>10000</v>
      </c>
      <c r="H567" s="102"/>
      <c r="I567" s="58"/>
      <c r="J567" s="102"/>
      <c r="K567" s="59"/>
    </row>
    <row r="568" customFormat="false" ht="14.25" hidden="false" customHeight="false" outlineLevel="0" collapsed="false">
      <c r="A568" s="81"/>
      <c r="B568" s="95"/>
      <c r="C568" s="87" t="n">
        <v>3</v>
      </c>
      <c r="D568" s="100" t="s">
        <v>15</v>
      </c>
      <c r="E568" s="102" t="n">
        <f aca="false">E569</f>
        <v>10000</v>
      </c>
      <c r="F568" s="58" t="n">
        <f aca="false">G568-E568</f>
        <v>0</v>
      </c>
      <c r="G568" s="102" t="n">
        <f aca="false">G569</f>
        <v>10000</v>
      </c>
      <c r="H568" s="102"/>
      <c r="I568" s="58"/>
      <c r="J568" s="102"/>
      <c r="K568" s="59"/>
    </row>
    <row r="569" customFormat="false" ht="14.25" hidden="false" customHeight="false" outlineLevel="0" collapsed="false">
      <c r="A569" s="81"/>
      <c r="B569" s="95"/>
      <c r="C569" s="87" t="n">
        <v>32</v>
      </c>
      <c r="D569" s="100" t="s">
        <v>104</v>
      </c>
      <c r="E569" s="102" t="n">
        <f aca="false">E570</f>
        <v>10000</v>
      </c>
      <c r="F569" s="58" t="n">
        <f aca="false">G569-E569</f>
        <v>0</v>
      </c>
      <c r="G569" s="102" t="n">
        <f aca="false">G570</f>
        <v>10000</v>
      </c>
      <c r="H569" s="102"/>
      <c r="I569" s="58"/>
      <c r="J569" s="102"/>
      <c r="K569" s="59"/>
    </row>
    <row r="570" customFormat="false" ht="14.25" hidden="false" customHeight="false" outlineLevel="0" collapsed="false">
      <c r="A570" s="81"/>
      <c r="B570" s="95"/>
      <c r="C570" s="87" t="n">
        <v>323</v>
      </c>
      <c r="D570" s="100" t="s">
        <v>115</v>
      </c>
      <c r="E570" s="102" t="n">
        <f aca="false">E571</f>
        <v>10000</v>
      </c>
      <c r="F570" s="58" t="n">
        <f aca="false">G570-E570</f>
        <v>0</v>
      </c>
      <c r="G570" s="102" t="n">
        <f aca="false">G571</f>
        <v>10000</v>
      </c>
      <c r="H570" s="102"/>
      <c r="I570" s="58"/>
      <c r="J570" s="102"/>
      <c r="K570" s="59"/>
    </row>
    <row r="571" customFormat="false" ht="14.25" hidden="false" customHeight="false" outlineLevel="0" collapsed="false">
      <c r="A571" s="81" t="s">
        <v>768</v>
      </c>
      <c r="B571" s="95"/>
      <c r="C571" s="85" t="n">
        <v>3237</v>
      </c>
      <c r="D571" s="28" t="s">
        <v>769</v>
      </c>
      <c r="E571" s="104" t="n">
        <v>10000</v>
      </c>
      <c r="F571" s="58" t="n">
        <f aca="false">G571-E571</f>
        <v>0</v>
      </c>
      <c r="G571" s="104" t="n">
        <v>10000</v>
      </c>
      <c r="H571" s="104"/>
      <c r="I571" s="58"/>
      <c r="J571" s="104"/>
      <c r="K571" s="59"/>
    </row>
    <row r="572" customFormat="false" ht="14.25" hidden="false" customHeight="false" outlineLevel="0" collapsed="false">
      <c r="A572" s="81"/>
      <c r="B572" s="95" t="s">
        <v>770</v>
      </c>
      <c r="C572" s="65"/>
      <c r="D572" s="98" t="s">
        <v>771</v>
      </c>
      <c r="E572" s="102" t="n">
        <f aca="false">E573</f>
        <v>205000</v>
      </c>
      <c r="F572" s="58" t="n">
        <f aca="false">G572-E572</f>
        <v>-13000</v>
      </c>
      <c r="G572" s="102" t="n">
        <f aca="false">G573</f>
        <v>192000</v>
      </c>
      <c r="H572" s="102"/>
      <c r="I572" s="58"/>
      <c r="J572" s="102"/>
      <c r="K572" s="59"/>
    </row>
    <row r="573" customFormat="false" ht="14.25" hidden="false" customHeight="false" outlineLevel="0" collapsed="false">
      <c r="A573" s="81"/>
      <c r="B573" s="95"/>
      <c r="C573" s="65" t="n">
        <v>4</v>
      </c>
      <c r="D573" s="100" t="s">
        <v>666</v>
      </c>
      <c r="E573" s="102" t="n">
        <f aca="false">E575</f>
        <v>205000</v>
      </c>
      <c r="F573" s="58" t="n">
        <f aca="false">G573-E573</f>
        <v>-13000</v>
      </c>
      <c r="G573" s="102" t="n">
        <f aca="false">G575</f>
        <v>192000</v>
      </c>
      <c r="H573" s="102"/>
      <c r="I573" s="58"/>
      <c r="J573" s="102"/>
      <c r="K573" s="59"/>
    </row>
    <row r="574" customFormat="false" ht="14.25" hidden="false" customHeight="false" outlineLevel="0" collapsed="false">
      <c r="A574" s="81"/>
      <c r="B574" s="95"/>
      <c r="C574" s="65" t="n">
        <v>41</v>
      </c>
      <c r="D574" s="98" t="s">
        <v>772</v>
      </c>
      <c r="E574" s="102" t="n">
        <f aca="false">E575</f>
        <v>205000</v>
      </c>
      <c r="F574" s="58" t="n">
        <f aca="false">G574-E574</f>
        <v>-13000</v>
      </c>
      <c r="G574" s="102" t="n">
        <f aca="false">G575</f>
        <v>192000</v>
      </c>
      <c r="H574" s="102"/>
      <c r="I574" s="58"/>
      <c r="J574" s="102"/>
      <c r="K574" s="59"/>
    </row>
    <row r="575" customFormat="false" ht="14.25" hidden="false" customHeight="false" outlineLevel="0" collapsed="false">
      <c r="A575" s="81"/>
      <c r="B575" s="95"/>
      <c r="C575" s="65" t="n">
        <v>412</v>
      </c>
      <c r="D575" s="98" t="s">
        <v>773</v>
      </c>
      <c r="E575" s="102" t="n">
        <f aca="false">E576+E577+E578</f>
        <v>205000</v>
      </c>
      <c r="F575" s="58" t="n">
        <f aca="false">G575-E575</f>
        <v>-13000</v>
      </c>
      <c r="G575" s="102" t="n">
        <f aca="false">G576+G577+G578</f>
        <v>192000</v>
      </c>
      <c r="H575" s="102"/>
      <c r="I575" s="58"/>
      <c r="J575" s="102"/>
      <c r="K575" s="59"/>
    </row>
    <row r="576" customFormat="false" ht="14.25" hidden="false" customHeight="false" outlineLevel="0" collapsed="false">
      <c r="A576" s="81" t="s">
        <v>774</v>
      </c>
      <c r="B576" s="95"/>
      <c r="C576" s="85" t="n">
        <v>4126</v>
      </c>
      <c r="D576" s="28" t="s">
        <v>775</v>
      </c>
      <c r="E576" s="104" t="n">
        <v>0</v>
      </c>
      <c r="F576" s="58" t="n">
        <f aca="false">G576-E576</f>
        <v>0</v>
      </c>
      <c r="G576" s="104" t="n">
        <v>0</v>
      </c>
      <c r="H576" s="104"/>
      <c r="I576" s="58"/>
      <c r="J576" s="104"/>
      <c r="K576" s="59"/>
    </row>
    <row r="577" customFormat="false" ht="14.25" hidden="false" customHeight="false" outlineLevel="0" collapsed="false">
      <c r="A577" s="81" t="s">
        <v>776</v>
      </c>
      <c r="B577" s="95"/>
      <c r="C577" s="85" t="n">
        <v>4126</v>
      </c>
      <c r="D577" s="28" t="s">
        <v>777</v>
      </c>
      <c r="E577" s="104" t="n">
        <v>0</v>
      </c>
      <c r="F577" s="58" t="n">
        <f aca="false">G577-E577</f>
        <v>0</v>
      </c>
      <c r="G577" s="104" t="n">
        <v>0</v>
      </c>
      <c r="H577" s="104"/>
      <c r="I577" s="58"/>
      <c r="J577" s="104"/>
      <c r="K577" s="59"/>
    </row>
    <row r="578" customFormat="false" ht="14.25" hidden="false" customHeight="false" outlineLevel="0" collapsed="false">
      <c r="A578" s="81" t="s">
        <v>778</v>
      </c>
      <c r="B578" s="95"/>
      <c r="C578" s="85" t="n">
        <v>4126</v>
      </c>
      <c r="D578" s="28" t="s">
        <v>779</v>
      </c>
      <c r="E578" s="104" t="n">
        <v>205000</v>
      </c>
      <c r="F578" s="58" t="n">
        <f aca="false">G578-E578</f>
        <v>-13000</v>
      </c>
      <c r="G578" s="104" t="n">
        <v>192000</v>
      </c>
      <c r="H578" s="104"/>
      <c r="I578" s="58"/>
      <c r="J578" s="104"/>
      <c r="K578" s="59"/>
      <c r="L578" s="4" t="s">
        <v>552</v>
      </c>
    </row>
    <row r="579" customFormat="false" ht="14.25" hidden="false" customHeight="false" outlineLevel="0" collapsed="false">
      <c r="A579" s="81"/>
      <c r="B579" s="95" t="s">
        <v>780</v>
      </c>
      <c r="C579" s="85" t="s">
        <v>552</v>
      </c>
      <c r="D579" s="100" t="s">
        <v>781</v>
      </c>
      <c r="E579" s="104"/>
      <c r="F579" s="58" t="n">
        <f aca="false">G579-E579</f>
        <v>0</v>
      </c>
      <c r="G579" s="104"/>
      <c r="H579" s="104"/>
      <c r="I579" s="58"/>
      <c r="J579" s="104"/>
      <c r="K579" s="59"/>
    </row>
    <row r="580" s="39" customFormat="true" ht="15" hidden="false" customHeight="false" outlineLevel="0" collapsed="false">
      <c r="A580" s="81"/>
      <c r="B580" s="95"/>
      <c r="C580" s="85"/>
      <c r="D580" s="100" t="s">
        <v>782</v>
      </c>
      <c r="E580" s="102" t="n">
        <f aca="false">E581+E587</f>
        <v>150000</v>
      </c>
      <c r="F580" s="58" t="n">
        <f aca="false">G580-E580</f>
        <v>-50000</v>
      </c>
      <c r="G580" s="102" t="n">
        <f aca="false">G581+G587</f>
        <v>100000</v>
      </c>
      <c r="H580" s="102"/>
      <c r="I580" s="58"/>
      <c r="J580" s="102"/>
      <c r="K580" s="59"/>
    </row>
    <row r="581" customFormat="false" ht="14.25" hidden="false" customHeight="false" outlineLevel="0" collapsed="false">
      <c r="A581" s="63"/>
      <c r="B581" s="95" t="s">
        <v>783</v>
      </c>
      <c r="C581" s="65"/>
      <c r="D581" s="98" t="s">
        <v>784</v>
      </c>
      <c r="E581" s="102" t="n">
        <f aca="false">E582</f>
        <v>100000</v>
      </c>
      <c r="F581" s="58" t="n">
        <f aca="false">G581-E581</f>
        <v>0</v>
      </c>
      <c r="G581" s="102" t="n">
        <f aca="false">G582</f>
        <v>100000</v>
      </c>
      <c r="H581" s="102"/>
      <c r="I581" s="58"/>
      <c r="J581" s="102"/>
      <c r="K581" s="59"/>
    </row>
    <row r="582" customFormat="false" ht="14.25" hidden="false" customHeight="false" outlineLevel="0" collapsed="false">
      <c r="A582" s="63"/>
      <c r="B582" s="95"/>
      <c r="C582" s="65" t="n">
        <v>4</v>
      </c>
      <c r="D582" s="100" t="s">
        <v>666</v>
      </c>
      <c r="E582" s="102" t="n">
        <f aca="false">E584</f>
        <v>100000</v>
      </c>
      <c r="F582" s="58" t="n">
        <f aca="false">G582-E582</f>
        <v>0</v>
      </c>
      <c r="G582" s="102" t="n">
        <f aca="false">G584</f>
        <v>100000</v>
      </c>
      <c r="H582" s="102"/>
      <c r="I582" s="58"/>
      <c r="J582" s="102"/>
      <c r="K582" s="59"/>
    </row>
    <row r="583" customFormat="false" ht="14.25" hidden="false" customHeight="false" outlineLevel="0" collapsed="false">
      <c r="A583" s="81"/>
      <c r="B583" s="95"/>
      <c r="C583" s="65" t="n">
        <v>45</v>
      </c>
      <c r="D583" s="98" t="s">
        <v>785</v>
      </c>
      <c r="E583" s="102"/>
      <c r="F583" s="58" t="n">
        <f aca="false">G583-E583</f>
        <v>0</v>
      </c>
      <c r="G583" s="102"/>
      <c r="H583" s="102"/>
      <c r="I583" s="58"/>
      <c r="J583" s="102"/>
      <c r="K583" s="59"/>
    </row>
    <row r="584" customFormat="false" ht="14.25" hidden="false" customHeight="false" outlineLevel="0" collapsed="false">
      <c r="A584" s="81"/>
      <c r="B584" s="95"/>
      <c r="C584" s="65"/>
      <c r="D584" s="98" t="s">
        <v>786</v>
      </c>
      <c r="E584" s="102" t="n">
        <f aca="false">E585</f>
        <v>100000</v>
      </c>
      <c r="F584" s="58" t="n">
        <f aca="false">G584-E584</f>
        <v>0</v>
      </c>
      <c r="G584" s="102" t="n">
        <f aca="false">G585</f>
        <v>100000</v>
      </c>
      <c r="H584" s="102"/>
      <c r="I584" s="58"/>
      <c r="J584" s="102"/>
      <c r="K584" s="59"/>
    </row>
    <row r="585" customFormat="false" ht="14.25" hidden="false" customHeight="false" outlineLevel="0" collapsed="false">
      <c r="A585" s="81"/>
      <c r="B585" s="95"/>
      <c r="C585" s="65" t="n">
        <v>451</v>
      </c>
      <c r="D585" s="98" t="s">
        <v>413</v>
      </c>
      <c r="E585" s="102" t="n">
        <f aca="false">E586</f>
        <v>100000</v>
      </c>
      <c r="F585" s="58" t="n">
        <f aca="false">G585-E585</f>
        <v>0</v>
      </c>
      <c r="G585" s="102" t="n">
        <f aca="false">G586</f>
        <v>100000</v>
      </c>
      <c r="H585" s="102"/>
      <c r="I585" s="58"/>
      <c r="J585" s="102"/>
      <c r="K585" s="59"/>
    </row>
    <row r="586" s="39" customFormat="true" ht="15" hidden="false" customHeight="false" outlineLevel="0" collapsed="false">
      <c r="A586" s="103" t="s">
        <v>787</v>
      </c>
      <c r="B586" s="95"/>
      <c r="C586" s="85" t="n">
        <v>4511</v>
      </c>
      <c r="D586" s="28" t="s">
        <v>413</v>
      </c>
      <c r="E586" s="104" t="n">
        <v>100000</v>
      </c>
      <c r="F586" s="58" t="n">
        <f aca="false">G586-E586</f>
        <v>0</v>
      </c>
      <c r="G586" s="104" t="n">
        <v>100000</v>
      </c>
      <c r="H586" s="104"/>
      <c r="I586" s="58"/>
      <c r="J586" s="104"/>
      <c r="K586" s="59"/>
    </row>
    <row r="587" s="39" customFormat="true" ht="15" hidden="false" customHeight="false" outlineLevel="0" collapsed="false">
      <c r="A587" s="63"/>
      <c r="B587" s="95" t="s">
        <v>788</v>
      </c>
      <c r="C587" s="65"/>
      <c r="D587" s="98" t="s">
        <v>789</v>
      </c>
      <c r="E587" s="102" t="n">
        <f aca="false">E588</f>
        <v>50000</v>
      </c>
      <c r="F587" s="58" t="n">
        <f aca="false">G587-E587</f>
        <v>-50000</v>
      </c>
      <c r="G587" s="102" t="n">
        <f aca="false">G588</f>
        <v>0</v>
      </c>
      <c r="H587" s="102"/>
      <c r="I587" s="58"/>
      <c r="J587" s="102"/>
      <c r="K587" s="59"/>
    </row>
    <row r="588" s="39" customFormat="true" ht="15" hidden="false" customHeight="false" outlineLevel="0" collapsed="false">
      <c r="A588" s="63"/>
      <c r="B588" s="95"/>
      <c r="C588" s="87" t="n">
        <v>4</v>
      </c>
      <c r="D588" s="100" t="s">
        <v>666</v>
      </c>
      <c r="E588" s="102" t="n">
        <f aca="false">E590</f>
        <v>50000</v>
      </c>
      <c r="F588" s="58" t="n">
        <f aca="false">G588-E588</f>
        <v>-50000</v>
      </c>
      <c r="G588" s="102" t="n">
        <f aca="false">G590</f>
        <v>0</v>
      </c>
      <c r="H588" s="102"/>
      <c r="I588" s="58"/>
      <c r="J588" s="102"/>
      <c r="K588" s="59"/>
    </row>
    <row r="589" customFormat="false" ht="14.25" hidden="false" customHeight="false" outlineLevel="0" collapsed="false">
      <c r="A589" s="63"/>
      <c r="B589" s="95"/>
      <c r="C589" s="65" t="n">
        <v>42</v>
      </c>
      <c r="D589" s="98" t="s">
        <v>287</v>
      </c>
      <c r="E589" s="102"/>
      <c r="F589" s="58" t="n">
        <f aca="false">G589-E589</f>
        <v>0</v>
      </c>
      <c r="G589" s="102"/>
      <c r="H589" s="102"/>
      <c r="I589" s="58"/>
      <c r="J589" s="102"/>
      <c r="K589" s="59"/>
    </row>
    <row r="590" customFormat="false" ht="14.25" hidden="false" customHeight="false" outlineLevel="0" collapsed="false">
      <c r="A590" s="63"/>
      <c r="B590" s="95"/>
      <c r="C590" s="65"/>
      <c r="D590" s="98" t="s">
        <v>89</v>
      </c>
      <c r="E590" s="102" t="n">
        <f aca="false">E591</f>
        <v>50000</v>
      </c>
      <c r="F590" s="58" t="n">
        <f aca="false">G590-E590</f>
        <v>-50000</v>
      </c>
      <c r="G590" s="102" t="n">
        <f aca="false">G591</f>
        <v>0</v>
      </c>
      <c r="H590" s="102"/>
      <c r="I590" s="58"/>
      <c r="J590" s="102"/>
      <c r="K590" s="59"/>
      <c r="O590" s="4" t="s">
        <v>552</v>
      </c>
    </row>
    <row r="591" customFormat="false" ht="14.25" hidden="false" customHeight="false" outlineLevel="0" collapsed="false">
      <c r="A591" s="81"/>
      <c r="B591" s="95"/>
      <c r="C591" s="65" t="n">
        <v>422</v>
      </c>
      <c r="D591" s="98" t="s">
        <v>160</v>
      </c>
      <c r="E591" s="102" t="n">
        <f aca="false">E592</f>
        <v>50000</v>
      </c>
      <c r="F591" s="58" t="n">
        <f aca="false">G591-E591</f>
        <v>-50000</v>
      </c>
      <c r="G591" s="102" t="n">
        <f aca="false">G592</f>
        <v>0</v>
      </c>
      <c r="H591" s="102"/>
      <c r="I591" s="58"/>
      <c r="J591" s="102"/>
      <c r="K591" s="59"/>
      <c r="O591" s="4" t="s">
        <v>552</v>
      </c>
    </row>
    <row r="592" customFormat="false" ht="14.25" hidden="false" customHeight="false" outlineLevel="0" collapsed="false">
      <c r="A592" s="81" t="s">
        <v>790</v>
      </c>
      <c r="B592" s="95"/>
      <c r="C592" s="85" t="n">
        <v>4221</v>
      </c>
      <c r="D592" s="28" t="s">
        <v>161</v>
      </c>
      <c r="E592" s="104" t="n">
        <v>50000</v>
      </c>
      <c r="F592" s="58" t="n">
        <f aca="false">G592-E592</f>
        <v>-50000</v>
      </c>
      <c r="G592" s="104" t="n">
        <v>0</v>
      </c>
      <c r="H592" s="104"/>
      <c r="I592" s="58"/>
      <c r="J592" s="104"/>
      <c r="K592" s="59"/>
    </row>
    <row r="593" customFormat="false" ht="14.25" hidden="false" customHeight="false" outlineLevel="0" collapsed="false">
      <c r="A593" s="81"/>
      <c r="B593" s="95"/>
      <c r="C593" s="87"/>
      <c r="D593" s="100"/>
      <c r="E593" s="28"/>
      <c r="F593" s="58" t="n">
        <f aca="false">G593-E593</f>
        <v>0</v>
      </c>
      <c r="G593" s="28"/>
      <c r="H593" s="28"/>
      <c r="I593" s="58"/>
      <c r="J593" s="28"/>
      <c r="K593" s="58"/>
    </row>
    <row r="594" customFormat="false" ht="14.25" hidden="false" customHeight="false" outlineLevel="0" collapsed="false">
      <c r="A594" s="81"/>
      <c r="B594" s="95"/>
      <c r="C594" s="85"/>
      <c r="D594" s="6"/>
      <c r="E594" s="28"/>
      <c r="F594" s="58" t="n">
        <f aca="false">G594-E594</f>
        <v>0</v>
      </c>
      <c r="G594" s="28"/>
      <c r="H594" s="28"/>
      <c r="I594" s="58"/>
      <c r="J594" s="28"/>
      <c r="K594" s="73"/>
    </row>
    <row r="595" customFormat="false" ht="14.25" hidden="false" customHeight="false" outlineLevel="0" collapsed="false">
      <c r="A595" s="63"/>
      <c r="B595" s="95" t="s">
        <v>791</v>
      </c>
      <c r="C595" s="65"/>
      <c r="D595" s="35" t="s">
        <v>384</v>
      </c>
      <c r="E595" s="105" t="n">
        <f aca="false">E597+E613</f>
        <v>2469000</v>
      </c>
      <c r="F595" s="58" t="n">
        <f aca="false">G595-E595</f>
        <v>-77000</v>
      </c>
      <c r="G595" s="105" t="n">
        <f aca="false">G597+G613</f>
        <v>2392000</v>
      </c>
      <c r="H595" s="105"/>
      <c r="I595" s="58"/>
      <c r="J595" s="105"/>
      <c r="K595" s="59"/>
    </row>
    <row r="596" customFormat="false" ht="14.25" hidden="false" customHeight="false" outlineLevel="0" collapsed="false">
      <c r="A596" s="63"/>
      <c r="B596" s="95"/>
      <c r="C596" s="65"/>
      <c r="D596" s="35" t="s">
        <v>792</v>
      </c>
      <c r="E596" s="98"/>
      <c r="F596" s="58" t="n">
        <f aca="false">G596-E596</f>
        <v>0</v>
      </c>
      <c r="G596" s="98"/>
      <c r="H596" s="98"/>
      <c r="I596" s="58"/>
      <c r="J596" s="98"/>
      <c r="K596" s="59"/>
    </row>
    <row r="597" s="39" customFormat="true" ht="15" hidden="false" customHeight="false" outlineLevel="0" collapsed="false">
      <c r="A597" s="63"/>
      <c r="B597" s="95" t="s">
        <v>793</v>
      </c>
      <c r="C597" s="65"/>
      <c r="D597" s="98" t="s">
        <v>794</v>
      </c>
      <c r="E597" s="105" t="n">
        <f aca="false">E598+E607</f>
        <v>2174000</v>
      </c>
      <c r="F597" s="58" t="n">
        <f aca="false">G597-E597</f>
        <v>-64000</v>
      </c>
      <c r="G597" s="105" t="n">
        <f aca="false">G598+G607</f>
        <v>2110000</v>
      </c>
      <c r="H597" s="105"/>
      <c r="I597" s="58"/>
      <c r="J597" s="105"/>
      <c r="K597" s="59"/>
    </row>
    <row r="598" s="39" customFormat="true" ht="15" hidden="false" customHeight="false" outlineLevel="0" collapsed="false">
      <c r="A598" s="63"/>
      <c r="B598" s="95" t="s">
        <v>795</v>
      </c>
      <c r="C598" s="65"/>
      <c r="D598" s="98" t="s">
        <v>796</v>
      </c>
      <c r="E598" s="105" t="n">
        <f aca="false">E599+E603</f>
        <v>74000</v>
      </c>
      <c r="F598" s="58" t="n">
        <f aca="false">G598-E598</f>
        <v>6000</v>
      </c>
      <c r="G598" s="105" t="n">
        <f aca="false">G599+G603</f>
        <v>80000</v>
      </c>
      <c r="H598" s="105"/>
      <c r="I598" s="58"/>
      <c r="J598" s="105"/>
      <c r="K598" s="59"/>
    </row>
    <row r="599" s="39" customFormat="true" ht="15" hidden="false" customHeight="false" outlineLevel="0" collapsed="false">
      <c r="A599" s="63"/>
      <c r="B599" s="95"/>
      <c r="C599" s="65" t="n">
        <v>3</v>
      </c>
      <c r="D599" s="98" t="s">
        <v>15</v>
      </c>
      <c r="E599" s="105" t="n">
        <f aca="false">E600</f>
        <v>41000</v>
      </c>
      <c r="F599" s="58" t="n">
        <f aca="false">G599-E599</f>
        <v>6000</v>
      </c>
      <c r="G599" s="105" t="n">
        <f aca="false">G600</f>
        <v>47000</v>
      </c>
      <c r="H599" s="105"/>
      <c r="I599" s="58"/>
      <c r="J599" s="105"/>
      <c r="K599" s="59"/>
    </row>
    <row r="600" customFormat="false" ht="14.25" hidden="false" customHeight="false" outlineLevel="0" collapsed="false">
      <c r="A600" s="63"/>
      <c r="B600" s="95"/>
      <c r="C600" s="65" t="n">
        <v>32</v>
      </c>
      <c r="D600" s="98" t="s">
        <v>104</v>
      </c>
      <c r="E600" s="105" t="n">
        <f aca="false">E601</f>
        <v>41000</v>
      </c>
      <c r="F600" s="58" t="n">
        <f aca="false">G600-E600</f>
        <v>6000</v>
      </c>
      <c r="G600" s="105" t="n">
        <f aca="false">G601</f>
        <v>47000</v>
      </c>
      <c r="H600" s="105"/>
      <c r="I600" s="58"/>
      <c r="J600" s="105"/>
      <c r="K600" s="59"/>
    </row>
    <row r="601" customFormat="false" ht="14.25" hidden="false" customHeight="false" outlineLevel="0" collapsed="false">
      <c r="A601" s="63"/>
      <c r="B601" s="95"/>
      <c r="C601" s="65" t="n">
        <v>323</v>
      </c>
      <c r="D601" s="98" t="s">
        <v>115</v>
      </c>
      <c r="E601" s="105" t="n">
        <f aca="false">E602</f>
        <v>41000</v>
      </c>
      <c r="F601" s="58" t="n">
        <f aca="false">G601-E601</f>
        <v>6000</v>
      </c>
      <c r="G601" s="105" t="n">
        <f aca="false">G602</f>
        <v>47000</v>
      </c>
      <c r="H601" s="105"/>
      <c r="I601" s="58"/>
      <c r="J601" s="105"/>
      <c r="K601" s="59"/>
    </row>
    <row r="602" customFormat="false" ht="14.25" hidden="false" customHeight="false" outlineLevel="0" collapsed="false">
      <c r="A602" s="81" t="s">
        <v>388</v>
      </c>
      <c r="B602" s="95"/>
      <c r="C602" s="85" t="n">
        <v>3232</v>
      </c>
      <c r="D602" s="28" t="s">
        <v>389</v>
      </c>
      <c r="E602" s="106" t="n">
        <v>41000</v>
      </c>
      <c r="F602" s="58" t="n">
        <f aca="false">G602-E602</f>
        <v>6000</v>
      </c>
      <c r="G602" s="106" t="n">
        <v>47000</v>
      </c>
      <c r="H602" s="106"/>
      <c r="I602" s="58"/>
      <c r="J602" s="106"/>
      <c r="K602" s="59"/>
    </row>
    <row r="603" customFormat="false" ht="14.25" hidden="false" customHeight="false" outlineLevel="0" collapsed="false">
      <c r="A603" s="81"/>
      <c r="B603" s="95"/>
      <c r="C603" s="87" t="n">
        <v>3</v>
      </c>
      <c r="D603" s="100" t="s">
        <v>15</v>
      </c>
      <c r="E603" s="105" t="n">
        <f aca="false">E604</f>
        <v>33000</v>
      </c>
      <c r="F603" s="58" t="n">
        <f aca="false">G603-E603</f>
        <v>0</v>
      </c>
      <c r="G603" s="105" t="n">
        <f aca="false">G604</f>
        <v>33000</v>
      </c>
      <c r="H603" s="105"/>
      <c r="I603" s="58"/>
      <c r="J603" s="105"/>
      <c r="K603" s="59"/>
    </row>
    <row r="604" customFormat="false" ht="14.25" hidden="false" customHeight="false" outlineLevel="0" collapsed="false">
      <c r="A604" s="81"/>
      <c r="B604" s="95"/>
      <c r="C604" s="87" t="n">
        <v>32</v>
      </c>
      <c r="D604" s="100" t="s">
        <v>104</v>
      </c>
      <c r="E604" s="105" t="n">
        <f aca="false">E605</f>
        <v>33000</v>
      </c>
      <c r="F604" s="58" t="n">
        <f aca="false">G604-E604</f>
        <v>0</v>
      </c>
      <c r="G604" s="105" t="n">
        <f aca="false">G605</f>
        <v>33000</v>
      </c>
      <c r="H604" s="105"/>
      <c r="I604" s="58"/>
      <c r="J604" s="105"/>
      <c r="K604" s="59"/>
    </row>
    <row r="605" customFormat="false" ht="14.25" hidden="false" customHeight="false" outlineLevel="0" collapsed="false">
      <c r="A605" s="81"/>
      <c r="B605" s="95"/>
      <c r="C605" s="87" t="n">
        <v>322</v>
      </c>
      <c r="D605" s="100" t="s">
        <v>797</v>
      </c>
      <c r="E605" s="105" t="n">
        <f aca="false">E606</f>
        <v>33000</v>
      </c>
      <c r="F605" s="58" t="n">
        <f aca="false">G605-E605</f>
        <v>0</v>
      </c>
      <c r="G605" s="105" t="n">
        <f aca="false">G606</f>
        <v>33000</v>
      </c>
      <c r="H605" s="105"/>
      <c r="I605" s="58"/>
      <c r="J605" s="105"/>
      <c r="K605" s="59"/>
    </row>
    <row r="606" customFormat="false" ht="14.25" hidden="false" customHeight="false" outlineLevel="0" collapsed="false">
      <c r="A606" s="81" t="s">
        <v>798</v>
      </c>
      <c r="B606" s="95"/>
      <c r="C606" s="85" t="n">
        <v>3224</v>
      </c>
      <c r="D606" s="28" t="s">
        <v>799</v>
      </c>
      <c r="E606" s="106" t="n">
        <v>33000</v>
      </c>
      <c r="F606" s="58" t="n">
        <f aca="false">G606-E606</f>
        <v>0</v>
      </c>
      <c r="G606" s="106" t="n">
        <v>33000</v>
      </c>
      <c r="H606" s="106"/>
      <c r="I606" s="58"/>
      <c r="J606" s="106"/>
      <c r="K606" s="59"/>
      <c r="M606" s="4" t="s">
        <v>552</v>
      </c>
    </row>
    <row r="607" s="39" customFormat="true" ht="15" hidden="false" customHeight="false" outlineLevel="0" collapsed="false">
      <c r="A607" s="63"/>
      <c r="B607" s="95" t="s">
        <v>800</v>
      </c>
      <c r="C607" s="65"/>
      <c r="D607" s="98" t="s">
        <v>801</v>
      </c>
      <c r="E607" s="105" t="n">
        <f aca="false">E608</f>
        <v>2100000</v>
      </c>
      <c r="F607" s="58" t="n">
        <f aca="false">G607-E607</f>
        <v>-70000</v>
      </c>
      <c r="G607" s="105" t="n">
        <f aca="false">G608</f>
        <v>2030000</v>
      </c>
      <c r="H607" s="105"/>
      <c r="I607" s="58"/>
      <c r="J607" s="105"/>
      <c r="K607" s="59"/>
    </row>
    <row r="608" s="39" customFormat="true" ht="15" hidden="false" customHeight="false" outlineLevel="0" collapsed="false">
      <c r="A608" s="63"/>
      <c r="B608" s="95"/>
      <c r="C608" s="65" t="n">
        <v>4</v>
      </c>
      <c r="D608" s="98" t="s">
        <v>666</v>
      </c>
      <c r="E608" s="105" t="n">
        <f aca="false">E610</f>
        <v>2100000</v>
      </c>
      <c r="F608" s="58" t="n">
        <f aca="false">G608-E608</f>
        <v>-70000</v>
      </c>
      <c r="G608" s="105" t="n">
        <f aca="false">G610</f>
        <v>2030000</v>
      </c>
      <c r="H608" s="105"/>
      <c r="I608" s="58"/>
      <c r="J608" s="105"/>
      <c r="K608" s="59"/>
    </row>
    <row r="609" customFormat="false" ht="14.25" hidden="false" customHeight="false" outlineLevel="0" collapsed="false">
      <c r="A609" s="63"/>
      <c r="B609" s="95"/>
      <c r="C609" s="65" t="n">
        <v>42</v>
      </c>
      <c r="D609" s="98" t="s">
        <v>287</v>
      </c>
      <c r="E609" s="105"/>
      <c r="F609" s="58" t="n">
        <f aca="false">G609-E609</f>
        <v>0</v>
      </c>
      <c r="G609" s="105"/>
      <c r="H609" s="105"/>
      <c r="I609" s="58"/>
      <c r="J609" s="105"/>
      <c r="K609" s="59"/>
    </row>
    <row r="610" customFormat="false" ht="14.25" hidden="false" customHeight="false" outlineLevel="0" collapsed="false">
      <c r="A610" s="63"/>
      <c r="B610" s="95"/>
      <c r="C610" s="65"/>
      <c r="D610" s="98" t="s">
        <v>89</v>
      </c>
      <c r="E610" s="105" t="n">
        <f aca="false">E611</f>
        <v>2100000</v>
      </c>
      <c r="F610" s="58" t="n">
        <f aca="false">G610-E610</f>
        <v>-70000</v>
      </c>
      <c r="G610" s="105" t="n">
        <f aca="false">G611</f>
        <v>2030000</v>
      </c>
      <c r="H610" s="105"/>
      <c r="I610" s="58"/>
      <c r="J610" s="105"/>
      <c r="K610" s="59"/>
    </row>
    <row r="611" customFormat="false" ht="14.25" hidden="false" customHeight="false" outlineLevel="0" collapsed="false">
      <c r="A611" s="63"/>
      <c r="B611" s="95"/>
      <c r="C611" s="65" t="n">
        <v>421</v>
      </c>
      <c r="D611" s="98" t="s">
        <v>156</v>
      </c>
      <c r="E611" s="105" t="n">
        <f aca="false">E612</f>
        <v>2100000</v>
      </c>
      <c r="F611" s="58" t="n">
        <f aca="false">G611-E611</f>
        <v>-70000</v>
      </c>
      <c r="G611" s="105" t="n">
        <f aca="false">G612</f>
        <v>2030000</v>
      </c>
      <c r="H611" s="105"/>
      <c r="I611" s="58"/>
      <c r="J611" s="105"/>
      <c r="K611" s="59"/>
    </row>
    <row r="612" customFormat="false" ht="14.25" hidden="false" customHeight="false" outlineLevel="0" collapsed="false">
      <c r="A612" s="81" t="s">
        <v>394</v>
      </c>
      <c r="B612" s="95"/>
      <c r="C612" s="85" t="n">
        <v>4214</v>
      </c>
      <c r="D612" s="28" t="s">
        <v>802</v>
      </c>
      <c r="E612" s="106" t="n">
        <v>2100000</v>
      </c>
      <c r="F612" s="58" t="n">
        <f aca="false">G612-E612</f>
        <v>-70000</v>
      </c>
      <c r="G612" s="106" t="n">
        <v>2030000</v>
      </c>
      <c r="H612" s="106"/>
      <c r="I612" s="58"/>
      <c r="J612" s="106"/>
      <c r="K612" s="59"/>
    </row>
    <row r="613" s="39" customFormat="true" ht="15" hidden="false" customHeight="false" outlineLevel="0" collapsed="false">
      <c r="A613" s="63"/>
      <c r="B613" s="95" t="s">
        <v>803</v>
      </c>
      <c r="C613" s="65"/>
      <c r="D613" s="98" t="s">
        <v>804</v>
      </c>
      <c r="E613" s="105" t="n">
        <f aca="false">E615+E624+E630+E636</f>
        <v>295000</v>
      </c>
      <c r="F613" s="58" t="n">
        <f aca="false">G613-E613</f>
        <v>-13000</v>
      </c>
      <c r="G613" s="105" t="n">
        <f aca="false">G615+G624+G630+G636</f>
        <v>282000</v>
      </c>
      <c r="H613" s="105"/>
      <c r="I613" s="58"/>
      <c r="J613" s="105"/>
      <c r="K613" s="59"/>
    </row>
    <row r="614" customFormat="false" ht="14.25" hidden="false" customHeight="false" outlineLevel="0" collapsed="false">
      <c r="A614" s="63"/>
      <c r="B614" s="95" t="s">
        <v>805</v>
      </c>
      <c r="C614" s="65"/>
      <c r="D614" s="98" t="s">
        <v>806</v>
      </c>
      <c r="E614" s="105"/>
      <c r="F614" s="58" t="n">
        <f aca="false">G614-E614</f>
        <v>0</v>
      </c>
      <c r="G614" s="105"/>
      <c r="H614" s="105"/>
      <c r="I614" s="58"/>
      <c r="J614" s="105"/>
      <c r="K614" s="59"/>
    </row>
    <row r="615" customFormat="false" ht="14.25" hidden="false" customHeight="false" outlineLevel="0" collapsed="false">
      <c r="A615" s="63"/>
      <c r="B615" s="95"/>
      <c r="C615" s="65"/>
      <c r="D615" s="98" t="s">
        <v>402</v>
      </c>
      <c r="E615" s="105" t="n">
        <f aca="false">E616</f>
        <v>194000</v>
      </c>
      <c r="F615" s="58" t="n">
        <f aca="false">G615-E615</f>
        <v>-5000</v>
      </c>
      <c r="G615" s="105" t="n">
        <f aca="false">G616</f>
        <v>189000</v>
      </c>
      <c r="H615" s="105"/>
      <c r="I615" s="58"/>
      <c r="J615" s="105"/>
      <c r="K615" s="59"/>
    </row>
    <row r="616" customFormat="false" ht="14.25" hidden="false" customHeight="false" outlineLevel="0" collapsed="false">
      <c r="A616" s="63"/>
      <c r="B616" s="95"/>
      <c r="C616" s="65" t="n">
        <v>3</v>
      </c>
      <c r="D616" s="98" t="s">
        <v>15</v>
      </c>
      <c r="E616" s="105" t="n">
        <f aca="false">E617</f>
        <v>194000</v>
      </c>
      <c r="F616" s="58" t="n">
        <f aca="false">G616-E616</f>
        <v>-5000</v>
      </c>
      <c r="G616" s="105" t="n">
        <f aca="false">G617</f>
        <v>189000</v>
      </c>
      <c r="H616" s="105"/>
      <c r="I616" s="58"/>
      <c r="J616" s="105"/>
      <c r="K616" s="59"/>
    </row>
    <row r="617" customFormat="false" ht="14.25" hidden="false" customHeight="false" outlineLevel="0" collapsed="false">
      <c r="A617" s="63"/>
      <c r="B617" s="95"/>
      <c r="C617" s="65" t="n">
        <v>32</v>
      </c>
      <c r="D617" s="98" t="s">
        <v>104</v>
      </c>
      <c r="E617" s="105" t="n">
        <f aca="false">E618+E622</f>
        <v>194000</v>
      </c>
      <c r="F617" s="58" t="n">
        <f aca="false">G617-E617</f>
        <v>-5000</v>
      </c>
      <c r="G617" s="105" t="n">
        <f aca="false">G618+G622</f>
        <v>189000</v>
      </c>
      <c r="H617" s="105"/>
      <c r="I617" s="58"/>
      <c r="J617" s="105"/>
      <c r="K617" s="59"/>
    </row>
    <row r="618" customFormat="false" ht="14.25" hidden="false" customHeight="false" outlineLevel="0" collapsed="false">
      <c r="A618" s="63"/>
      <c r="B618" s="95"/>
      <c r="C618" s="65" t="n">
        <v>322</v>
      </c>
      <c r="D618" s="98" t="s">
        <v>403</v>
      </c>
      <c r="E618" s="105" t="n">
        <f aca="false">E619+E621+E620</f>
        <v>44000</v>
      </c>
      <c r="F618" s="58" t="n">
        <f aca="false">G618-E618</f>
        <v>-13000</v>
      </c>
      <c r="G618" s="105" t="n">
        <f aca="false">G619+G621+G620</f>
        <v>31000</v>
      </c>
      <c r="H618" s="105"/>
      <c r="I618" s="58"/>
      <c r="J618" s="105"/>
      <c r="K618" s="59"/>
    </row>
    <row r="619" customFormat="false" ht="14.25" hidden="false" customHeight="false" outlineLevel="0" collapsed="false">
      <c r="A619" s="81" t="s">
        <v>404</v>
      </c>
      <c r="B619" s="95"/>
      <c r="C619" s="85" t="n">
        <v>3223</v>
      </c>
      <c r="D619" s="28" t="s">
        <v>405</v>
      </c>
      <c r="E619" s="106" t="n">
        <v>9000</v>
      </c>
      <c r="F619" s="58" t="n">
        <f aca="false">G619-E619</f>
        <v>0</v>
      </c>
      <c r="G619" s="106" t="n">
        <v>9000</v>
      </c>
      <c r="H619" s="106"/>
      <c r="I619" s="58"/>
      <c r="J619" s="106"/>
      <c r="K619" s="59"/>
    </row>
    <row r="620" customFormat="false" ht="14.25" hidden="false" customHeight="false" outlineLevel="0" collapsed="false">
      <c r="A620" s="81" t="s">
        <v>807</v>
      </c>
      <c r="B620" s="95"/>
      <c r="C620" s="85" t="n">
        <v>3223</v>
      </c>
      <c r="D620" s="28" t="s">
        <v>808</v>
      </c>
      <c r="E620" s="106" t="n">
        <v>15000</v>
      </c>
      <c r="F620" s="58" t="n">
        <f aca="false">G620-E620</f>
        <v>0</v>
      </c>
      <c r="G620" s="106" t="n">
        <v>15000</v>
      </c>
      <c r="H620" s="106"/>
      <c r="I620" s="58"/>
      <c r="J620" s="106"/>
      <c r="K620" s="59"/>
    </row>
    <row r="621" customFormat="false" ht="14.25" hidden="false" customHeight="false" outlineLevel="0" collapsed="false">
      <c r="A621" s="81" t="s">
        <v>406</v>
      </c>
      <c r="B621" s="95"/>
      <c r="C621" s="85" t="n">
        <v>3224</v>
      </c>
      <c r="D621" s="28" t="s">
        <v>407</v>
      </c>
      <c r="E621" s="106" t="n">
        <v>20000</v>
      </c>
      <c r="F621" s="58" t="n">
        <f aca="false">G621-E621</f>
        <v>-13000</v>
      </c>
      <c r="G621" s="106" t="n">
        <v>7000</v>
      </c>
      <c r="H621" s="106"/>
      <c r="I621" s="58"/>
      <c r="J621" s="106"/>
      <c r="K621" s="59"/>
    </row>
    <row r="622" customFormat="false" ht="14.25" hidden="false" customHeight="false" outlineLevel="0" collapsed="false">
      <c r="A622" s="63"/>
      <c r="B622" s="95"/>
      <c r="C622" s="65" t="n">
        <v>323</v>
      </c>
      <c r="D622" s="98" t="s">
        <v>115</v>
      </c>
      <c r="E622" s="105" t="n">
        <f aca="false">E623</f>
        <v>150000</v>
      </c>
      <c r="F622" s="58" t="n">
        <f aca="false">G622-E622</f>
        <v>8000</v>
      </c>
      <c r="G622" s="105" t="n">
        <f aca="false">G623</f>
        <v>158000</v>
      </c>
      <c r="H622" s="105"/>
      <c r="I622" s="58"/>
      <c r="J622" s="105"/>
      <c r="K622" s="59"/>
    </row>
    <row r="623" customFormat="false" ht="14.25" hidden="false" customHeight="false" outlineLevel="0" collapsed="false">
      <c r="A623" s="81" t="s">
        <v>408</v>
      </c>
      <c r="B623" s="95"/>
      <c r="C623" s="85" t="n">
        <v>3232</v>
      </c>
      <c r="D623" s="28" t="s">
        <v>117</v>
      </c>
      <c r="E623" s="106" t="n">
        <v>150000</v>
      </c>
      <c r="F623" s="58" t="n">
        <f aca="false">G623-E623</f>
        <v>8000</v>
      </c>
      <c r="G623" s="106" t="n">
        <v>158000</v>
      </c>
      <c r="H623" s="106"/>
      <c r="I623" s="58"/>
      <c r="J623" s="106"/>
      <c r="K623" s="59"/>
    </row>
    <row r="624" customFormat="false" ht="14.25" hidden="false" customHeight="false" outlineLevel="0" collapsed="false">
      <c r="A624" s="63"/>
      <c r="B624" s="95" t="s">
        <v>809</v>
      </c>
      <c r="C624" s="65"/>
      <c r="D624" s="98" t="s">
        <v>810</v>
      </c>
      <c r="E624" s="105" t="n">
        <f aca="false">E625</f>
        <v>55000</v>
      </c>
      <c r="F624" s="58" t="n">
        <f aca="false">G624-E624</f>
        <v>-8000</v>
      </c>
      <c r="G624" s="105" t="n">
        <f aca="false">G625</f>
        <v>47000</v>
      </c>
      <c r="H624" s="105"/>
      <c r="I624" s="58"/>
      <c r="J624" s="105"/>
      <c r="K624" s="59"/>
    </row>
    <row r="625" customFormat="false" ht="14.25" hidden="false" customHeight="false" outlineLevel="0" collapsed="false">
      <c r="A625" s="63"/>
      <c r="B625" s="95"/>
      <c r="C625" s="65" t="n">
        <v>4</v>
      </c>
      <c r="D625" s="98" t="s">
        <v>666</v>
      </c>
      <c r="E625" s="105" t="n">
        <f aca="false">E627</f>
        <v>55000</v>
      </c>
      <c r="F625" s="58" t="n">
        <f aca="false">G625-E625</f>
        <v>-8000</v>
      </c>
      <c r="G625" s="105" t="n">
        <f aca="false">G627</f>
        <v>47000</v>
      </c>
      <c r="H625" s="105"/>
      <c r="I625" s="58"/>
      <c r="J625" s="105"/>
      <c r="K625" s="59"/>
    </row>
    <row r="626" customFormat="false" ht="14.25" hidden="false" customHeight="false" outlineLevel="0" collapsed="false">
      <c r="A626" s="63"/>
      <c r="B626" s="95"/>
      <c r="C626" s="65" t="n">
        <v>42</v>
      </c>
      <c r="D626" s="98" t="s">
        <v>416</v>
      </c>
      <c r="E626" s="105"/>
      <c r="F626" s="58" t="n">
        <f aca="false">G626-E626</f>
        <v>0</v>
      </c>
      <c r="G626" s="105"/>
      <c r="H626" s="105"/>
      <c r="I626" s="58"/>
      <c r="J626" s="105"/>
      <c r="K626" s="59"/>
    </row>
    <row r="627" customFormat="false" ht="14.25" hidden="false" customHeight="false" outlineLevel="0" collapsed="false">
      <c r="A627" s="63"/>
      <c r="B627" s="95"/>
      <c r="C627" s="65"/>
      <c r="D627" s="98" t="s">
        <v>89</v>
      </c>
      <c r="E627" s="105" t="n">
        <f aca="false">E628</f>
        <v>55000</v>
      </c>
      <c r="F627" s="58" t="n">
        <f aca="false">G627-E627</f>
        <v>-8000</v>
      </c>
      <c r="G627" s="105" t="n">
        <f aca="false">G628</f>
        <v>47000</v>
      </c>
      <c r="H627" s="105"/>
      <c r="I627" s="58"/>
      <c r="J627" s="105"/>
      <c r="K627" s="59"/>
    </row>
    <row r="628" customFormat="false" ht="14.25" hidden="false" customHeight="false" outlineLevel="0" collapsed="false">
      <c r="A628" s="63"/>
      <c r="B628" s="95"/>
      <c r="C628" s="65" t="n">
        <v>421</v>
      </c>
      <c r="D628" s="98" t="s">
        <v>156</v>
      </c>
      <c r="E628" s="105" t="n">
        <f aca="false">E629</f>
        <v>55000</v>
      </c>
      <c r="F628" s="58" t="n">
        <f aca="false">G628-E628</f>
        <v>-8000</v>
      </c>
      <c r="G628" s="105" t="n">
        <f aca="false">G629</f>
        <v>47000</v>
      </c>
      <c r="H628" s="105"/>
      <c r="I628" s="58"/>
      <c r="J628" s="105"/>
      <c r="K628" s="59"/>
    </row>
    <row r="629" customFormat="false" ht="14.25" hidden="false" customHeight="false" outlineLevel="0" collapsed="false">
      <c r="A629" s="81" t="s">
        <v>417</v>
      </c>
      <c r="B629" s="95"/>
      <c r="C629" s="85" t="n">
        <v>4214</v>
      </c>
      <c r="D629" s="28" t="s">
        <v>159</v>
      </c>
      <c r="E629" s="106" t="n">
        <v>55000</v>
      </c>
      <c r="F629" s="58" t="n">
        <f aca="false">G629-E629</f>
        <v>-8000</v>
      </c>
      <c r="G629" s="106" t="n">
        <v>47000</v>
      </c>
      <c r="H629" s="106"/>
      <c r="I629" s="58"/>
      <c r="J629" s="106"/>
      <c r="K629" s="59"/>
    </row>
    <row r="630" customFormat="false" ht="14.25" hidden="false" customHeight="false" outlineLevel="0" collapsed="false">
      <c r="A630" s="86"/>
      <c r="B630" s="95" t="s">
        <v>811</v>
      </c>
      <c r="C630" s="87"/>
      <c r="D630" s="100" t="s">
        <v>812</v>
      </c>
      <c r="E630" s="105" t="n">
        <f aca="false">E631</f>
        <v>28000</v>
      </c>
      <c r="F630" s="58" t="n">
        <f aca="false">G630-E630</f>
        <v>0</v>
      </c>
      <c r="G630" s="105" t="n">
        <f aca="false">G631</f>
        <v>28000</v>
      </c>
      <c r="H630" s="105"/>
      <c r="I630" s="58"/>
      <c r="J630" s="105"/>
      <c r="K630" s="59"/>
    </row>
    <row r="631" customFormat="false" ht="14.25" hidden="false" customHeight="false" outlineLevel="0" collapsed="false">
      <c r="A631" s="86"/>
      <c r="B631" s="95"/>
      <c r="C631" s="87" t="n">
        <v>4</v>
      </c>
      <c r="D631" s="100" t="s">
        <v>666</v>
      </c>
      <c r="E631" s="105" t="n">
        <f aca="false">E633</f>
        <v>28000</v>
      </c>
      <c r="F631" s="58" t="n">
        <f aca="false">G631-E631</f>
        <v>0</v>
      </c>
      <c r="G631" s="105" t="n">
        <f aca="false">G633</f>
        <v>28000</v>
      </c>
      <c r="H631" s="105"/>
      <c r="I631" s="58"/>
      <c r="J631" s="105"/>
      <c r="K631" s="59"/>
    </row>
    <row r="632" customFormat="false" ht="14.25" hidden="false" customHeight="false" outlineLevel="0" collapsed="false">
      <c r="A632" s="86"/>
      <c r="B632" s="95"/>
      <c r="C632" s="87" t="n">
        <v>42</v>
      </c>
      <c r="D632" s="100" t="s">
        <v>733</v>
      </c>
      <c r="E632" s="105"/>
      <c r="F632" s="58" t="n">
        <f aca="false">G632-E632</f>
        <v>0</v>
      </c>
      <c r="G632" s="105"/>
      <c r="H632" s="105"/>
      <c r="I632" s="58"/>
      <c r="J632" s="105"/>
      <c r="K632" s="59"/>
    </row>
    <row r="633" customFormat="false" ht="14.25" hidden="false" customHeight="false" outlineLevel="0" collapsed="false">
      <c r="A633" s="86"/>
      <c r="B633" s="95"/>
      <c r="C633" s="87"/>
      <c r="D633" s="100" t="s">
        <v>87</v>
      </c>
      <c r="E633" s="105" t="n">
        <f aca="false">E634</f>
        <v>28000</v>
      </c>
      <c r="F633" s="58" t="n">
        <f aca="false">G633-E633</f>
        <v>0</v>
      </c>
      <c r="G633" s="105" t="n">
        <f aca="false">G634</f>
        <v>28000</v>
      </c>
      <c r="H633" s="105"/>
      <c r="I633" s="58"/>
      <c r="J633" s="105"/>
      <c r="K633" s="59"/>
    </row>
    <row r="634" customFormat="false" ht="14.25" hidden="false" customHeight="false" outlineLevel="0" collapsed="false">
      <c r="A634" s="86"/>
      <c r="B634" s="95"/>
      <c r="C634" s="87" t="n">
        <v>424</v>
      </c>
      <c r="D634" s="100" t="s">
        <v>813</v>
      </c>
      <c r="E634" s="105" t="n">
        <f aca="false">E635</f>
        <v>28000</v>
      </c>
      <c r="F634" s="58" t="n">
        <f aca="false">G634-E634</f>
        <v>0</v>
      </c>
      <c r="G634" s="105" t="n">
        <f aca="false">G635</f>
        <v>28000</v>
      </c>
      <c r="H634" s="105"/>
      <c r="I634" s="58"/>
      <c r="J634" s="105"/>
      <c r="K634" s="59"/>
    </row>
    <row r="635" customFormat="false" ht="14.25" hidden="false" customHeight="false" outlineLevel="0" collapsed="false">
      <c r="A635" s="81" t="s">
        <v>814</v>
      </c>
      <c r="B635" s="95"/>
      <c r="C635" s="85" t="n">
        <v>4251</v>
      </c>
      <c r="D635" s="28" t="s">
        <v>815</v>
      </c>
      <c r="E635" s="106" t="n">
        <v>28000</v>
      </c>
      <c r="F635" s="58" t="n">
        <f aca="false">G635-E635</f>
        <v>0</v>
      </c>
      <c r="G635" s="106" t="n">
        <v>28000</v>
      </c>
      <c r="H635" s="106"/>
      <c r="I635" s="58"/>
      <c r="J635" s="106"/>
      <c r="K635" s="59"/>
    </row>
    <row r="636" customFormat="false" ht="14.25" hidden="false" customHeight="false" outlineLevel="0" collapsed="false">
      <c r="A636" s="81"/>
      <c r="B636" s="95" t="s">
        <v>816</v>
      </c>
      <c r="C636" s="85"/>
      <c r="D636" s="98" t="s">
        <v>817</v>
      </c>
      <c r="E636" s="105" t="n">
        <f aca="false">E637</f>
        <v>18000</v>
      </c>
      <c r="F636" s="58" t="n">
        <f aca="false">G636-E636</f>
        <v>0</v>
      </c>
      <c r="G636" s="105" t="n">
        <f aca="false">G637</f>
        <v>18000</v>
      </c>
      <c r="H636" s="105"/>
      <c r="I636" s="58"/>
      <c r="J636" s="105"/>
      <c r="K636" s="59"/>
    </row>
    <row r="637" customFormat="false" ht="14.25" hidden="false" customHeight="false" outlineLevel="0" collapsed="false">
      <c r="A637" s="81"/>
      <c r="B637" s="95"/>
      <c r="C637" s="87" t="n">
        <v>4</v>
      </c>
      <c r="D637" s="100" t="s">
        <v>818</v>
      </c>
      <c r="E637" s="105" t="n">
        <f aca="false">E639</f>
        <v>18000</v>
      </c>
      <c r="F637" s="58" t="n">
        <f aca="false">G637-E637</f>
        <v>0</v>
      </c>
      <c r="G637" s="105" t="n">
        <f aca="false">G639</f>
        <v>18000</v>
      </c>
      <c r="H637" s="105"/>
      <c r="I637" s="58"/>
      <c r="J637" s="105"/>
      <c r="K637" s="59"/>
    </row>
    <row r="638" customFormat="false" ht="14.25" hidden="false" customHeight="false" outlineLevel="0" collapsed="false">
      <c r="A638" s="63"/>
      <c r="B638" s="95"/>
      <c r="C638" s="65" t="n">
        <v>42</v>
      </c>
      <c r="D638" s="98" t="s">
        <v>416</v>
      </c>
      <c r="E638" s="105"/>
      <c r="F638" s="58" t="n">
        <f aca="false">G638-E638</f>
        <v>0</v>
      </c>
      <c r="G638" s="105"/>
      <c r="H638" s="105"/>
      <c r="I638" s="58"/>
      <c r="J638" s="105"/>
      <c r="K638" s="59"/>
    </row>
    <row r="639" customFormat="false" ht="14.25" hidden="false" customHeight="false" outlineLevel="0" collapsed="false">
      <c r="A639" s="63"/>
      <c r="B639" s="95"/>
      <c r="C639" s="65"/>
      <c r="D639" s="98" t="s">
        <v>89</v>
      </c>
      <c r="E639" s="105" t="n">
        <f aca="false">E640</f>
        <v>18000</v>
      </c>
      <c r="F639" s="58" t="n">
        <f aca="false">G639-E639</f>
        <v>0</v>
      </c>
      <c r="G639" s="105" t="n">
        <f aca="false">G640</f>
        <v>18000</v>
      </c>
      <c r="H639" s="105"/>
      <c r="I639" s="58"/>
      <c r="J639" s="105"/>
      <c r="K639" s="59"/>
    </row>
    <row r="640" customFormat="false" ht="14.25" hidden="false" customHeight="false" outlineLevel="0" collapsed="false">
      <c r="A640" s="63"/>
      <c r="B640" s="95"/>
      <c r="C640" s="65" t="n">
        <v>422</v>
      </c>
      <c r="D640" s="98" t="s">
        <v>160</v>
      </c>
      <c r="E640" s="105" t="n">
        <f aca="false">E641</f>
        <v>18000</v>
      </c>
      <c r="F640" s="58" t="n">
        <f aca="false">G640-E640</f>
        <v>0</v>
      </c>
      <c r="G640" s="105" t="n">
        <f aca="false">G641</f>
        <v>18000</v>
      </c>
      <c r="H640" s="105"/>
      <c r="I640" s="58"/>
      <c r="J640" s="105"/>
      <c r="K640" s="59"/>
      <c r="O640" s="4" t="s">
        <v>552</v>
      </c>
    </row>
    <row r="641" customFormat="false" ht="14.25" hidden="false" customHeight="false" outlineLevel="0" collapsed="false">
      <c r="A641" s="81" t="s">
        <v>419</v>
      </c>
      <c r="B641" s="95"/>
      <c r="C641" s="65" t="n">
        <v>4227</v>
      </c>
      <c r="D641" s="28" t="s">
        <v>819</v>
      </c>
      <c r="E641" s="106" t="n">
        <v>18000</v>
      </c>
      <c r="F641" s="58" t="n">
        <f aca="false">G641-E641</f>
        <v>0</v>
      </c>
      <c r="G641" s="106" t="n">
        <v>18000</v>
      </c>
      <c r="H641" s="106"/>
      <c r="I641" s="58"/>
      <c r="J641" s="106"/>
      <c r="K641" s="59"/>
    </row>
    <row r="642" customFormat="false" ht="14.25" hidden="false" customHeight="false" outlineLevel="0" collapsed="false">
      <c r="A642" s="81"/>
      <c r="B642" s="95"/>
      <c r="C642" s="65"/>
      <c r="D642" s="35"/>
      <c r="E642" s="98"/>
      <c r="F642" s="58" t="n">
        <f aca="false">G642-E642</f>
        <v>0</v>
      </c>
      <c r="G642" s="98"/>
      <c r="H642" s="98"/>
      <c r="I642" s="58"/>
      <c r="J642" s="98"/>
      <c r="K642" s="73"/>
    </row>
    <row r="643" customFormat="false" ht="14.25" hidden="false" customHeight="false" outlineLevel="0" collapsed="false">
      <c r="A643" s="81"/>
      <c r="B643" s="95"/>
      <c r="C643" s="65"/>
      <c r="D643" s="35"/>
      <c r="E643" s="98"/>
      <c r="F643" s="58" t="n">
        <f aca="false">G643-E643</f>
        <v>0</v>
      </c>
      <c r="G643" s="98"/>
      <c r="H643" s="98"/>
      <c r="I643" s="58"/>
      <c r="J643" s="98"/>
      <c r="K643" s="73"/>
    </row>
    <row r="644" customFormat="false" ht="14.25" hidden="false" customHeight="false" outlineLevel="0" collapsed="false">
      <c r="A644" s="63"/>
      <c r="B644" s="95" t="s">
        <v>820</v>
      </c>
      <c r="C644" s="65"/>
      <c r="D644" s="35" t="s">
        <v>426</v>
      </c>
      <c r="E644" s="107" t="n">
        <f aca="false">E647+E664+E684+E702</f>
        <v>1598800</v>
      </c>
      <c r="F644" s="58" t="n">
        <f aca="false">G644-E644</f>
        <v>75200</v>
      </c>
      <c r="G644" s="107" t="n">
        <f aca="false">G647+G664+G684+G702</f>
        <v>1674000</v>
      </c>
      <c r="H644" s="107"/>
      <c r="I644" s="58"/>
      <c r="J644" s="107"/>
      <c r="K644" s="59"/>
    </row>
    <row r="645" customFormat="false" ht="14.25" hidden="false" customHeight="false" outlineLevel="0" collapsed="false">
      <c r="A645" s="63"/>
      <c r="B645" s="95"/>
      <c r="C645" s="65"/>
      <c r="D645" s="35" t="s">
        <v>427</v>
      </c>
      <c r="E645" s="58" t="s">
        <v>552</v>
      </c>
      <c r="F645" s="58"/>
      <c r="G645" s="58" t="s">
        <v>552</v>
      </c>
      <c r="H645" s="58"/>
      <c r="I645" s="58"/>
      <c r="J645" s="58"/>
      <c r="K645" s="59"/>
    </row>
    <row r="646" customFormat="false" ht="14.25" hidden="false" customHeight="false" outlineLevel="0" collapsed="false">
      <c r="A646" s="63"/>
      <c r="B646" s="95"/>
      <c r="C646" s="65"/>
      <c r="D646" s="35" t="s">
        <v>821</v>
      </c>
      <c r="E646" s="58"/>
      <c r="F646" s="58" t="n">
        <f aca="false">G646-E646</f>
        <v>0</v>
      </c>
      <c r="G646" s="58"/>
      <c r="H646" s="58"/>
      <c r="I646" s="58"/>
      <c r="J646" s="58"/>
      <c r="K646" s="59"/>
      <c r="O646" s="4" t="s">
        <v>552</v>
      </c>
    </row>
    <row r="647" customFormat="false" ht="14.25" hidden="false" customHeight="false" outlineLevel="0" collapsed="false">
      <c r="A647" s="63"/>
      <c r="B647" s="95" t="s">
        <v>822</v>
      </c>
      <c r="C647" s="65"/>
      <c r="D647" s="98" t="s">
        <v>823</v>
      </c>
      <c r="E647" s="58" t="n">
        <f aca="false">E648+E657</f>
        <v>401800</v>
      </c>
      <c r="F647" s="58" t="n">
        <f aca="false">G647-E647</f>
        <v>-63800</v>
      </c>
      <c r="G647" s="58" t="n">
        <f aca="false">G648+G657</f>
        <v>338000</v>
      </c>
      <c r="H647" s="58"/>
      <c r="I647" s="58"/>
      <c r="J647" s="58"/>
      <c r="K647" s="59"/>
      <c r="O647" s="4" t="s">
        <v>552</v>
      </c>
    </row>
    <row r="648" customFormat="false" ht="14.25" hidden="false" customHeight="false" outlineLevel="0" collapsed="false">
      <c r="A648" s="63"/>
      <c r="B648" s="95" t="s">
        <v>824</v>
      </c>
      <c r="C648" s="65"/>
      <c r="D648" s="98" t="s">
        <v>825</v>
      </c>
      <c r="E648" s="58" t="n">
        <f aca="false">E650</f>
        <v>361300</v>
      </c>
      <c r="F648" s="58" t="n">
        <f aca="false">G648-E648</f>
        <v>-78300</v>
      </c>
      <c r="G648" s="58" t="n">
        <f aca="false">G650</f>
        <v>283000</v>
      </c>
      <c r="H648" s="58"/>
      <c r="I648" s="58"/>
      <c r="J648" s="58"/>
      <c r="K648" s="59"/>
    </row>
    <row r="649" customFormat="false" ht="14.25" hidden="false" customHeight="false" outlineLevel="0" collapsed="false">
      <c r="A649" s="63"/>
      <c r="B649" s="95"/>
      <c r="C649" s="65" t="n">
        <v>3</v>
      </c>
      <c r="D649" s="98" t="s">
        <v>15</v>
      </c>
      <c r="E649" s="58" t="n">
        <f aca="false">E650</f>
        <v>361300</v>
      </c>
      <c r="F649" s="58" t="n">
        <f aca="false">G649-E649</f>
        <v>-78300</v>
      </c>
      <c r="G649" s="58" t="n">
        <f aca="false">G650</f>
        <v>283000</v>
      </c>
      <c r="H649" s="58"/>
      <c r="I649" s="58"/>
      <c r="J649" s="58"/>
      <c r="K649" s="59"/>
    </row>
    <row r="650" customFormat="false" ht="14.25" hidden="false" customHeight="false" outlineLevel="0" collapsed="false">
      <c r="A650" s="63"/>
      <c r="B650" s="95"/>
      <c r="C650" s="65" t="n">
        <v>32</v>
      </c>
      <c r="D650" s="98" t="s">
        <v>104</v>
      </c>
      <c r="E650" s="58" t="n">
        <f aca="false">E653+E651</f>
        <v>361300</v>
      </c>
      <c r="F650" s="58" t="n">
        <f aca="false">G650-E650</f>
        <v>-78300</v>
      </c>
      <c r="G650" s="58" t="n">
        <f aca="false">G653+G651</f>
        <v>283000</v>
      </c>
      <c r="H650" s="58"/>
      <c r="I650" s="58"/>
      <c r="J650" s="58"/>
      <c r="K650" s="59"/>
    </row>
    <row r="651" customFormat="false" ht="14.25" hidden="false" customHeight="false" outlineLevel="0" collapsed="false">
      <c r="A651" s="63"/>
      <c r="B651" s="95"/>
      <c r="C651" s="65" t="n">
        <v>322</v>
      </c>
      <c r="D651" s="98" t="s">
        <v>110</v>
      </c>
      <c r="E651" s="58" t="n">
        <f aca="false">E652</f>
        <v>1000</v>
      </c>
      <c r="F651" s="58" t="n">
        <f aca="false">G651-E651</f>
        <v>0</v>
      </c>
      <c r="G651" s="58" t="n">
        <f aca="false">G652</f>
        <v>1000</v>
      </c>
      <c r="H651" s="58"/>
      <c r="I651" s="58"/>
      <c r="J651" s="58"/>
      <c r="K651" s="59"/>
    </row>
    <row r="652" customFormat="false" ht="14.25" hidden="false" customHeight="false" outlineLevel="0" collapsed="false">
      <c r="A652" s="81" t="s">
        <v>826</v>
      </c>
      <c r="B652" s="95"/>
      <c r="C652" s="88" t="n">
        <v>3223</v>
      </c>
      <c r="D652" s="28" t="s">
        <v>112</v>
      </c>
      <c r="E652" s="73" t="n">
        <v>1000</v>
      </c>
      <c r="F652" s="58" t="n">
        <f aca="false">G652-E652</f>
        <v>0</v>
      </c>
      <c r="G652" s="73" t="n">
        <v>1000</v>
      </c>
      <c r="H652" s="73"/>
      <c r="I652" s="58"/>
      <c r="J652" s="73"/>
      <c r="K652" s="59"/>
    </row>
    <row r="653" customFormat="false" ht="14.25" hidden="false" customHeight="false" outlineLevel="0" collapsed="false">
      <c r="A653" s="63"/>
      <c r="B653" s="95"/>
      <c r="C653" s="65" t="n">
        <v>323</v>
      </c>
      <c r="D653" s="98" t="s">
        <v>115</v>
      </c>
      <c r="E653" s="58" t="n">
        <f aca="false">E654+E655</f>
        <v>360300</v>
      </c>
      <c r="F653" s="58" t="n">
        <f aca="false">G653-E653</f>
        <v>-78300</v>
      </c>
      <c r="G653" s="58" t="n">
        <f aca="false">G654+G655</f>
        <v>282000</v>
      </c>
      <c r="H653" s="58"/>
      <c r="I653" s="58"/>
      <c r="J653" s="58"/>
      <c r="K653" s="59"/>
    </row>
    <row r="654" customFormat="false" ht="14.25" hidden="false" customHeight="false" outlineLevel="0" collapsed="false">
      <c r="A654" s="81" t="s">
        <v>432</v>
      </c>
      <c r="B654" s="95"/>
      <c r="C654" s="85" t="n">
        <v>3232</v>
      </c>
      <c r="D654" s="28" t="s">
        <v>117</v>
      </c>
      <c r="E654" s="73" t="n">
        <v>350000</v>
      </c>
      <c r="F654" s="58" t="n">
        <f aca="false">G654-E654</f>
        <v>-80000</v>
      </c>
      <c r="G654" s="73" t="n">
        <v>270000</v>
      </c>
      <c r="H654" s="73"/>
      <c r="I654" s="58"/>
      <c r="J654" s="73"/>
      <c r="K654" s="59"/>
    </row>
    <row r="655" customFormat="false" ht="14.25" hidden="false" customHeight="false" outlineLevel="0" collapsed="false">
      <c r="A655" s="81" t="s">
        <v>827</v>
      </c>
      <c r="B655" s="95"/>
      <c r="C655" s="85" t="n">
        <v>3236</v>
      </c>
      <c r="D655" s="28" t="s">
        <v>828</v>
      </c>
      <c r="E655" s="73" t="n">
        <v>10300</v>
      </c>
      <c r="F655" s="58" t="n">
        <f aca="false">G655-E655</f>
        <v>1700</v>
      </c>
      <c r="G655" s="73" t="n">
        <v>12000</v>
      </c>
      <c r="H655" s="73"/>
      <c r="I655" s="58"/>
      <c r="J655" s="73"/>
      <c r="K655" s="59"/>
    </row>
    <row r="656" customFormat="false" ht="14.25" hidden="false" customHeight="false" outlineLevel="0" collapsed="false">
      <c r="A656" s="81"/>
      <c r="B656" s="95" t="s">
        <v>829</v>
      </c>
      <c r="C656" s="85"/>
      <c r="D656" s="98" t="s">
        <v>830</v>
      </c>
      <c r="E656" s="73"/>
      <c r="F656" s="58" t="n">
        <f aca="false">G656-E656</f>
        <v>0</v>
      </c>
      <c r="G656" s="73"/>
      <c r="H656" s="73"/>
      <c r="I656" s="58"/>
      <c r="J656" s="73"/>
      <c r="K656" s="59"/>
    </row>
    <row r="657" customFormat="false" ht="14.25" hidden="false" customHeight="false" outlineLevel="0" collapsed="false">
      <c r="A657" s="81"/>
      <c r="B657" s="95"/>
      <c r="C657" s="85"/>
      <c r="D657" s="98" t="s">
        <v>831</v>
      </c>
      <c r="E657" s="58" t="n">
        <f aca="false">E658</f>
        <v>40500</v>
      </c>
      <c r="F657" s="58" t="n">
        <f aca="false">G657-E657</f>
        <v>14500</v>
      </c>
      <c r="G657" s="58" t="n">
        <f aca="false">G658</f>
        <v>55000</v>
      </c>
      <c r="H657" s="58"/>
      <c r="I657" s="58"/>
      <c r="J657" s="58"/>
      <c r="K657" s="59"/>
    </row>
    <row r="658" customFormat="false" ht="14.25" hidden="false" customHeight="false" outlineLevel="0" collapsed="false">
      <c r="A658" s="81"/>
      <c r="B658" s="95"/>
      <c r="C658" s="87" t="n">
        <v>4</v>
      </c>
      <c r="D658" s="98" t="s">
        <v>666</v>
      </c>
      <c r="E658" s="58" t="n">
        <f aca="false">E660</f>
        <v>40500</v>
      </c>
      <c r="F658" s="58" t="n">
        <f aca="false">G658-E658</f>
        <v>14500</v>
      </c>
      <c r="G658" s="58" t="n">
        <f aca="false">G660</f>
        <v>55000</v>
      </c>
      <c r="H658" s="58"/>
      <c r="I658" s="58"/>
      <c r="J658" s="58"/>
      <c r="K658" s="59"/>
    </row>
    <row r="659" customFormat="false" ht="14.25" hidden="false" customHeight="false" outlineLevel="0" collapsed="false">
      <c r="A659" s="81"/>
      <c r="B659" s="95"/>
      <c r="C659" s="65" t="n">
        <v>41</v>
      </c>
      <c r="D659" s="98" t="s">
        <v>326</v>
      </c>
      <c r="E659" s="58"/>
      <c r="F659" s="58" t="n">
        <f aca="false">G659-E659</f>
        <v>0</v>
      </c>
      <c r="G659" s="58"/>
      <c r="H659" s="58"/>
      <c r="I659" s="58"/>
      <c r="J659" s="58"/>
      <c r="K659" s="59"/>
    </row>
    <row r="660" customFormat="false" ht="14.25" hidden="false" customHeight="false" outlineLevel="0" collapsed="false">
      <c r="A660" s="81"/>
      <c r="B660" s="95"/>
      <c r="C660" s="65"/>
      <c r="D660" s="98" t="s">
        <v>87</v>
      </c>
      <c r="E660" s="58" t="n">
        <f aca="false">E661</f>
        <v>40500</v>
      </c>
      <c r="F660" s="58" t="n">
        <f aca="false">G660-E660</f>
        <v>14500</v>
      </c>
      <c r="G660" s="58" t="n">
        <f aca="false">G661</f>
        <v>55000</v>
      </c>
      <c r="H660" s="58"/>
      <c r="I660" s="58"/>
      <c r="J660" s="58"/>
      <c r="K660" s="59"/>
    </row>
    <row r="661" customFormat="false" ht="14.25" hidden="false" customHeight="false" outlineLevel="0" collapsed="false">
      <c r="A661" s="81"/>
      <c r="B661" s="95"/>
      <c r="C661" s="87" t="n">
        <v>412</v>
      </c>
      <c r="D661" s="98" t="s">
        <v>585</v>
      </c>
      <c r="E661" s="58" t="n">
        <f aca="false">E662</f>
        <v>40500</v>
      </c>
      <c r="F661" s="58" t="n">
        <f aca="false">G661-E661</f>
        <v>14500</v>
      </c>
      <c r="G661" s="58" t="n">
        <f aca="false">G662</f>
        <v>55000</v>
      </c>
      <c r="H661" s="58"/>
      <c r="I661" s="58"/>
      <c r="J661" s="58"/>
      <c r="K661" s="59"/>
    </row>
    <row r="662" customFormat="false" ht="14.25" hidden="false" customHeight="false" outlineLevel="0" collapsed="false">
      <c r="A662" s="81" t="s">
        <v>832</v>
      </c>
      <c r="B662" s="95"/>
      <c r="C662" s="85" t="n">
        <v>4124</v>
      </c>
      <c r="D662" s="28" t="s">
        <v>833</v>
      </c>
      <c r="E662" s="73" t="n">
        <v>40500</v>
      </c>
      <c r="F662" s="58" t="n">
        <f aca="false">G662-E662</f>
        <v>14500</v>
      </c>
      <c r="G662" s="73" t="n">
        <v>55000</v>
      </c>
      <c r="H662" s="73"/>
      <c r="I662" s="58"/>
      <c r="J662" s="73"/>
      <c r="K662" s="59"/>
    </row>
    <row r="663" customFormat="false" ht="14.25" hidden="false" customHeight="false" outlineLevel="0" collapsed="false">
      <c r="A663" s="81"/>
      <c r="B663" s="95"/>
      <c r="C663" s="65"/>
      <c r="D663" s="100" t="s">
        <v>834</v>
      </c>
      <c r="E663" s="73"/>
      <c r="F663" s="58" t="n">
        <f aca="false">G663-E663</f>
        <v>0</v>
      </c>
      <c r="G663" s="73"/>
      <c r="H663" s="73"/>
      <c r="I663" s="58"/>
      <c r="J663" s="73"/>
      <c r="K663" s="59"/>
    </row>
    <row r="664" customFormat="false" ht="14.25" hidden="false" customHeight="false" outlineLevel="0" collapsed="false">
      <c r="A664" s="63"/>
      <c r="B664" s="95" t="s">
        <v>835</v>
      </c>
      <c r="C664" s="65"/>
      <c r="D664" s="98" t="s">
        <v>836</v>
      </c>
      <c r="E664" s="58" t="n">
        <f aca="false">E665+E673+E678</f>
        <v>520000</v>
      </c>
      <c r="F664" s="58" t="n">
        <f aca="false">G664-E664</f>
        <v>140000</v>
      </c>
      <c r="G664" s="58" t="n">
        <f aca="false">G665+G673+G678</f>
        <v>660000</v>
      </c>
      <c r="H664" s="58"/>
      <c r="I664" s="58"/>
      <c r="J664" s="58"/>
      <c r="K664" s="59"/>
    </row>
    <row r="665" customFormat="false" ht="14.25" hidden="false" customHeight="false" outlineLevel="0" collapsed="false">
      <c r="A665" s="63"/>
      <c r="B665" s="95" t="s">
        <v>837</v>
      </c>
      <c r="C665" s="65"/>
      <c r="D665" s="98" t="s">
        <v>838</v>
      </c>
      <c r="E665" s="58" t="n">
        <f aca="false">E667</f>
        <v>520000</v>
      </c>
      <c r="F665" s="58" t="n">
        <f aca="false">G665-E665</f>
        <v>30000</v>
      </c>
      <c r="G665" s="58" t="n">
        <f aca="false">G667</f>
        <v>550000</v>
      </c>
      <c r="H665" s="58"/>
      <c r="I665" s="58"/>
      <c r="J665" s="58"/>
      <c r="K665" s="59"/>
    </row>
    <row r="666" customFormat="false" ht="14.25" hidden="false" customHeight="false" outlineLevel="0" collapsed="false">
      <c r="A666" s="63"/>
      <c r="B666" s="95"/>
      <c r="C666" s="65" t="n">
        <v>3</v>
      </c>
      <c r="D666" s="98" t="s">
        <v>15</v>
      </c>
      <c r="E666" s="58" t="n">
        <f aca="false">E667</f>
        <v>520000</v>
      </c>
      <c r="F666" s="58" t="n">
        <f aca="false">G666-E666</f>
        <v>30000</v>
      </c>
      <c r="G666" s="58" t="n">
        <f aca="false">G667</f>
        <v>550000</v>
      </c>
      <c r="H666" s="58"/>
      <c r="I666" s="58"/>
      <c r="J666" s="58"/>
      <c r="K666" s="59"/>
    </row>
    <row r="667" customFormat="false" ht="14.25" hidden="false" customHeight="false" outlineLevel="0" collapsed="false">
      <c r="A667" s="63"/>
      <c r="B667" s="95"/>
      <c r="C667" s="65" t="n">
        <v>32</v>
      </c>
      <c r="D667" s="98" t="s">
        <v>104</v>
      </c>
      <c r="E667" s="58" t="n">
        <f aca="false">E671+E668</f>
        <v>520000</v>
      </c>
      <c r="F667" s="58" t="n">
        <f aca="false">G667-E667</f>
        <v>30000</v>
      </c>
      <c r="G667" s="58" t="n">
        <f aca="false">G671+G668</f>
        <v>550000</v>
      </c>
      <c r="H667" s="58"/>
      <c r="I667" s="58"/>
      <c r="J667" s="58"/>
      <c r="K667" s="59"/>
    </row>
    <row r="668" customFormat="false" ht="14.25" hidden="false" customHeight="false" outlineLevel="0" collapsed="false">
      <c r="A668" s="63"/>
      <c r="B668" s="95"/>
      <c r="C668" s="65" t="n">
        <v>322</v>
      </c>
      <c r="D668" s="98" t="s">
        <v>110</v>
      </c>
      <c r="E668" s="58" t="n">
        <f aca="false">E670+E669</f>
        <v>380000</v>
      </c>
      <c r="F668" s="58" t="n">
        <f aca="false">G668-E668</f>
        <v>30000</v>
      </c>
      <c r="G668" s="58" t="n">
        <f aca="false">G670+G669</f>
        <v>410000</v>
      </c>
      <c r="H668" s="58"/>
      <c r="I668" s="58"/>
      <c r="J668" s="58"/>
      <c r="K668" s="59"/>
    </row>
    <row r="669" customFormat="false" ht="14.25" hidden="false" customHeight="false" outlineLevel="0" collapsed="false">
      <c r="A669" s="81" t="s">
        <v>439</v>
      </c>
      <c r="B669" s="95"/>
      <c r="C669" s="85" t="n">
        <v>3223</v>
      </c>
      <c r="D669" s="28" t="s">
        <v>112</v>
      </c>
      <c r="E669" s="73" t="n">
        <v>160000</v>
      </c>
      <c r="F669" s="58" t="n">
        <f aca="false">G669-E669</f>
        <v>0</v>
      </c>
      <c r="G669" s="73" t="n">
        <v>160000</v>
      </c>
      <c r="H669" s="73"/>
      <c r="I669" s="58"/>
      <c r="J669" s="73"/>
      <c r="K669" s="59"/>
    </row>
    <row r="670" customFormat="false" ht="14.25" hidden="false" customHeight="false" outlineLevel="0" collapsed="false">
      <c r="A670" s="81" t="s">
        <v>440</v>
      </c>
      <c r="B670" s="95"/>
      <c r="C670" s="85" t="n">
        <v>3224</v>
      </c>
      <c r="D670" s="28" t="s">
        <v>113</v>
      </c>
      <c r="E670" s="73" t="n">
        <v>220000</v>
      </c>
      <c r="F670" s="58" t="n">
        <f aca="false">G670-E670</f>
        <v>30000</v>
      </c>
      <c r="G670" s="73" t="n">
        <v>250000</v>
      </c>
      <c r="H670" s="73"/>
      <c r="I670" s="58"/>
      <c r="J670" s="73"/>
      <c r="K670" s="59"/>
    </row>
    <row r="671" customFormat="false" ht="14.25" hidden="false" customHeight="false" outlineLevel="0" collapsed="false">
      <c r="A671" s="63"/>
      <c r="B671" s="95"/>
      <c r="C671" s="65" t="n">
        <v>323</v>
      </c>
      <c r="D671" s="98" t="s">
        <v>115</v>
      </c>
      <c r="E671" s="58" t="n">
        <f aca="false">E672</f>
        <v>140000</v>
      </c>
      <c r="F671" s="58" t="n">
        <f aca="false">G671-E671</f>
        <v>0</v>
      </c>
      <c r="G671" s="58" t="n">
        <f aca="false">G672</f>
        <v>140000</v>
      </c>
      <c r="H671" s="58"/>
      <c r="I671" s="58"/>
      <c r="J671" s="58"/>
      <c r="K671" s="59"/>
    </row>
    <row r="672" customFormat="false" ht="14.25" hidden="false" customHeight="false" outlineLevel="0" collapsed="false">
      <c r="A672" s="81" t="s">
        <v>441</v>
      </c>
      <c r="B672" s="95"/>
      <c r="C672" s="85" t="n">
        <v>3232</v>
      </c>
      <c r="D672" s="28" t="s">
        <v>117</v>
      </c>
      <c r="E672" s="73" t="n">
        <v>140000</v>
      </c>
      <c r="F672" s="58" t="n">
        <f aca="false">G672-E672</f>
        <v>0</v>
      </c>
      <c r="G672" s="73" t="n">
        <v>140000</v>
      </c>
      <c r="H672" s="73"/>
      <c r="I672" s="58"/>
      <c r="J672" s="73"/>
      <c r="K672" s="59"/>
    </row>
    <row r="673" s="39" customFormat="true" ht="15" hidden="false" customHeight="false" outlineLevel="0" collapsed="false">
      <c r="A673" s="63"/>
      <c r="B673" s="95" t="s">
        <v>839</v>
      </c>
      <c r="C673" s="65"/>
      <c r="D673" s="98" t="s">
        <v>840</v>
      </c>
      <c r="E673" s="58" t="n">
        <f aca="false">E674</f>
        <v>0</v>
      </c>
      <c r="F673" s="58" t="n">
        <f aca="false">G673-E673</f>
        <v>60000</v>
      </c>
      <c r="G673" s="58" t="n">
        <f aca="false">G674</f>
        <v>60000</v>
      </c>
      <c r="H673" s="58"/>
      <c r="I673" s="58"/>
      <c r="J673" s="58"/>
      <c r="K673" s="59"/>
    </row>
    <row r="674" customFormat="false" ht="14.25" hidden="false" customHeight="false" outlineLevel="0" collapsed="false">
      <c r="A674" s="63"/>
      <c r="B674" s="95"/>
      <c r="C674" s="65" t="n">
        <v>4</v>
      </c>
      <c r="D674" s="27" t="s">
        <v>666</v>
      </c>
      <c r="E674" s="58" t="n">
        <f aca="false">E675</f>
        <v>0</v>
      </c>
      <c r="F674" s="58" t="n">
        <f aca="false">G674-E674</f>
        <v>60000</v>
      </c>
      <c r="G674" s="58" t="n">
        <f aca="false">G675</f>
        <v>60000</v>
      </c>
      <c r="H674" s="58"/>
      <c r="I674" s="58"/>
      <c r="J674" s="58"/>
      <c r="K674" s="59"/>
    </row>
    <row r="675" customFormat="false" ht="14.25" hidden="false" customHeight="false" outlineLevel="0" collapsed="false">
      <c r="A675" s="63"/>
      <c r="B675" s="95"/>
      <c r="C675" s="65" t="n">
        <v>42</v>
      </c>
      <c r="D675" s="98" t="s">
        <v>89</v>
      </c>
      <c r="E675" s="58" t="n">
        <f aca="false">E676</f>
        <v>0</v>
      </c>
      <c r="F675" s="58" t="n">
        <f aca="false">G675-E675</f>
        <v>60000</v>
      </c>
      <c r="G675" s="58" t="n">
        <f aca="false">G676</f>
        <v>60000</v>
      </c>
      <c r="H675" s="58"/>
      <c r="I675" s="58"/>
      <c r="J675" s="58"/>
      <c r="K675" s="59"/>
    </row>
    <row r="676" customFormat="false" ht="14.25" hidden="false" customHeight="false" outlineLevel="0" collapsed="false">
      <c r="A676" s="63"/>
      <c r="B676" s="95"/>
      <c r="C676" s="65" t="n">
        <v>421</v>
      </c>
      <c r="D676" s="98" t="s">
        <v>156</v>
      </c>
      <c r="E676" s="58" t="n">
        <f aca="false">E677</f>
        <v>0</v>
      </c>
      <c r="F676" s="58" t="n">
        <f aca="false">G676-E676</f>
        <v>60000</v>
      </c>
      <c r="G676" s="58" t="n">
        <f aca="false">G677</f>
        <v>60000</v>
      </c>
      <c r="H676" s="58"/>
      <c r="I676" s="58"/>
      <c r="J676" s="58"/>
      <c r="K676" s="59"/>
    </row>
    <row r="677" customFormat="false" ht="14.25" hidden="false" customHeight="false" outlineLevel="0" collapsed="false">
      <c r="A677" s="81" t="s">
        <v>841</v>
      </c>
      <c r="B677" s="95"/>
      <c r="C677" s="85" t="n">
        <v>4214</v>
      </c>
      <c r="D677" s="28" t="s">
        <v>159</v>
      </c>
      <c r="E677" s="73" t="n">
        <v>0</v>
      </c>
      <c r="F677" s="58" t="n">
        <f aca="false">G677-E677</f>
        <v>60000</v>
      </c>
      <c r="G677" s="73" t="n">
        <v>60000</v>
      </c>
      <c r="H677" s="73"/>
      <c r="I677" s="58"/>
      <c r="J677" s="73"/>
      <c r="K677" s="59"/>
    </row>
    <row r="678" customFormat="false" ht="14.25" hidden="false" customHeight="false" outlineLevel="0" collapsed="false">
      <c r="A678" s="81"/>
      <c r="B678" s="95" t="s">
        <v>842</v>
      </c>
      <c r="C678" s="65"/>
      <c r="D678" s="98" t="s">
        <v>843</v>
      </c>
      <c r="E678" s="73" t="n">
        <f aca="false">E679</f>
        <v>0</v>
      </c>
      <c r="F678" s="58" t="n">
        <f aca="false">G678-E678</f>
        <v>50000</v>
      </c>
      <c r="G678" s="73" t="n">
        <f aca="false">G679</f>
        <v>50000</v>
      </c>
      <c r="H678" s="73"/>
      <c r="I678" s="58"/>
      <c r="J678" s="73"/>
      <c r="K678" s="59"/>
    </row>
    <row r="679" customFormat="false" ht="14.25" hidden="false" customHeight="false" outlineLevel="0" collapsed="false">
      <c r="A679" s="81"/>
      <c r="B679" s="95"/>
      <c r="C679" s="65" t="n">
        <v>4</v>
      </c>
      <c r="D679" s="27" t="s">
        <v>666</v>
      </c>
      <c r="E679" s="73" t="n">
        <f aca="false">E680</f>
        <v>0</v>
      </c>
      <c r="F679" s="58" t="n">
        <f aca="false">G679-E679</f>
        <v>50000</v>
      </c>
      <c r="G679" s="73" t="n">
        <f aca="false">G680</f>
        <v>50000</v>
      </c>
      <c r="H679" s="73"/>
      <c r="I679" s="58"/>
      <c r="J679" s="73"/>
      <c r="K679" s="59"/>
    </row>
    <row r="680" customFormat="false" ht="14.25" hidden="false" customHeight="false" outlineLevel="0" collapsed="false">
      <c r="A680" s="81"/>
      <c r="B680" s="95"/>
      <c r="C680" s="65" t="n">
        <v>41</v>
      </c>
      <c r="D680" s="98" t="s">
        <v>844</v>
      </c>
      <c r="E680" s="73" t="n">
        <f aca="false">E681</f>
        <v>0</v>
      </c>
      <c r="F680" s="58" t="n">
        <f aca="false">G680-E680</f>
        <v>50000</v>
      </c>
      <c r="G680" s="73" t="n">
        <f aca="false">G681</f>
        <v>50000</v>
      </c>
      <c r="H680" s="73"/>
      <c r="I680" s="58"/>
      <c r="J680" s="73"/>
      <c r="K680" s="59"/>
    </row>
    <row r="681" customFormat="false" ht="14.25" hidden="false" customHeight="false" outlineLevel="0" collapsed="false">
      <c r="A681" s="81"/>
      <c r="B681" s="95"/>
      <c r="C681" s="65" t="n">
        <v>412</v>
      </c>
      <c r="D681" s="98" t="s">
        <v>585</v>
      </c>
      <c r="E681" s="73" t="n">
        <f aca="false">E682</f>
        <v>0</v>
      </c>
      <c r="F681" s="58" t="n">
        <f aca="false">G681-E681</f>
        <v>50000</v>
      </c>
      <c r="G681" s="73" t="n">
        <f aca="false">G682</f>
        <v>50000</v>
      </c>
      <c r="H681" s="73"/>
      <c r="I681" s="58"/>
      <c r="J681" s="73"/>
      <c r="K681" s="59"/>
    </row>
    <row r="682" customFormat="false" ht="14.25" hidden="false" customHeight="false" outlineLevel="0" collapsed="false">
      <c r="A682" s="81" t="s">
        <v>845</v>
      </c>
      <c r="B682" s="95"/>
      <c r="C682" s="85" t="n">
        <v>4124</v>
      </c>
      <c r="D682" s="6" t="s">
        <v>833</v>
      </c>
      <c r="E682" s="73" t="n">
        <v>0</v>
      </c>
      <c r="F682" s="58" t="n">
        <f aca="false">G682-E682</f>
        <v>50000</v>
      </c>
      <c r="G682" s="73" t="n">
        <v>50000</v>
      </c>
      <c r="H682" s="73"/>
      <c r="I682" s="58"/>
      <c r="J682" s="73"/>
      <c r="K682" s="59"/>
    </row>
    <row r="683" customFormat="false" ht="14.25" hidden="false" customHeight="false" outlineLevel="0" collapsed="false">
      <c r="A683" s="81"/>
      <c r="B683" s="95"/>
      <c r="C683" s="85"/>
      <c r="D683" s="28" t="s">
        <v>846</v>
      </c>
      <c r="E683" s="73"/>
      <c r="F683" s="58" t="n">
        <f aca="false">G683-E683</f>
        <v>0</v>
      </c>
      <c r="G683" s="73"/>
      <c r="H683" s="73"/>
      <c r="I683" s="58"/>
      <c r="J683" s="73"/>
      <c r="K683" s="59"/>
    </row>
    <row r="684" customFormat="false" ht="14.25" hidden="false" customHeight="false" outlineLevel="0" collapsed="false">
      <c r="A684" s="81"/>
      <c r="B684" s="95" t="s">
        <v>847</v>
      </c>
      <c r="C684" s="65"/>
      <c r="D684" s="98" t="s">
        <v>848</v>
      </c>
      <c r="E684" s="58" t="n">
        <f aca="false">E686+E696</f>
        <v>662000</v>
      </c>
      <c r="F684" s="58" t="n">
        <f aca="false">G684-E684</f>
        <v>0</v>
      </c>
      <c r="G684" s="58" t="n">
        <f aca="false">G686+G696</f>
        <v>662000</v>
      </c>
      <c r="H684" s="58"/>
      <c r="I684" s="58"/>
      <c r="J684" s="58"/>
      <c r="K684" s="59"/>
    </row>
    <row r="685" customFormat="false" ht="14.25" hidden="false" customHeight="false" outlineLevel="0" collapsed="false">
      <c r="A685" s="81"/>
      <c r="B685" s="95" t="s">
        <v>849</v>
      </c>
      <c r="C685" s="65"/>
      <c r="D685" s="98" t="s">
        <v>850</v>
      </c>
      <c r="E685" s="58"/>
      <c r="F685" s="58" t="n">
        <f aca="false">G685-E685</f>
        <v>0</v>
      </c>
      <c r="G685" s="58"/>
      <c r="H685" s="58"/>
      <c r="I685" s="58"/>
      <c r="J685" s="58"/>
      <c r="K685" s="59"/>
    </row>
    <row r="686" customFormat="false" ht="14.25" hidden="false" customHeight="false" outlineLevel="0" collapsed="false">
      <c r="A686" s="81"/>
      <c r="B686" s="95"/>
      <c r="C686" s="65"/>
      <c r="D686" s="98" t="s">
        <v>851</v>
      </c>
      <c r="E686" s="58" t="n">
        <f aca="false">E687+E692</f>
        <v>172000</v>
      </c>
      <c r="F686" s="58" t="n">
        <f aca="false">G686-E686</f>
        <v>-5000</v>
      </c>
      <c r="G686" s="58" t="n">
        <f aca="false">G687+G692</f>
        <v>167000</v>
      </c>
      <c r="H686" s="58"/>
      <c r="I686" s="58"/>
      <c r="J686" s="58"/>
      <c r="K686" s="59"/>
    </row>
    <row r="687" customFormat="false" ht="14.25" hidden="false" customHeight="false" outlineLevel="0" collapsed="false">
      <c r="A687" s="81"/>
      <c r="B687" s="95"/>
      <c r="C687" s="65" t="n">
        <v>4</v>
      </c>
      <c r="D687" s="98" t="s">
        <v>666</v>
      </c>
      <c r="E687" s="58" t="n">
        <f aca="false">E689</f>
        <v>167000</v>
      </c>
      <c r="F687" s="58" t="n">
        <f aca="false">G687-E687</f>
        <v>0</v>
      </c>
      <c r="G687" s="58" t="n">
        <f aca="false">G689</f>
        <v>167000</v>
      </c>
      <c r="H687" s="58"/>
      <c r="I687" s="58"/>
      <c r="J687" s="58"/>
      <c r="K687" s="59"/>
    </row>
    <row r="688" customFormat="false" ht="14.25" hidden="false" customHeight="false" outlineLevel="0" collapsed="false">
      <c r="A688" s="81"/>
      <c r="B688" s="95"/>
      <c r="C688" s="65" t="n">
        <v>42</v>
      </c>
      <c r="D688" s="98" t="s">
        <v>342</v>
      </c>
      <c r="E688" s="58"/>
      <c r="F688" s="58" t="n">
        <f aca="false">G688-E688</f>
        <v>0</v>
      </c>
      <c r="G688" s="58"/>
      <c r="H688" s="58"/>
      <c r="I688" s="58"/>
      <c r="J688" s="58"/>
      <c r="K688" s="59"/>
    </row>
    <row r="689" customFormat="false" ht="14.25" hidden="false" customHeight="false" outlineLevel="0" collapsed="false">
      <c r="A689" s="81"/>
      <c r="B689" s="95"/>
      <c r="C689" s="65"/>
      <c r="D689" s="98" t="s">
        <v>87</v>
      </c>
      <c r="E689" s="58" t="n">
        <f aca="false">E690</f>
        <v>167000</v>
      </c>
      <c r="F689" s="58" t="n">
        <f aca="false">G689-E689</f>
        <v>0</v>
      </c>
      <c r="G689" s="58" t="n">
        <f aca="false">G690</f>
        <v>167000</v>
      </c>
      <c r="H689" s="58"/>
      <c r="I689" s="58"/>
      <c r="J689" s="58"/>
      <c r="K689" s="59"/>
    </row>
    <row r="690" customFormat="false" ht="14.25" hidden="false" customHeight="false" outlineLevel="0" collapsed="false">
      <c r="A690" s="81"/>
      <c r="B690" s="95"/>
      <c r="C690" s="65" t="n">
        <v>422</v>
      </c>
      <c r="D690" s="98" t="s">
        <v>346</v>
      </c>
      <c r="E690" s="58" t="n">
        <f aca="false">E691</f>
        <v>167000</v>
      </c>
      <c r="F690" s="58" t="n">
        <f aca="false">G690-E690</f>
        <v>0</v>
      </c>
      <c r="G690" s="58" t="n">
        <f aca="false">G691</f>
        <v>167000</v>
      </c>
      <c r="H690" s="58"/>
      <c r="I690" s="58"/>
      <c r="J690" s="58"/>
      <c r="K690" s="59"/>
    </row>
    <row r="691" customFormat="false" ht="14.25" hidden="false" customHeight="false" outlineLevel="0" collapsed="false">
      <c r="A691" s="81" t="s">
        <v>447</v>
      </c>
      <c r="B691" s="95"/>
      <c r="C691" s="85" t="n">
        <v>4227</v>
      </c>
      <c r="D691" s="28" t="s">
        <v>852</v>
      </c>
      <c r="E691" s="73" t="n">
        <v>167000</v>
      </c>
      <c r="F691" s="58" t="n">
        <f aca="false">G691-E691</f>
        <v>0</v>
      </c>
      <c r="G691" s="73" t="n">
        <v>167000</v>
      </c>
      <c r="H691" s="73"/>
      <c r="I691" s="58"/>
      <c r="J691" s="73"/>
      <c r="K691" s="59"/>
    </row>
    <row r="692" customFormat="false" ht="14.25" hidden="false" customHeight="false" outlineLevel="0" collapsed="false">
      <c r="A692" s="81"/>
      <c r="B692" s="95"/>
      <c r="C692" s="87" t="n">
        <v>3</v>
      </c>
      <c r="D692" s="100" t="s">
        <v>15</v>
      </c>
      <c r="E692" s="58" t="n">
        <f aca="false">E693</f>
        <v>5000</v>
      </c>
      <c r="F692" s="58" t="n">
        <f aca="false">G692-E692</f>
        <v>-5000</v>
      </c>
      <c r="G692" s="58" t="n">
        <f aca="false">G693</f>
        <v>0</v>
      </c>
      <c r="H692" s="58"/>
      <c r="I692" s="58"/>
      <c r="J692" s="58"/>
      <c r="K692" s="59"/>
    </row>
    <row r="693" customFormat="false" ht="14.25" hidden="false" customHeight="false" outlineLevel="0" collapsed="false">
      <c r="A693" s="81"/>
      <c r="B693" s="95"/>
      <c r="C693" s="87" t="n">
        <v>32</v>
      </c>
      <c r="D693" s="100" t="s">
        <v>104</v>
      </c>
      <c r="E693" s="58" t="n">
        <f aca="false">E694</f>
        <v>5000</v>
      </c>
      <c r="F693" s="58" t="n">
        <f aca="false">G693-E693</f>
        <v>-5000</v>
      </c>
      <c r="G693" s="58" t="n">
        <f aca="false">G694</f>
        <v>0</v>
      </c>
      <c r="H693" s="58"/>
      <c r="I693" s="58"/>
      <c r="J693" s="58"/>
      <c r="K693" s="59"/>
    </row>
    <row r="694" customFormat="false" ht="14.25" hidden="false" customHeight="false" outlineLevel="0" collapsed="false">
      <c r="A694" s="81"/>
      <c r="B694" s="95"/>
      <c r="C694" s="87" t="n">
        <v>323</v>
      </c>
      <c r="D694" s="98" t="s">
        <v>115</v>
      </c>
      <c r="E694" s="58" t="n">
        <f aca="false">E695</f>
        <v>5000</v>
      </c>
      <c r="F694" s="58" t="n">
        <f aca="false">G694-E694</f>
        <v>-5000</v>
      </c>
      <c r="G694" s="58" t="n">
        <f aca="false">G695</f>
        <v>0</v>
      </c>
      <c r="H694" s="58"/>
      <c r="I694" s="58"/>
      <c r="J694" s="58"/>
      <c r="K694" s="59"/>
    </row>
    <row r="695" customFormat="false" ht="14.25" hidden="false" customHeight="false" outlineLevel="0" collapsed="false">
      <c r="A695" s="81" t="s">
        <v>853</v>
      </c>
      <c r="B695" s="95"/>
      <c r="C695" s="85" t="n">
        <v>3232</v>
      </c>
      <c r="D695" s="28" t="s">
        <v>117</v>
      </c>
      <c r="E695" s="73" t="n">
        <v>5000</v>
      </c>
      <c r="F695" s="58" t="n">
        <f aca="false">G695-E695</f>
        <v>-5000</v>
      </c>
      <c r="G695" s="73" t="n">
        <v>0</v>
      </c>
      <c r="H695" s="73"/>
      <c r="I695" s="58"/>
      <c r="J695" s="73"/>
      <c r="K695" s="59"/>
    </row>
    <row r="696" customFormat="false" ht="14.25" hidden="false" customHeight="false" outlineLevel="0" collapsed="false">
      <c r="A696" s="86"/>
      <c r="B696" s="95" t="s">
        <v>854</v>
      </c>
      <c r="C696" s="87"/>
      <c r="D696" s="100" t="s">
        <v>855</v>
      </c>
      <c r="E696" s="58" t="n">
        <f aca="false">E697</f>
        <v>490000</v>
      </c>
      <c r="F696" s="58" t="n">
        <f aca="false">G696-E696</f>
        <v>5000</v>
      </c>
      <c r="G696" s="58" t="n">
        <f aca="false">G697</f>
        <v>495000</v>
      </c>
      <c r="H696" s="58"/>
      <c r="I696" s="58"/>
      <c r="J696" s="58"/>
      <c r="K696" s="59"/>
      <c r="L696" s="4" t="s">
        <v>552</v>
      </c>
    </row>
    <row r="697" customFormat="false" ht="14.25" hidden="false" customHeight="false" outlineLevel="0" collapsed="false">
      <c r="A697" s="86"/>
      <c r="B697" s="95"/>
      <c r="C697" s="87" t="n">
        <v>4</v>
      </c>
      <c r="D697" s="100" t="s">
        <v>666</v>
      </c>
      <c r="E697" s="58" t="n">
        <f aca="false">E699</f>
        <v>490000</v>
      </c>
      <c r="F697" s="58" t="n">
        <f aca="false">G697-E697</f>
        <v>5000</v>
      </c>
      <c r="G697" s="58" t="n">
        <f aca="false">G699</f>
        <v>495000</v>
      </c>
      <c r="H697" s="58"/>
      <c r="I697" s="58"/>
      <c r="J697" s="58"/>
      <c r="K697" s="59"/>
    </row>
    <row r="698" customFormat="false" ht="14.25" hidden="false" customHeight="false" outlineLevel="0" collapsed="false">
      <c r="A698" s="86"/>
      <c r="B698" s="95"/>
      <c r="C698" s="87" t="n">
        <v>42</v>
      </c>
      <c r="D698" s="100" t="s">
        <v>287</v>
      </c>
      <c r="E698" s="58"/>
      <c r="F698" s="58" t="n">
        <f aca="false">G698-E698</f>
        <v>0</v>
      </c>
      <c r="G698" s="58"/>
      <c r="H698" s="58"/>
      <c r="I698" s="58"/>
      <c r="J698" s="58"/>
      <c r="K698" s="59"/>
    </row>
    <row r="699" customFormat="false" ht="14.25" hidden="false" customHeight="false" outlineLevel="0" collapsed="false">
      <c r="A699" s="86"/>
      <c r="B699" s="95"/>
      <c r="C699" s="87"/>
      <c r="D699" s="100" t="s">
        <v>89</v>
      </c>
      <c r="E699" s="58" t="n">
        <f aca="false">E700</f>
        <v>490000</v>
      </c>
      <c r="F699" s="58" t="n">
        <f aca="false">G699-E699</f>
        <v>5000</v>
      </c>
      <c r="G699" s="58" t="n">
        <f aca="false">G700</f>
        <v>495000</v>
      </c>
      <c r="H699" s="58"/>
      <c r="I699" s="58"/>
      <c r="J699" s="58"/>
      <c r="K699" s="59"/>
    </row>
    <row r="700" customFormat="false" ht="14.25" hidden="false" customHeight="false" outlineLevel="0" collapsed="false">
      <c r="A700" s="86"/>
      <c r="B700" s="95"/>
      <c r="C700" s="87" t="n">
        <v>421</v>
      </c>
      <c r="D700" s="100" t="s">
        <v>156</v>
      </c>
      <c r="E700" s="58" t="n">
        <f aca="false">E701</f>
        <v>490000</v>
      </c>
      <c r="F700" s="58" t="n">
        <f aca="false">G700-E700</f>
        <v>5000</v>
      </c>
      <c r="G700" s="58" t="n">
        <f aca="false">G701</f>
        <v>495000</v>
      </c>
      <c r="H700" s="58"/>
      <c r="I700" s="58"/>
      <c r="J700" s="58"/>
      <c r="K700" s="59"/>
    </row>
    <row r="701" customFormat="false" ht="14.25" hidden="false" customHeight="false" outlineLevel="0" collapsed="false">
      <c r="A701" s="81" t="s">
        <v>856</v>
      </c>
      <c r="B701" s="95"/>
      <c r="C701" s="85" t="n">
        <v>4214</v>
      </c>
      <c r="D701" s="28" t="s">
        <v>159</v>
      </c>
      <c r="E701" s="73" t="n">
        <v>490000</v>
      </c>
      <c r="F701" s="58" t="n">
        <f aca="false">G701-E701</f>
        <v>5000</v>
      </c>
      <c r="G701" s="73" t="n">
        <v>495000</v>
      </c>
      <c r="H701" s="73"/>
      <c r="I701" s="58"/>
      <c r="J701" s="73"/>
      <c r="K701" s="59"/>
    </row>
    <row r="702" customFormat="false" ht="14.25" hidden="false" customHeight="false" outlineLevel="0" collapsed="false">
      <c r="A702" s="81"/>
      <c r="B702" s="95" t="s">
        <v>857</v>
      </c>
      <c r="C702" s="85"/>
      <c r="D702" s="100" t="s">
        <v>858</v>
      </c>
      <c r="E702" s="108" t="n">
        <f aca="false">E703</f>
        <v>15000</v>
      </c>
      <c r="F702" s="108" t="n">
        <f aca="false">G702-E702</f>
        <v>-1000</v>
      </c>
      <c r="G702" s="58" t="n">
        <f aca="false">G703</f>
        <v>14000</v>
      </c>
      <c r="H702" s="108"/>
      <c r="I702" s="108"/>
      <c r="J702" s="58"/>
      <c r="K702" s="59"/>
      <c r="L702" s="4" t="s">
        <v>552</v>
      </c>
    </row>
    <row r="703" customFormat="false" ht="14.25" hidden="false" customHeight="false" outlineLevel="0" collapsed="false">
      <c r="A703" s="81"/>
      <c r="B703" s="95" t="s">
        <v>859</v>
      </c>
      <c r="C703" s="85"/>
      <c r="D703" s="98" t="s">
        <v>860</v>
      </c>
      <c r="E703" s="58" t="n">
        <f aca="false">E704</f>
        <v>15000</v>
      </c>
      <c r="F703" s="58" t="n">
        <f aca="false">G703-E703</f>
        <v>-1000</v>
      </c>
      <c r="G703" s="58" t="n">
        <f aca="false">G704</f>
        <v>14000</v>
      </c>
      <c r="H703" s="58"/>
      <c r="I703" s="58"/>
      <c r="J703" s="58"/>
      <c r="K703" s="59"/>
      <c r="L703" s="4" t="s">
        <v>552</v>
      </c>
    </row>
    <row r="704" customFormat="false" ht="14.25" hidden="false" customHeight="false" outlineLevel="0" collapsed="false">
      <c r="A704" s="81"/>
      <c r="B704" s="95"/>
      <c r="C704" s="85" t="n">
        <v>4</v>
      </c>
      <c r="D704" s="98" t="s">
        <v>666</v>
      </c>
      <c r="E704" s="58" t="n">
        <f aca="false">E706</f>
        <v>15000</v>
      </c>
      <c r="F704" s="58" t="n">
        <f aca="false">G704-E704</f>
        <v>-1000</v>
      </c>
      <c r="G704" s="58" t="n">
        <f aca="false">G706</f>
        <v>14000</v>
      </c>
      <c r="H704" s="58"/>
      <c r="I704" s="58"/>
      <c r="J704" s="58"/>
      <c r="K704" s="59"/>
    </row>
    <row r="705" customFormat="false" ht="14.25" hidden="false" customHeight="false" outlineLevel="0" collapsed="false">
      <c r="A705" s="81"/>
      <c r="B705" s="95"/>
      <c r="C705" s="65" t="n">
        <v>41</v>
      </c>
      <c r="D705" s="98" t="s">
        <v>326</v>
      </c>
      <c r="E705" s="58"/>
      <c r="F705" s="58" t="n">
        <f aca="false">G705-E705</f>
        <v>0</v>
      </c>
      <c r="G705" s="58"/>
      <c r="H705" s="58"/>
      <c r="I705" s="58"/>
      <c r="J705" s="58"/>
      <c r="K705" s="59"/>
    </row>
    <row r="706" customFormat="false" ht="14.25" hidden="false" customHeight="false" outlineLevel="0" collapsed="false">
      <c r="A706" s="81"/>
      <c r="B706" s="95"/>
      <c r="C706" s="65"/>
      <c r="D706" s="98" t="s">
        <v>87</v>
      </c>
      <c r="E706" s="58" t="n">
        <f aca="false">E707</f>
        <v>15000</v>
      </c>
      <c r="F706" s="58" t="n">
        <f aca="false">G706-E706</f>
        <v>-1000</v>
      </c>
      <c r="G706" s="58" t="n">
        <f aca="false">G707</f>
        <v>14000</v>
      </c>
      <c r="H706" s="58"/>
      <c r="I706" s="58"/>
      <c r="J706" s="58"/>
      <c r="K706" s="59"/>
    </row>
    <row r="707" customFormat="false" ht="14.25" hidden="false" customHeight="false" outlineLevel="0" collapsed="false">
      <c r="A707" s="81"/>
      <c r="B707" s="95"/>
      <c r="C707" s="65" t="n">
        <v>411</v>
      </c>
      <c r="D707" s="98" t="s">
        <v>327</v>
      </c>
      <c r="E707" s="58" t="n">
        <f aca="false">E708</f>
        <v>15000</v>
      </c>
      <c r="F707" s="58" t="n">
        <f aca="false">G707-E707</f>
        <v>-1000</v>
      </c>
      <c r="G707" s="58" t="n">
        <f aca="false">G708</f>
        <v>14000</v>
      </c>
      <c r="H707" s="58"/>
      <c r="I707" s="58"/>
      <c r="J707" s="58"/>
      <c r="K707" s="59"/>
    </row>
    <row r="708" customFormat="false" ht="14.25" hidden="false" customHeight="false" outlineLevel="0" collapsed="false">
      <c r="A708" s="81" t="s">
        <v>861</v>
      </c>
      <c r="B708" s="95"/>
      <c r="C708" s="85" t="n">
        <v>4111</v>
      </c>
      <c r="D708" s="28" t="s">
        <v>454</v>
      </c>
      <c r="E708" s="109" t="n">
        <v>15000</v>
      </c>
      <c r="F708" s="109" t="n">
        <f aca="false">G708-E708</f>
        <v>-1000</v>
      </c>
      <c r="G708" s="73" t="n">
        <v>14000</v>
      </c>
      <c r="H708" s="109"/>
      <c r="I708" s="109"/>
      <c r="J708" s="73"/>
      <c r="K708" s="59"/>
    </row>
    <row r="709" customFormat="false" ht="14.25" hidden="false" customHeight="false" outlineLevel="0" collapsed="false">
      <c r="A709" s="81"/>
      <c r="B709" s="95"/>
      <c r="C709" s="65"/>
      <c r="D709" s="98"/>
      <c r="E709" s="98"/>
      <c r="F709" s="58"/>
      <c r="G709" s="98"/>
      <c r="H709" s="98"/>
      <c r="I709" s="58"/>
      <c r="J709" s="98"/>
      <c r="K709" s="58"/>
    </row>
    <row r="710" customFormat="false" ht="14.25" hidden="false" customHeight="false" outlineLevel="0" collapsed="false">
      <c r="A710" s="81"/>
      <c r="B710" s="95"/>
      <c r="C710" s="85"/>
      <c r="D710" s="6"/>
      <c r="E710" s="28"/>
      <c r="F710" s="58"/>
      <c r="G710" s="28"/>
      <c r="H710" s="28"/>
      <c r="I710" s="58"/>
      <c r="J710" s="28"/>
      <c r="K710" s="73"/>
    </row>
    <row r="711" customFormat="false" ht="14.25" hidden="false" customHeight="false" outlineLevel="0" collapsed="false">
      <c r="A711" s="81"/>
      <c r="B711" s="95" t="s">
        <v>862</v>
      </c>
      <c r="C711" s="85"/>
      <c r="D711" s="35" t="s">
        <v>455</v>
      </c>
      <c r="E711" s="58" t="n">
        <f aca="false">E713</f>
        <v>158850</v>
      </c>
      <c r="F711" s="58" t="n">
        <f aca="false">G711-E711</f>
        <v>58500</v>
      </c>
      <c r="G711" s="58" t="n">
        <f aca="false">G713</f>
        <v>217350</v>
      </c>
      <c r="H711" s="58"/>
      <c r="I711" s="58"/>
      <c r="J711" s="58"/>
      <c r="K711" s="59"/>
    </row>
    <row r="712" customFormat="false" ht="14.25" hidden="false" customHeight="false" outlineLevel="0" collapsed="false">
      <c r="A712" s="63"/>
      <c r="B712" s="95"/>
      <c r="C712" s="65"/>
      <c r="D712" s="35" t="s">
        <v>863</v>
      </c>
      <c r="E712" s="58"/>
      <c r="F712" s="58" t="n">
        <f aca="false">G712-E712</f>
        <v>0</v>
      </c>
      <c r="G712" s="58"/>
      <c r="H712" s="58"/>
      <c r="I712" s="58"/>
      <c r="J712" s="58"/>
      <c r="K712" s="59"/>
    </row>
    <row r="713" customFormat="false" ht="14.25" hidden="false" customHeight="false" outlineLevel="0" collapsed="false">
      <c r="A713" s="63"/>
      <c r="B713" s="95" t="s">
        <v>864</v>
      </c>
      <c r="C713" s="65"/>
      <c r="D713" s="98" t="s">
        <v>865</v>
      </c>
      <c r="E713" s="58" t="n">
        <f aca="false">E714+E731+E741+E764+E758</f>
        <v>158850</v>
      </c>
      <c r="F713" s="58" t="n">
        <f aca="false">G713-E713</f>
        <v>58500</v>
      </c>
      <c r="G713" s="58" t="n">
        <f aca="false">G714+G731+G741+G764+G758</f>
        <v>217350</v>
      </c>
      <c r="H713" s="58"/>
      <c r="I713" s="58"/>
      <c r="J713" s="58"/>
      <c r="K713" s="59"/>
    </row>
    <row r="714" customFormat="false" ht="14.25" hidden="false" customHeight="false" outlineLevel="0" collapsed="false">
      <c r="A714" s="63"/>
      <c r="B714" s="95" t="s">
        <v>866</v>
      </c>
      <c r="C714" s="65"/>
      <c r="D714" s="98" t="s">
        <v>867</v>
      </c>
      <c r="E714" s="58" t="n">
        <f aca="false">E719+E715</f>
        <v>46900</v>
      </c>
      <c r="F714" s="58" t="n">
        <f aca="false">G714-E714</f>
        <v>6000</v>
      </c>
      <c r="G714" s="58" t="n">
        <f aca="false">G719+G715</f>
        <v>52900</v>
      </c>
      <c r="H714" s="58"/>
      <c r="I714" s="58"/>
      <c r="J714" s="58"/>
      <c r="K714" s="59"/>
    </row>
    <row r="715" customFormat="false" ht="14.25" hidden="false" customHeight="false" outlineLevel="0" collapsed="false">
      <c r="A715" s="63"/>
      <c r="B715" s="95"/>
      <c r="C715" s="65" t="n">
        <v>3</v>
      </c>
      <c r="D715" s="98" t="s">
        <v>15</v>
      </c>
      <c r="E715" s="58" t="n">
        <f aca="false">E716</f>
        <v>2400</v>
      </c>
      <c r="F715" s="58" t="n">
        <f aca="false">G715-E715</f>
        <v>1000</v>
      </c>
      <c r="G715" s="58" t="n">
        <f aca="false">G716</f>
        <v>3400</v>
      </c>
      <c r="H715" s="58"/>
      <c r="I715" s="58"/>
      <c r="J715" s="58"/>
      <c r="K715" s="59"/>
    </row>
    <row r="716" customFormat="false" ht="14.25" hidden="false" customHeight="false" outlineLevel="0" collapsed="false">
      <c r="A716" s="63"/>
      <c r="B716" s="95"/>
      <c r="C716" s="65" t="n">
        <v>32</v>
      </c>
      <c r="D716" s="98" t="s">
        <v>104</v>
      </c>
      <c r="E716" s="58" t="n">
        <f aca="false">E717</f>
        <v>2400</v>
      </c>
      <c r="F716" s="58" t="n">
        <f aca="false">G716-E716</f>
        <v>1000</v>
      </c>
      <c r="G716" s="58" t="n">
        <f aca="false">G717</f>
        <v>3400</v>
      </c>
      <c r="H716" s="58"/>
      <c r="I716" s="58"/>
      <c r="J716" s="58"/>
      <c r="K716" s="59"/>
    </row>
    <row r="717" customFormat="false" ht="14.25" hidden="false" customHeight="false" outlineLevel="0" collapsed="false">
      <c r="A717" s="63"/>
      <c r="B717" s="95"/>
      <c r="C717" s="65" t="n">
        <v>323</v>
      </c>
      <c r="D717" s="98" t="s">
        <v>115</v>
      </c>
      <c r="E717" s="58" t="n">
        <f aca="false">E718</f>
        <v>2400</v>
      </c>
      <c r="F717" s="58" t="n">
        <f aca="false">G717-E717</f>
        <v>1000</v>
      </c>
      <c r="G717" s="58" t="n">
        <f aca="false">G718</f>
        <v>3400</v>
      </c>
      <c r="H717" s="58"/>
      <c r="I717" s="58"/>
      <c r="J717" s="58"/>
      <c r="K717" s="59"/>
    </row>
    <row r="718" customFormat="false" ht="14.25" hidden="false" customHeight="false" outlineLevel="0" collapsed="false">
      <c r="A718" s="81" t="s">
        <v>459</v>
      </c>
      <c r="B718" s="95"/>
      <c r="C718" s="85" t="n">
        <v>3239</v>
      </c>
      <c r="D718" s="28" t="s">
        <v>460</v>
      </c>
      <c r="E718" s="73" t="n">
        <v>2400</v>
      </c>
      <c r="F718" s="58" t="n">
        <f aca="false">G718-E718</f>
        <v>1000</v>
      </c>
      <c r="G718" s="73" t="n">
        <v>3400</v>
      </c>
      <c r="H718" s="73"/>
      <c r="I718" s="58"/>
      <c r="J718" s="73"/>
      <c r="K718" s="59"/>
    </row>
    <row r="719" customFormat="false" ht="14.25" hidden="false" customHeight="false" outlineLevel="0" collapsed="false">
      <c r="A719" s="81"/>
      <c r="B719" s="95"/>
      <c r="C719" s="87" t="n">
        <v>3</v>
      </c>
      <c r="D719" s="100" t="s">
        <v>15</v>
      </c>
      <c r="E719" s="58" t="n">
        <f aca="false">E720</f>
        <v>44500</v>
      </c>
      <c r="F719" s="58" t="n">
        <f aca="false">G719-E719</f>
        <v>5000</v>
      </c>
      <c r="G719" s="58" t="n">
        <f aca="false">G720</f>
        <v>49500</v>
      </c>
      <c r="H719" s="58"/>
      <c r="I719" s="58"/>
      <c r="J719" s="58"/>
      <c r="K719" s="59"/>
    </row>
    <row r="720" customFormat="false" ht="14.25" hidden="false" customHeight="false" outlineLevel="0" collapsed="false">
      <c r="A720" s="51"/>
      <c r="B720" s="95"/>
      <c r="C720" s="54" t="n">
        <v>38</v>
      </c>
      <c r="D720" s="98" t="s">
        <v>194</v>
      </c>
      <c r="E720" s="58" t="n">
        <f aca="false">E721</f>
        <v>44500</v>
      </c>
      <c r="F720" s="58" t="n">
        <f aca="false">G720-E720</f>
        <v>5000</v>
      </c>
      <c r="G720" s="58" t="n">
        <f aca="false">G721</f>
        <v>49500</v>
      </c>
      <c r="H720" s="58"/>
      <c r="I720" s="58"/>
      <c r="J720" s="58"/>
      <c r="K720" s="59"/>
    </row>
    <row r="721" customFormat="false" ht="14.25" hidden="false" customHeight="false" outlineLevel="0" collapsed="false">
      <c r="A721" s="51"/>
      <c r="B721" s="95"/>
      <c r="C721" s="54" t="n">
        <v>381</v>
      </c>
      <c r="D721" s="98" t="s">
        <v>144</v>
      </c>
      <c r="E721" s="58" t="n">
        <f aca="false">E722</f>
        <v>44500</v>
      </c>
      <c r="F721" s="58" t="n">
        <f aca="false">G721-E721</f>
        <v>5000</v>
      </c>
      <c r="G721" s="58" t="n">
        <f aca="false">G722</f>
        <v>49500</v>
      </c>
      <c r="H721" s="58"/>
      <c r="I721" s="58"/>
      <c r="J721" s="58"/>
      <c r="K721" s="59"/>
    </row>
    <row r="722" customFormat="false" ht="14.25" hidden="false" customHeight="false" outlineLevel="0" collapsed="false">
      <c r="B722" s="95"/>
      <c r="C722" s="46" t="n">
        <v>3811</v>
      </c>
      <c r="D722" s="28" t="s">
        <v>145</v>
      </c>
      <c r="E722" s="73" t="n">
        <f aca="false">E725+E724+E727+E723+E726+E728+E729+E730</f>
        <v>44500</v>
      </c>
      <c r="F722" s="58" t="n">
        <f aca="false">G722-E722</f>
        <v>5000</v>
      </c>
      <c r="G722" s="73" t="n">
        <f aca="false">G725+G724+G727+G723+G726+G728+G729+G730</f>
        <v>49500</v>
      </c>
      <c r="H722" s="73"/>
      <c r="I722" s="58"/>
      <c r="J722" s="73"/>
      <c r="K722" s="59"/>
    </row>
    <row r="723" customFormat="false" ht="14.25" hidden="false" customHeight="false" outlineLevel="0" collapsed="false">
      <c r="A723" s="45" t="s">
        <v>461</v>
      </c>
      <c r="B723" s="95"/>
      <c r="C723" s="46" t="n">
        <v>3811</v>
      </c>
      <c r="D723" s="28" t="s">
        <v>462</v>
      </c>
      <c r="E723" s="73" t="n">
        <v>10000</v>
      </c>
      <c r="F723" s="58" t="n">
        <f aca="false">G723-E723</f>
        <v>0</v>
      </c>
      <c r="G723" s="73" t="n">
        <v>10000</v>
      </c>
      <c r="H723" s="73"/>
      <c r="I723" s="58"/>
      <c r="J723" s="73"/>
      <c r="K723" s="59"/>
    </row>
    <row r="724" customFormat="false" ht="14.25" hidden="false" customHeight="false" outlineLevel="0" collapsed="false">
      <c r="A724" s="45" t="s">
        <v>463</v>
      </c>
      <c r="B724" s="95"/>
      <c r="C724" s="46" t="n">
        <v>3811</v>
      </c>
      <c r="D724" s="28" t="s">
        <v>466</v>
      </c>
      <c r="E724" s="73" t="n">
        <v>15000</v>
      </c>
      <c r="F724" s="58" t="n">
        <f aca="false">G724-E724</f>
        <v>5000</v>
      </c>
      <c r="G724" s="73" t="n">
        <v>20000</v>
      </c>
      <c r="H724" s="73"/>
      <c r="I724" s="58"/>
      <c r="J724" s="73"/>
      <c r="K724" s="59"/>
    </row>
    <row r="725" customFormat="false" ht="14.25" hidden="false" customHeight="false" outlineLevel="0" collapsed="false">
      <c r="A725" s="45" t="s">
        <v>465</v>
      </c>
      <c r="B725" s="95"/>
      <c r="C725" s="46" t="n">
        <v>3811</v>
      </c>
      <c r="D725" s="29" t="s">
        <v>868</v>
      </c>
      <c r="E725" s="73" t="n">
        <v>5000</v>
      </c>
      <c r="F725" s="58" t="n">
        <f aca="false">G725-E725</f>
        <v>0</v>
      </c>
      <c r="G725" s="73" t="n">
        <v>5000</v>
      </c>
      <c r="H725" s="73"/>
      <c r="I725" s="58"/>
      <c r="J725" s="73"/>
      <c r="K725" s="59"/>
    </row>
    <row r="726" customFormat="false" ht="14.25" hidden="false" customHeight="false" outlineLevel="0" collapsed="false">
      <c r="A726" s="45" t="s">
        <v>869</v>
      </c>
      <c r="B726" s="95"/>
      <c r="C726" s="46" t="n">
        <v>3811</v>
      </c>
      <c r="D726" s="29" t="s">
        <v>870</v>
      </c>
      <c r="E726" s="73" t="n">
        <v>8000</v>
      </c>
      <c r="F726" s="58" t="n">
        <f aca="false">G726-E726</f>
        <v>0</v>
      </c>
      <c r="G726" s="73" t="n">
        <v>8000</v>
      </c>
      <c r="H726" s="73"/>
      <c r="I726" s="58"/>
      <c r="J726" s="73"/>
      <c r="K726" s="59"/>
    </row>
    <row r="727" s="39" customFormat="true" ht="15" hidden="false" customHeight="false" outlineLevel="0" collapsed="false">
      <c r="A727" s="45" t="s">
        <v>468</v>
      </c>
      <c r="B727" s="95"/>
      <c r="C727" s="110" t="n">
        <v>3811</v>
      </c>
      <c r="D727" s="29" t="s">
        <v>464</v>
      </c>
      <c r="E727" s="73" t="n">
        <v>2000</v>
      </c>
      <c r="F727" s="58" t="n">
        <f aca="false">G727-E727</f>
        <v>0</v>
      </c>
      <c r="G727" s="73" t="n">
        <v>2000</v>
      </c>
      <c r="H727" s="73"/>
      <c r="I727" s="58"/>
      <c r="J727" s="73"/>
      <c r="K727" s="59"/>
    </row>
    <row r="728" s="39" customFormat="true" ht="15" hidden="false" customHeight="false" outlineLevel="0" collapsed="false">
      <c r="A728" s="45" t="s">
        <v>871</v>
      </c>
      <c r="B728" s="95"/>
      <c r="C728" s="110" t="n">
        <v>3811</v>
      </c>
      <c r="D728" s="29" t="s">
        <v>872</v>
      </c>
      <c r="E728" s="73" t="n">
        <v>2000</v>
      </c>
      <c r="F728" s="58" t="n">
        <f aca="false">G728-E728</f>
        <v>0</v>
      </c>
      <c r="G728" s="73" t="n">
        <v>2000</v>
      </c>
      <c r="H728" s="73"/>
      <c r="I728" s="58"/>
      <c r="J728" s="73"/>
      <c r="K728" s="59"/>
    </row>
    <row r="729" s="39" customFormat="true" ht="15" hidden="false" customHeight="false" outlineLevel="0" collapsed="false">
      <c r="A729" s="45" t="s">
        <v>873</v>
      </c>
      <c r="B729" s="95"/>
      <c r="C729" s="110" t="n">
        <v>3811</v>
      </c>
      <c r="D729" s="29" t="s">
        <v>874</v>
      </c>
      <c r="E729" s="73" t="n">
        <v>2500</v>
      </c>
      <c r="F729" s="58" t="n">
        <f aca="false">G729-E729</f>
        <v>0</v>
      </c>
      <c r="G729" s="73" t="n">
        <v>2500</v>
      </c>
      <c r="H729" s="73"/>
      <c r="I729" s="58"/>
      <c r="J729" s="73"/>
      <c r="K729" s="59"/>
    </row>
    <row r="730" s="39" customFormat="true" ht="15" hidden="false" customHeight="false" outlineLevel="0" collapsed="false">
      <c r="A730" s="45" t="s">
        <v>875</v>
      </c>
      <c r="B730" s="95"/>
      <c r="C730" s="110" t="n">
        <v>3811</v>
      </c>
      <c r="D730" s="29" t="s">
        <v>876</v>
      </c>
      <c r="E730" s="73" t="n">
        <v>0</v>
      </c>
      <c r="F730" s="58" t="n">
        <f aca="false">G730-E730</f>
        <v>0</v>
      </c>
      <c r="G730" s="73" t="n">
        <v>0</v>
      </c>
      <c r="H730" s="73"/>
      <c r="I730" s="58"/>
      <c r="J730" s="73"/>
      <c r="K730" s="59"/>
    </row>
    <row r="731" s="39" customFormat="true" ht="15" hidden="false" customHeight="false" outlineLevel="0" collapsed="false">
      <c r="A731" s="51"/>
      <c r="B731" s="95" t="s">
        <v>877</v>
      </c>
      <c r="C731" s="54"/>
      <c r="D731" s="23" t="s">
        <v>878</v>
      </c>
      <c r="E731" s="58" t="n">
        <f aca="false">E732</f>
        <v>11000</v>
      </c>
      <c r="F731" s="58" t="n">
        <f aca="false">G731-E731</f>
        <v>11000</v>
      </c>
      <c r="G731" s="58" t="n">
        <f aca="false">G732</f>
        <v>22000</v>
      </c>
      <c r="H731" s="58"/>
      <c r="I731" s="58"/>
      <c r="J731" s="58"/>
      <c r="K731" s="59"/>
    </row>
    <row r="732" s="39" customFormat="true" ht="15" hidden="false" customHeight="false" outlineLevel="0" collapsed="false">
      <c r="A732" s="51"/>
      <c r="B732" s="95"/>
      <c r="C732" s="54" t="n">
        <v>3</v>
      </c>
      <c r="D732" s="23" t="s">
        <v>15</v>
      </c>
      <c r="E732" s="58" t="n">
        <f aca="false">+E733</f>
        <v>11000</v>
      </c>
      <c r="F732" s="58" t="n">
        <f aca="false">G732-E732</f>
        <v>11000</v>
      </c>
      <c r="G732" s="58" t="n">
        <f aca="false">+G733</f>
        <v>22000</v>
      </c>
      <c r="H732" s="58"/>
      <c r="I732" s="58"/>
      <c r="J732" s="58"/>
      <c r="K732" s="59"/>
    </row>
    <row r="733" customFormat="false" ht="14.25" hidden="false" customHeight="false" outlineLevel="0" collapsed="false">
      <c r="A733" s="51"/>
      <c r="B733" s="95"/>
      <c r="C733" s="54" t="n">
        <v>38</v>
      </c>
      <c r="D733" s="98" t="s">
        <v>194</v>
      </c>
      <c r="E733" s="58" t="n">
        <f aca="false">E734</f>
        <v>11000</v>
      </c>
      <c r="F733" s="58" t="n">
        <f aca="false">G733-E733</f>
        <v>11000</v>
      </c>
      <c r="G733" s="58" t="n">
        <f aca="false">G734</f>
        <v>22000</v>
      </c>
      <c r="H733" s="58"/>
      <c r="I733" s="58"/>
      <c r="J733" s="58"/>
      <c r="K733" s="59"/>
    </row>
    <row r="734" customFormat="false" ht="14.25" hidden="false" customHeight="false" outlineLevel="0" collapsed="false">
      <c r="A734" s="51"/>
      <c r="B734" s="95"/>
      <c r="C734" s="54" t="n">
        <v>381</v>
      </c>
      <c r="D734" s="98" t="s">
        <v>144</v>
      </c>
      <c r="E734" s="58" t="n">
        <f aca="false">E735</f>
        <v>11000</v>
      </c>
      <c r="F734" s="58" t="n">
        <f aca="false">G734-E734</f>
        <v>11000</v>
      </c>
      <c r="G734" s="58" t="n">
        <f aca="false">G735</f>
        <v>22000</v>
      </c>
      <c r="H734" s="58"/>
      <c r="I734" s="58"/>
      <c r="J734" s="58"/>
      <c r="K734" s="59"/>
    </row>
    <row r="735" customFormat="false" ht="14.25" hidden="false" customHeight="false" outlineLevel="0" collapsed="false">
      <c r="B735" s="95"/>
      <c r="C735" s="46" t="n">
        <v>3811</v>
      </c>
      <c r="D735" s="28" t="s">
        <v>145</v>
      </c>
      <c r="E735" s="73" t="n">
        <f aca="false">E736+E737+E738+E739</f>
        <v>11000</v>
      </c>
      <c r="F735" s="58" t="n">
        <f aca="false">G735-E735</f>
        <v>11000</v>
      </c>
      <c r="G735" s="73" t="n">
        <f aca="false">G736+G737+G738+G739+G740</f>
        <v>22000</v>
      </c>
      <c r="H735" s="73"/>
      <c r="I735" s="58"/>
      <c r="J735" s="73"/>
      <c r="K735" s="59"/>
    </row>
    <row r="736" customFormat="false" ht="14.25" hidden="false" customHeight="false" outlineLevel="0" collapsed="false">
      <c r="A736" s="45" t="s">
        <v>473</v>
      </c>
      <c r="B736" s="95"/>
      <c r="C736" s="46" t="n">
        <v>3811</v>
      </c>
      <c r="D736" s="29" t="s">
        <v>474</v>
      </c>
      <c r="E736" s="73" t="n">
        <v>8000</v>
      </c>
      <c r="F736" s="58" t="n">
        <f aca="false">G736-E736</f>
        <v>7000</v>
      </c>
      <c r="G736" s="73" t="n">
        <v>15000</v>
      </c>
      <c r="H736" s="73"/>
      <c r="I736" s="58"/>
      <c r="J736" s="73"/>
      <c r="K736" s="59"/>
    </row>
    <row r="737" customFormat="false" ht="14.25" hidden="false" customHeight="false" outlineLevel="0" collapsed="false">
      <c r="A737" s="45" t="s">
        <v>879</v>
      </c>
      <c r="B737" s="95"/>
      <c r="C737" s="46" t="n">
        <v>3811</v>
      </c>
      <c r="D737" s="29" t="s">
        <v>880</v>
      </c>
      <c r="E737" s="73" t="n">
        <v>2000</v>
      </c>
      <c r="F737" s="58" t="n">
        <f aca="false">G737-E737</f>
        <v>2000</v>
      </c>
      <c r="G737" s="73" t="n">
        <v>4000</v>
      </c>
      <c r="H737" s="73"/>
      <c r="I737" s="58"/>
      <c r="J737" s="73"/>
      <c r="K737" s="59"/>
      <c r="M737" s="4" t="s">
        <v>552</v>
      </c>
    </row>
    <row r="738" customFormat="false" ht="14.25" hidden="false" customHeight="false" outlineLevel="0" collapsed="false">
      <c r="A738" s="45" t="s">
        <v>881</v>
      </c>
      <c r="B738" s="95"/>
      <c r="C738" s="46" t="n">
        <v>3811</v>
      </c>
      <c r="D738" s="29" t="s">
        <v>882</v>
      </c>
      <c r="E738" s="73" t="n">
        <v>1000</v>
      </c>
      <c r="F738" s="58" t="n">
        <f aca="false">G738-E738</f>
        <v>0</v>
      </c>
      <c r="G738" s="73" t="n">
        <v>1000</v>
      </c>
      <c r="H738" s="73"/>
      <c r="I738" s="58"/>
      <c r="J738" s="73"/>
      <c r="K738" s="59"/>
    </row>
    <row r="739" customFormat="false" ht="14.25" hidden="false" customHeight="false" outlineLevel="0" collapsed="false">
      <c r="A739" s="45" t="s">
        <v>883</v>
      </c>
      <c r="B739" s="95"/>
      <c r="C739" s="46" t="n">
        <v>3811</v>
      </c>
      <c r="D739" s="29" t="s">
        <v>884</v>
      </c>
      <c r="E739" s="73" t="n">
        <v>0</v>
      </c>
      <c r="F739" s="58" t="n">
        <f aca="false">G739-E739</f>
        <v>0</v>
      </c>
      <c r="G739" s="73" t="n">
        <v>0</v>
      </c>
      <c r="H739" s="73"/>
      <c r="I739" s="58"/>
      <c r="J739" s="73"/>
      <c r="K739" s="59"/>
    </row>
    <row r="740" customFormat="false" ht="14.25" hidden="false" customHeight="false" outlineLevel="0" collapsed="false">
      <c r="A740" s="45" t="s">
        <v>885</v>
      </c>
      <c r="B740" s="95"/>
      <c r="C740" s="46" t="n">
        <v>3811</v>
      </c>
      <c r="D740" s="29" t="s">
        <v>886</v>
      </c>
      <c r="E740" s="73" t="n">
        <v>0</v>
      </c>
      <c r="F740" s="58" t="n">
        <f aca="false">G740-E740</f>
        <v>2000</v>
      </c>
      <c r="G740" s="73" t="n">
        <v>2000</v>
      </c>
      <c r="H740" s="73"/>
      <c r="I740" s="58"/>
      <c r="J740" s="73"/>
      <c r="K740" s="59"/>
      <c r="L740" s="4" t="s">
        <v>552</v>
      </c>
    </row>
    <row r="741" customFormat="false" ht="14.25" hidden="false" customHeight="false" outlineLevel="0" collapsed="false">
      <c r="A741" s="51"/>
      <c r="B741" s="95" t="s">
        <v>887</v>
      </c>
      <c r="C741" s="54"/>
      <c r="D741" s="23" t="s">
        <v>888</v>
      </c>
      <c r="E741" s="58" t="n">
        <f aca="false">E742+E750</f>
        <v>100000</v>
      </c>
      <c r="F741" s="58" t="n">
        <f aca="false">G741-E741</f>
        <v>41500</v>
      </c>
      <c r="G741" s="58" t="n">
        <f aca="false">G742+G750</f>
        <v>141500</v>
      </c>
      <c r="H741" s="58"/>
      <c r="I741" s="58"/>
      <c r="J741" s="58"/>
      <c r="K741" s="59"/>
    </row>
    <row r="742" customFormat="false" ht="14.25" hidden="false" customHeight="false" outlineLevel="0" collapsed="false">
      <c r="A742" s="51"/>
      <c r="B742" s="95"/>
      <c r="C742" s="54" t="n">
        <v>3</v>
      </c>
      <c r="D742" s="23" t="s">
        <v>15</v>
      </c>
      <c r="E742" s="58" t="n">
        <f aca="false">E743</f>
        <v>35000</v>
      </c>
      <c r="F742" s="58" t="n">
        <f aca="false">G742-E742</f>
        <v>9500</v>
      </c>
      <c r="G742" s="58" t="n">
        <f aca="false">G743</f>
        <v>44500</v>
      </c>
      <c r="H742" s="58"/>
      <c r="I742" s="58"/>
      <c r="J742" s="58"/>
      <c r="K742" s="59"/>
    </row>
    <row r="743" customFormat="false" ht="14.25" hidden="false" customHeight="false" outlineLevel="0" collapsed="false">
      <c r="A743" s="51"/>
      <c r="B743" s="95"/>
      <c r="C743" s="54" t="n">
        <v>38</v>
      </c>
      <c r="D743" s="98" t="s">
        <v>194</v>
      </c>
      <c r="E743" s="58" t="n">
        <f aca="false">E744</f>
        <v>35000</v>
      </c>
      <c r="F743" s="58" t="n">
        <f aca="false">G743-E743</f>
        <v>9500</v>
      </c>
      <c r="G743" s="58" t="n">
        <f aca="false">G744</f>
        <v>44500</v>
      </c>
      <c r="H743" s="58"/>
      <c r="I743" s="58"/>
      <c r="J743" s="58"/>
      <c r="K743" s="59"/>
    </row>
    <row r="744" customFormat="false" ht="14.25" hidden="false" customHeight="false" outlineLevel="0" collapsed="false">
      <c r="A744" s="51"/>
      <c r="B744" s="95"/>
      <c r="C744" s="54" t="n">
        <v>381</v>
      </c>
      <c r="D744" s="98" t="s">
        <v>144</v>
      </c>
      <c r="E744" s="58" t="n">
        <f aca="false">E745+E746+E747+E748+E749</f>
        <v>35000</v>
      </c>
      <c r="F744" s="58" t="n">
        <f aca="false">G744-E744</f>
        <v>9500</v>
      </c>
      <c r="G744" s="58" t="n">
        <f aca="false">G745+G746+G747+G748+G749</f>
        <v>44500</v>
      </c>
      <c r="H744" s="58"/>
      <c r="I744" s="58"/>
      <c r="J744" s="58"/>
      <c r="K744" s="59"/>
    </row>
    <row r="745" customFormat="false" ht="14.25" hidden="false" customHeight="false" outlineLevel="0" collapsed="false">
      <c r="A745" s="45" t="s">
        <v>889</v>
      </c>
      <c r="B745" s="95"/>
      <c r="C745" s="46" t="n">
        <v>3811</v>
      </c>
      <c r="D745" s="29" t="s">
        <v>469</v>
      </c>
      <c r="E745" s="73" t="n">
        <v>0</v>
      </c>
      <c r="F745" s="58" t="n">
        <f aca="false">G745-E745</f>
        <v>0</v>
      </c>
      <c r="G745" s="73" t="n">
        <v>0</v>
      </c>
      <c r="H745" s="73"/>
      <c r="I745" s="58"/>
      <c r="J745" s="73"/>
      <c r="K745" s="59"/>
    </row>
    <row r="746" customFormat="false" ht="14.25" hidden="false" customHeight="false" outlineLevel="0" collapsed="false">
      <c r="A746" s="45" t="s">
        <v>890</v>
      </c>
      <c r="B746" s="95"/>
      <c r="C746" s="46" t="n">
        <v>3811</v>
      </c>
      <c r="D746" s="28" t="s">
        <v>891</v>
      </c>
      <c r="E746" s="73" t="n">
        <v>0</v>
      </c>
      <c r="F746" s="58" t="n">
        <f aca="false">G746-E746</f>
        <v>0</v>
      </c>
      <c r="G746" s="73" t="n">
        <v>0</v>
      </c>
      <c r="H746" s="73"/>
      <c r="I746" s="58"/>
      <c r="J746" s="73"/>
      <c r="K746" s="59"/>
    </row>
    <row r="747" customFormat="false" ht="14.25" hidden="false" customHeight="false" outlineLevel="0" collapsed="false">
      <c r="A747" s="45" t="s">
        <v>892</v>
      </c>
      <c r="B747" s="95"/>
      <c r="C747" s="46" t="n">
        <v>3811</v>
      </c>
      <c r="D747" s="28" t="s">
        <v>893</v>
      </c>
      <c r="E747" s="73" t="n">
        <v>15000</v>
      </c>
      <c r="F747" s="58" t="n">
        <f aca="false">G747-E747</f>
        <v>9000</v>
      </c>
      <c r="G747" s="73" t="n">
        <v>24000</v>
      </c>
      <c r="H747" s="73"/>
      <c r="I747" s="58"/>
      <c r="J747" s="73"/>
      <c r="K747" s="59"/>
    </row>
    <row r="748" customFormat="false" ht="14.25" hidden="false" customHeight="false" outlineLevel="0" collapsed="false">
      <c r="A748" s="45" t="s">
        <v>894</v>
      </c>
      <c r="B748" s="95"/>
      <c r="C748" s="46" t="n">
        <v>3811</v>
      </c>
      <c r="D748" s="28" t="s">
        <v>895</v>
      </c>
      <c r="E748" s="73" t="n">
        <v>10000</v>
      </c>
      <c r="F748" s="58" t="n">
        <f aca="false">G748-E748</f>
        <v>500</v>
      </c>
      <c r="G748" s="73" t="n">
        <v>10500</v>
      </c>
      <c r="H748" s="73"/>
      <c r="I748" s="58"/>
      <c r="J748" s="73"/>
      <c r="K748" s="59"/>
      <c r="L748" s="4" t="s">
        <v>552</v>
      </c>
    </row>
    <row r="749" customFormat="false" ht="14.25" hidden="false" customHeight="false" outlineLevel="0" collapsed="false">
      <c r="A749" s="45" t="s">
        <v>896</v>
      </c>
      <c r="B749" s="95"/>
      <c r="C749" s="46" t="n">
        <v>3811</v>
      </c>
      <c r="D749" s="28" t="s">
        <v>897</v>
      </c>
      <c r="E749" s="73" t="n">
        <v>10000</v>
      </c>
      <c r="F749" s="58" t="n">
        <f aca="false">G749-E749</f>
        <v>0</v>
      </c>
      <c r="G749" s="73" t="n">
        <v>10000</v>
      </c>
      <c r="H749" s="73"/>
      <c r="I749" s="58"/>
      <c r="J749" s="73"/>
      <c r="K749" s="59"/>
    </row>
    <row r="750" customFormat="false" ht="14.25" hidden="false" customHeight="false" outlineLevel="0" collapsed="false">
      <c r="B750" s="95"/>
      <c r="C750" s="111" t="n">
        <v>3</v>
      </c>
      <c r="D750" s="100" t="s">
        <v>15</v>
      </c>
      <c r="E750" s="58" t="n">
        <f aca="false">E751</f>
        <v>65000</v>
      </c>
      <c r="F750" s="58" t="n">
        <f aca="false">G750-E750</f>
        <v>32000</v>
      </c>
      <c r="G750" s="58" t="n">
        <f aca="false">G751</f>
        <v>97000</v>
      </c>
      <c r="H750" s="58"/>
      <c r="I750" s="58"/>
      <c r="J750" s="58"/>
      <c r="K750" s="59"/>
    </row>
    <row r="751" customFormat="false" ht="14.25" hidden="false" customHeight="false" outlineLevel="0" collapsed="false">
      <c r="B751" s="95"/>
      <c r="C751" s="65" t="n">
        <v>32</v>
      </c>
      <c r="D751" s="98" t="s">
        <v>104</v>
      </c>
      <c r="E751" s="58" t="n">
        <f aca="false">E752+E754</f>
        <v>65000</v>
      </c>
      <c r="F751" s="58" t="n">
        <f aca="false">G751-E751</f>
        <v>32000</v>
      </c>
      <c r="G751" s="58" t="n">
        <f aca="false">G752+G754</f>
        <v>97000</v>
      </c>
      <c r="H751" s="58"/>
      <c r="I751" s="58"/>
      <c r="J751" s="58"/>
      <c r="K751" s="59"/>
    </row>
    <row r="752" customFormat="false" ht="14.25" hidden="false" customHeight="false" outlineLevel="0" collapsed="false">
      <c r="B752" s="95"/>
      <c r="C752" s="65" t="n">
        <v>322</v>
      </c>
      <c r="D752" s="98" t="s">
        <v>110</v>
      </c>
      <c r="E752" s="58" t="n">
        <f aca="false">E753</f>
        <v>15000</v>
      </c>
      <c r="F752" s="58" t="n">
        <f aca="false">G752-E752</f>
        <v>0</v>
      </c>
      <c r="G752" s="58" t="n">
        <f aca="false">G753</f>
        <v>15000</v>
      </c>
      <c r="H752" s="58"/>
      <c r="I752" s="58"/>
      <c r="J752" s="58"/>
      <c r="K752" s="59"/>
    </row>
    <row r="753" customFormat="false" ht="14.25" hidden="false" customHeight="false" outlineLevel="0" collapsed="false">
      <c r="A753" s="45" t="s">
        <v>898</v>
      </c>
      <c r="B753" s="95"/>
      <c r="C753" s="85" t="n">
        <v>3224</v>
      </c>
      <c r="D753" s="28" t="s">
        <v>113</v>
      </c>
      <c r="E753" s="73" t="n">
        <v>15000</v>
      </c>
      <c r="F753" s="58" t="n">
        <f aca="false">G753-E753</f>
        <v>0</v>
      </c>
      <c r="G753" s="73" t="n">
        <v>15000</v>
      </c>
      <c r="H753" s="73"/>
      <c r="I753" s="58"/>
      <c r="J753" s="73"/>
      <c r="K753" s="59"/>
    </row>
    <row r="754" customFormat="false" ht="14.25" hidden="false" customHeight="false" outlineLevel="0" collapsed="false">
      <c r="B754" s="95"/>
      <c r="C754" s="87" t="n">
        <v>329</v>
      </c>
      <c r="D754" s="98" t="s">
        <v>125</v>
      </c>
      <c r="E754" s="58" t="n">
        <f aca="false">E755+E756</f>
        <v>50000</v>
      </c>
      <c r="F754" s="58" t="n">
        <f aca="false">G754-E754</f>
        <v>32000</v>
      </c>
      <c r="G754" s="58" t="n">
        <f aca="false">G755+G756+G757</f>
        <v>82000</v>
      </c>
      <c r="H754" s="58"/>
      <c r="I754" s="58"/>
      <c r="J754" s="58"/>
      <c r="K754" s="59"/>
    </row>
    <row r="755" customFormat="false" ht="14.25" hidden="false" customHeight="false" outlineLevel="0" collapsed="false">
      <c r="A755" s="45" t="s">
        <v>899</v>
      </c>
      <c r="B755" s="95"/>
      <c r="C755" s="85" t="n">
        <v>3293</v>
      </c>
      <c r="D755" s="28" t="s">
        <v>129</v>
      </c>
      <c r="E755" s="73" t="n">
        <v>25000</v>
      </c>
      <c r="F755" s="58" t="n">
        <f aca="false">G755-E755</f>
        <v>0</v>
      </c>
      <c r="G755" s="73" t="n">
        <v>25000</v>
      </c>
      <c r="H755" s="73"/>
      <c r="I755" s="58"/>
      <c r="J755" s="73"/>
      <c r="K755" s="59"/>
    </row>
    <row r="756" customFormat="false" ht="14.25" hidden="false" customHeight="false" outlineLevel="0" collapsed="false">
      <c r="A756" s="45" t="s">
        <v>900</v>
      </c>
      <c r="B756" s="95"/>
      <c r="C756" s="85" t="n">
        <v>3293</v>
      </c>
      <c r="D756" s="28" t="s">
        <v>125</v>
      </c>
      <c r="E756" s="73" t="n">
        <v>25000</v>
      </c>
      <c r="F756" s="58" t="n">
        <f aca="false">G756-E756</f>
        <v>2000</v>
      </c>
      <c r="G756" s="73" t="n">
        <v>27000</v>
      </c>
      <c r="H756" s="73"/>
      <c r="I756" s="58"/>
      <c r="J756" s="73"/>
      <c r="K756" s="59"/>
    </row>
    <row r="757" customFormat="false" ht="14.25" hidden="false" customHeight="false" outlineLevel="0" collapsed="false">
      <c r="A757" s="45" t="s">
        <v>901</v>
      </c>
      <c r="B757" s="95"/>
      <c r="C757" s="85" t="n">
        <v>3299</v>
      </c>
      <c r="D757" s="28" t="s">
        <v>902</v>
      </c>
      <c r="E757" s="73" t="n">
        <v>0</v>
      </c>
      <c r="F757" s="58" t="n">
        <f aca="false">G757-E757</f>
        <v>30000</v>
      </c>
      <c r="G757" s="73" t="n">
        <v>30000</v>
      </c>
      <c r="H757" s="73"/>
      <c r="I757" s="58"/>
      <c r="J757" s="73"/>
      <c r="K757" s="59"/>
    </row>
    <row r="758" customFormat="false" ht="14.25" hidden="false" customHeight="false" outlineLevel="0" collapsed="false">
      <c r="A758" s="67"/>
      <c r="B758" s="95" t="s">
        <v>903</v>
      </c>
      <c r="C758" s="87"/>
      <c r="D758" s="100" t="s">
        <v>904</v>
      </c>
      <c r="E758" s="58" t="n">
        <f aca="false">E759</f>
        <v>0</v>
      </c>
      <c r="F758" s="58" t="n">
        <f aca="false">G758-E758</f>
        <v>0</v>
      </c>
      <c r="G758" s="58" t="n">
        <f aca="false">G759</f>
        <v>0</v>
      </c>
      <c r="H758" s="58"/>
      <c r="I758" s="58"/>
      <c r="J758" s="58"/>
      <c r="K758" s="59"/>
    </row>
    <row r="759" customFormat="false" ht="14.25" hidden="false" customHeight="false" outlineLevel="0" collapsed="false">
      <c r="A759" s="67"/>
      <c r="B759" s="95"/>
      <c r="C759" s="87" t="n">
        <v>3</v>
      </c>
      <c r="D759" s="100" t="s">
        <v>15</v>
      </c>
      <c r="E759" s="58" t="n">
        <f aca="false">E760</f>
        <v>0</v>
      </c>
      <c r="F759" s="58" t="n">
        <f aca="false">G759-E759</f>
        <v>0</v>
      </c>
      <c r="G759" s="58" t="n">
        <f aca="false">G760</f>
        <v>0</v>
      </c>
      <c r="H759" s="58"/>
      <c r="I759" s="58"/>
      <c r="J759" s="58"/>
      <c r="K759" s="59"/>
    </row>
    <row r="760" customFormat="false" ht="14.25" hidden="false" customHeight="false" outlineLevel="0" collapsed="false">
      <c r="A760" s="67"/>
      <c r="B760" s="95"/>
      <c r="C760" s="87" t="n">
        <v>38</v>
      </c>
      <c r="D760" s="100" t="s">
        <v>194</v>
      </c>
      <c r="E760" s="58" t="n">
        <f aca="false">E761</f>
        <v>0</v>
      </c>
      <c r="F760" s="58" t="n">
        <f aca="false">G760-E760</f>
        <v>0</v>
      </c>
      <c r="G760" s="58" t="n">
        <f aca="false">G761</f>
        <v>0</v>
      </c>
      <c r="H760" s="58"/>
      <c r="I760" s="58"/>
      <c r="J760" s="58"/>
      <c r="K760" s="59"/>
    </row>
    <row r="761" customFormat="false" ht="14.25" hidden="false" customHeight="false" outlineLevel="0" collapsed="false">
      <c r="A761" s="67"/>
      <c r="B761" s="95"/>
      <c r="C761" s="87" t="n">
        <v>381</v>
      </c>
      <c r="D761" s="100" t="s">
        <v>144</v>
      </c>
      <c r="E761" s="58" t="n">
        <f aca="false">E762</f>
        <v>0</v>
      </c>
      <c r="F761" s="58" t="n">
        <f aca="false">G761-E761</f>
        <v>0</v>
      </c>
      <c r="G761" s="58" t="n">
        <f aca="false">G762</f>
        <v>0</v>
      </c>
      <c r="H761" s="58"/>
      <c r="I761" s="58"/>
      <c r="J761" s="58"/>
      <c r="K761" s="59"/>
    </row>
    <row r="762" customFormat="false" ht="14.25" hidden="false" customHeight="false" outlineLevel="0" collapsed="false">
      <c r="A762" s="45" t="s">
        <v>905</v>
      </c>
      <c r="B762" s="95"/>
      <c r="C762" s="85" t="n">
        <v>3811</v>
      </c>
      <c r="D762" s="28" t="s">
        <v>145</v>
      </c>
      <c r="E762" s="58" t="n">
        <v>0</v>
      </c>
      <c r="F762" s="58" t="n">
        <f aca="false">G762-E762</f>
        <v>0</v>
      </c>
      <c r="G762" s="58" t="n">
        <v>0</v>
      </c>
      <c r="H762" s="58"/>
      <c r="I762" s="58"/>
      <c r="J762" s="58"/>
      <c r="K762" s="59"/>
    </row>
    <row r="763" customFormat="false" ht="14.25" hidden="false" customHeight="false" outlineLevel="0" collapsed="false">
      <c r="B763" s="95" t="s">
        <v>906</v>
      </c>
      <c r="C763" s="85"/>
      <c r="D763" s="100" t="s">
        <v>907</v>
      </c>
      <c r="E763" s="58"/>
      <c r="F763" s="58" t="n">
        <f aca="false">G763-E763</f>
        <v>0</v>
      </c>
      <c r="G763" s="58"/>
      <c r="H763" s="58"/>
      <c r="I763" s="58"/>
      <c r="J763" s="58"/>
      <c r="K763" s="59"/>
    </row>
    <row r="764" customFormat="false" ht="14.25" hidden="false" customHeight="false" outlineLevel="0" collapsed="false">
      <c r="B764" s="95"/>
      <c r="C764" s="85"/>
      <c r="D764" s="100" t="s">
        <v>908</v>
      </c>
      <c r="E764" s="58" t="n">
        <f aca="false">E765</f>
        <v>950</v>
      </c>
      <c r="F764" s="58" t="n">
        <f aca="false">G764-E764</f>
        <v>0</v>
      </c>
      <c r="G764" s="58" t="n">
        <f aca="false">G765</f>
        <v>950</v>
      </c>
      <c r="H764" s="58"/>
      <c r="I764" s="58"/>
      <c r="J764" s="58"/>
      <c r="K764" s="59"/>
    </row>
    <row r="765" customFormat="false" ht="14.25" hidden="false" customHeight="false" outlineLevel="0" collapsed="false">
      <c r="B765" s="95"/>
      <c r="C765" s="87" t="n">
        <v>3</v>
      </c>
      <c r="D765" s="100" t="s">
        <v>15</v>
      </c>
      <c r="E765" s="58" t="n">
        <f aca="false">E766</f>
        <v>950</v>
      </c>
      <c r="F765" s="58" t="n">
        <f aca="false">G765-E765</f>
        <v>0</v>
      </c>
      <c r="G765" s="58" t="n">
        <f aca="false">G766</f>
        <v>950</v>
      </c>
      <c r="H765" s="58"/>
      <c r="I765" s="58"/>
      <c r="J765" s="58"/>
      <c r="K765" s="59"/>
    </row>
    <row r="766" customFormat="false" ht="14.25" hidden="false" customHeight="false" outlineLevel="0" collapsed="false">
      <c r="B766" s="95"/>
      <c r="C766" s="87" t="n">
        <v>32</v>
      </c>
      <c r="D766" s="100" t="s">
        <v>104</v>
      </c>
      <c r="E766" s="58" t="n">
        <f aca="false">E767</f>
        <v>950</v>
      </c>
      <c r="F766" s="58" t="n">
        <f aca="false">G766-E766</f>
        <v>0</v>
      </c>
      <c r="G766" s="58" t="n">
        <f aca="false">G767</f>
        <v>950</v>
      </c>
      <c r="H766" s="58"/>
      <c r="I766" s="58"/>
      <c r="J766" s="58"/>
      <c r="K766" s="59"/>
      <c r="O766" s="4" t="s">
        <v>552</v>
      </c>
    </row>
    <row r="767" customFormat="false" ht="14.25" hidden="false" customHeight="false" outlineLevel="0" collapsed="false">
      <c r="B767" s="95"/>
      <c r="C767" s="85" t="n">
        <v>323</v>
      </c>
      <c r="D767" s="28" t="s">
        <v>115</v>
      </c>
      <c r="E767" s="58" t="n">
        <f aca="false">E768</f>
        <v>950</v>
      </c>
      <c r="F767" s="58" t="n">
        <f aca="false">G767-E767</f>
        <v>0</v>
      </c>
      <c r="G767" s="58" t="n">
        <f aca="false">G768</f>
        <v>950</v>
      </c>
      <c r="H767" s="58"/>
      <c r="I767" s="58"/>
      <c r="J767" s="58"/>
      <c r="K767" s="59"/>
    </row>
    <row r="768" customFormat="false" ht="14.25" hidden="false" customHeight="false" outlineLevel="0" collapsed="false">
      <c r="A768" s="45" t="s">
        <v>909</v>
      </c>
      <c r="B768" s="95"/>
      <c r="C768" s="85" t="n">
        <v>3232</v>
      </c>
      <c r="D768" s="28" t="s">
        <v>117</v>
      </c>
      <c r="E768" s="73" t="n">
        <v>950</v>
      </c>
      <c r="F768" s="58" t="n">
        <f aca="false">G768-E768</f>
        <v>0</v>
      </c>
      <c r="G768" s="73" t="n">
        <v>950</v>
      </c>
      <c r="H768" s="73"/>
      <c r="I768" s="58"/>
      <c r="J768" s="73"/>
      <c r="K768" s="59"/>
    </row>
    <row r="769" customFormat="false" ht="14.25" hidden="false" customHeight="false" outlineLevel="0" collapsed="false">
      <c r="B769" s="95"/>
      <c r="E769" s="29"/>
      <c r="F769" s="58"/>
      <c r="G769" s="29"/>
      <c r="H769" s="29"/>
      <c r="I769" s="58"/>
      <c r="J769" s="29"/>
      <c r="K769" s="73"/>
    </row>
    <row r="770" customFormat="false" ht="14.25" hidden="false" customHeight="false" outlineLevel="0" collapsed="false">
      <c r="B770" s="95"/>
      <c r="E770" s="29"/>
      <c r="F770" s="58"/>
      <c r="G770" s="29"/>
      <c r="H770" s="29"/>
      <c r="I770" s="58"/>
      <c r="J770" s="29"/>
      <c r="K770" s="73"/>
    </row>
    <row r="771" customFormat="false" ht="14.25" hidden="false" customHeight="false" outlineLevel="0" collapsed="false">
      <c r="A771" s="51"/>
      <c r="B771" s="95" t="s">
        <v>910</v>
      </c>
      <c r="C771" s="54"/>
      <c r="D771" s="5" t="s">
        <v>481</v>
      </c>
      <c r="E771" s="58" t="n">
        <f aca="false">E786+E806+E773+E817</f>
        <v>743500</v>
      </c>
      <c r="F771" s="58" t="n">
        <f aca="false">G771-E771</f>
        <v>346000</v>
      </c>
      <c r="G771" s="58" t="n">
        <f aca="false">G786+G806+G773+G817</f>
        <v>1089500</v>
      </c>
      <c r="H771" s="58"/>
      <c r="I771" s="58"/>
      <c r="J771" s="58"/>
      <c r="K771" s="59"/>
    </row>
    <row r="772" customFormat="false" ht="14.25" hidden="false" customHeight="false" outlineLevel="0" collapsed="false">
      <c r="A772" s="51"/>
      <c r="B772" s="95"/>
      <c r="C772" s="54"/>
      <c r="D772" s="5" t="s">
        <v>911</v>
      </c>
      <c r="E772" s="58"/>
      <c r="F772" s="58" t="n">
        <f aca="false">G772-E772</f>
        <v>0</v>
      </c>
      <c r="G772" s="58"/>
      <c r="H772" s="58"/>
      <c r="I772" s="58"/>
      <c r="J772" s="58"/>
      <c r="K772" s="59"/>
    </row>
    <row r="773" customFormat="false" ht="14.25" hidden="false" customHeight="false" outlineLevel="0" collapsed="false">
      <c r="A773" s="51"/>
      <c r="B773" s="95" t="s">
        <v>912</v>
      </c>
      <c r="C773" s="54"/>
      <c r="D773" s="23" t="s">
        <v>913</v>
      </c>
      <c r="E773" s="58" t="n">
        <f aca="false">E774+E780</f>
        <v>325000</v>
      </c>
      <c r="F773" s="58" t="n">
        <f aca="false">G773-E773</f>
        <v>46000</v>
      </c>
      <c r="G773" s="58" t="n">
        <f aca="false">G774+G780</f>
        <v>371000</v>
      </c>
      <c r="H773" s="58"/>
      <c r="I773" s="58"/>
      <c r="J773" s="58"/>
      <c r="K773" s="59"/>
      <c r="L773" s="4" t="s">
        <v>552</v>
      </c>
    </row>
    <row r="774" customFormat="false" ht="14.25" hidden="false" customHeight="false" outlineLevel="0" collapsed="false">
      <c r="A774" s="51"/>
      <c r="B774" s="95" t="s">
        <v>914</v>
      </c>
      <c r="C774" s="54"/>
      <c r="D774" s="23" t="s">
        <v>915</v>
      </c>
      <c r="E774" s="58" t="n">
        <f aca="false">E777</f>
        <v>320000</v>
      </c>
      <c r="F774" s="58" t="n">
        <f aca="false">G774-E774</f>
        <v>45000</v>
      </c>
      <c r="G774" s="58" t="n">
        <f aca="false">G777</f>
        <v>365000</v>
      </c>
      <c r="H774" s="58"/>
      <c r="I774" s="58"/>
      <c r="J774" s="58"/>
      <c r="K774" s="59"/>
    </row>
    <row r="775" customFormat="false" ht="14.25" hidden="false" customHeight="false" outlineLevel="0" collapsed="false">
      <c r="A775" s="51"/>
      <c r="B775" s="95"/>
      <c r="C775" s="54" t="n">
        <v>3</v>
      </c>
      <c r="D775" s="23" t="s">
        <v>15</v>
      </c>
      <c r="E775" s="58" t="n">
        <f aca="false">E777</f>
        <v>320000</v>
      </c>
      <c r="F775" s="58" t="n">
        <f aca="false">G775-E775</f>
        <v>45000</v>
      </c>
      <c r="G775" s="58" t="n">
        <f aca="false">G777</f>
        <v>365000</v>
      </c>
      <c r="H775" s="58"/>
      <c r="I775" s="58"/>
      <c r="J775" s="58"/>
      <c r="K775" s="59"/>
    </row>
    <row r="776" customFormat="false" ht="14.25" hidden="false" customHeight="false" outlineLevel="0" collapsed="false">
      <c r="A776" s="51"/>
      <c r="B776" s="95"/>
      <c r="C776" s="54" t="n">
        <v>37</v>
      </c>
      <c r="D776" s="23" t="s">
        <v>485</v>
      </c>
      <c r="E776" s="58"/>
      <c r="F776" s="58" t="n">
        <f aca="false">G776-E776</f>
        <v>0</v>
      </c>
      <c r="G776" s="58"/>
      <c r="H776" s="58"/>
      <c r="I776" s="58"/>
      <c r="J776" s="58"/>
      <c r="K776" s="59"/>
    </row>
    <row r="777" customFormat="false" ht="14.25" hidden="false" customHeight="false" outlineLevel="0" collapsed="false">
      <c r="A777" s="51"/>
      <c r="B777" s="95"/>
      <c r="C777" s="54"/>
      <c r="D777" s="23" t="s">
        <v>486</v>
      </c>
      <c r="E777" s="58" t="n">
        <f aca="false">E778</f>
        <v>320000</v>
      </c>
      <c r="F777" s="58" t="n">
        <f aca="false">G777-E777</f>
        <v>45000</v>
      </c>
      <c r="G777" s="58" t="n">
        <f aca="false">G778</f>
        <v>365000</v>
      </c>
      <c r="H777" s="58"/>
      <c r="I777" s="58"/>
      <c r="J777" s="58"/>
      <c r="K777" s="59"/>
    </row>
    <row r="778" customFormat="false" ht="14.25" hidden="false" customHeight="false" outlineLevel="0" collapsed="false">
      <c r="A778" s="51"/>
      <c r="B778" s="95"/>
      <c r="C778" s="54" t="n">
        <v>372</v>
      </c>
      <c r="D778" s="23" t="s">
        <v>487</v>
      </c>
      <c r="E778" s="58" t="n">
        <f aca="false">E779</f>
        <v>320000</v>
      </c>
      <c r="F778" s="58" t="n">
        <f aca="false">G778-E778</f>
        <v>45000</v>
      </c>
      <c r="G778" s="58" t="n">
        <f aca="false">G779</f>
        <v>365000</v>
      </c>
      <c r="H778" s="58"/>
      <c r="I778" s="58"/>
      <c r="J778" s="58"/>
      <c r="K778" s="59"/>
    </row>
    <row r="779" customFormat="false" ht="14.25" hidden="false" customHeight="false" outlineLevel="0" collapsed="false">
      <c r="A779" s="45" t="s">
        <v>488</v>
      </c>
      <c r="B779" s="95"/>
      <c r="C779" s="46" t="n">
        <v>3722</v>
      </c>
      <c r="D779" s="29" t="s">
        <v>142</v>
      </c>
      <c r="E779" s="73" t="n">
        <v>320000</v>
      </c>
      <c r="F779" s="58" t="n">
        <f aca="false">G779-E779</f>
        <v>45000</v>
      </c>
      <c r="G779" s="73" t="n">
        <v>365000</v>
      </c>
      <c r="H779" s="73"/>
      <c r="I779" s="58"/>
      <c r="J779" s="73"/>
      <c r="K779" s="59"/>
    </row>
    <row r="780" s="39" customFormat="true" ht="15" hidden="false" customHeight="false" outlineLevel="0" collapsed="false">
      <c r="A780" s="51"/>
      <c r="B780" s="95" t="s">
        <v>916</v>
      </c>
      <c r="C780" s="54"/>
      <c r="D780" s="23" t="s">
        <v>917</v>
      </c>
      <c r="E780" s="58" t="n">
        <f aca="false">E783</f>
        <v>5000</v>
      </c>
      <c r="F780" s="58" t="n">
        <f aca="false">G780-E780</f>
        <v>1000</v>
      </c>
      <c r="G780" s="58" t="n">
        <f aca="false">G783</f>
        <v>6000</v>
      </c>
      <c r="H780" s="58"/>
      <c r="I780" s="58"/>
      <c r="J780" s="58"/>
      <c r="K780" s="59"/>
    </row>
    <row r="781" s="39" customFormat="true" ht="15" hidden="false" customHeight="false" outlineLevel="0" collapsed="false">
      <c r="A781" s="51"/>
      <c r="B781" s="95"/>
      <c r="C781" s="54" t="n">
        <v>3</v>
      </c>
      <c r="D781" s="23" t="s">
        <v>15</v>
      </c>
      <c r="E781" s="58" t="n">
        <f aca="false">E783</f>
        <v>5000</v>
      </c>
      <c r="F781" s="58" t="n">
        <f aca="false">G781-E781</f>
        <v>1000</v>
      </c>
      <c r="G781" s="58" t="n">
        <f aca="false">G783</f>
        <v>6000</v>
      </c>
      <c r="H781" s="58"/>
      <c r="I781" s="58"/>
      <c r="J781" s="58"/>
      <c r="K781" s="59"/>
    </row>
    <row r="782" customFormat="false" ht="14.25" hidden="false" customHeight="false" outlineLevel="0" collapsed="false">
      <c r="A782" s="51"/>
      <c r="B782" s="95"/>
      <c r="C782" s="54" t="n">
        <v>37</v>
      </c>
      <c r="D782" s="23" t="s">
        <v>485</v>
      </c>
      <c r="E782" s="58"/>
      <c r="F782" s="58" t="n">
        <f aca="false">G782-E782</f>
        <v>0</v>
      </c>
      <c r="G782" s="58"/>
      <c r="H782" s="58"/>
      <c r="I782" s="58"/>
      <c r="J782" s="58"/>
      <c r="K782" s="59"/>
    </row>
    <row r="783" customFormat="false" ht="14.25" hidden="false" customHeight="false" outlineLevel="0" collapsed="false">
      <c r="A783" s="51"/>
      <c r="B783" s="95"/>
      <c r="C783" s="54"/>
      <c r="D783" s="23" t="s">
        <v>486</v>
      </c>
      <c r="E783" s="58" t="n">
        <f aca="false">E784</f>
        <v>5000</v>
      </c>
      <c r="F783" s="58" t="n">
        <f aca="false">G783-E783</f>
        <v>1000</v>
      </c>
      <c r="G783" s="58" t="n">
        <f aca="false">G784</f>
        <v>6000</v>
      </c>
      <c r="H783" s="58"/>
      <c r="I783" s="58"/>
      <c r="J783" s="58"/>
      <c r="K783" s="59"/>
    </row>
    <row r="784" customFormat="false" ht="14.25" hidden="false" customHeight="false" outlineLevel="0" collapsed="false">
      <c r="A784" s="51"/>
      <c r="B784" s="95"/>
      <c r="C784" s="54" t="n">
        <v>372</v>
      </c>
      <c r="D784" s="23" t="s">
        <v>487</v>
      </c>
      <c r="E784" s="58" t="n">
        <f aca="false">E785</f>
        <v>5000</v>
      </c>
      <c r="F784" s="58" t="n">
        <f aca="false">G784-E784</f>
        <v>1000</v>
      </c>
      <c r="G784" s="58" t="n">
        <f aca="false">G785</f>
        <v>6000</v>
      </c>
      <c r="H784" s="58"/>
      <c r="I784" s="58"/>
      <c r="J784" s="58"/>
      <c r="K784" s="59"/>
    </row>
    <row r="785" customFormat="false" ht="14.25" hidden="false" customHeight="false" outlineLevel="0" collapsed="false">
      <c r="A785" s="45" t="s">
        <v>490</v>
      </c>
      <c r="B785" s="95"/>
      <c r="C785" s="46" t="n">
        <v>3722</v>
      </c>
      <c r="D785" s="29" t="s">
        <v>142</v>
      </c>
      <c r="E785" s="73" t="n">
        <v>5000</v>
      </c>
      <c r="F785" s="58" t="n">
        <f aca="false">G785-E785</f>
        <v>1000</v>
      </c>
      <c r="G785" s="73" t="n">
        <v>6000</v>
      </c>
      <c r="H785" s="73"/>
      <c r="I785" s="58"/>
      <c r="J785" s="73"/>
      <c r="K785" s="59"/>
    </row>
    <row r="786" s="39" customFormat="true" ht="15" hidden="false" customHeight="false" outlineLevel="0" collapsed="false">
      <c r="A786" s="51"/>
      <c r="B786" s="95" t="s">
        <v>918</v>
      </c>
      <c r="C786" s="54"/>
      <c r="D786" s="23" t="s">
        <v>919</v>
      </c>
      <c r="E786" s="58" t="n">
        <f aca="false">E787+E793+E801</f>
        <v>18000</v>
      </c>
      <c r="F786" s="58" t="n">
        <f aca="false">G786-E786</f>
        <v>0</v>
      </c>
      <c r="G786" s="58" t="n">
        <f aca="false">G787+G793+G801</f>
        <v>18000</v>
      </c>
      <c r="H786" s="58"/>
      <c r="I786" s="58"/>
      <c r="J786" s="58"/>
      <c r="K786" s="59"/>
    </row>
    <row r="787" s="39" customFormat="true" ht="15" hidden="false" customHeight="false" outlineLevel="0" collapsed="false">
      <c r="A787" s="51"/>
      <c r="B787" s="95" t="s">
        <v>920</v>
      </c>
      <c r="C787" s="54"/>
      <c r="D787" s="23" t="s">
        <v>921</v>
      </c>
      <c r="E787" s="58" t="n">
        <f aca="false">E788</f>
        <v>3000</v>
      </c>
      <c r="F787" s="58" t="n">
        <f aca="false">G787-E787</f>
        <v>1000</v>
      </c>
      <c r="G787" s="58" t="n">
        <f aca="false">G788</f>
        <v>4000</v>
      </c>
      <c r="H787" s="58"/>
      <c r="I787" s="58"/>
      <c r="J787" s="58"/>
      <c r="K787" s="59"/>
    </row>
    <row r="788" s="39" customFormat="true" ht="15" hidden="false" customHeight="false" outlineLevel="0" collapsed="false">
      <c r="A788" s="51"/>
      <c r="B788" s="95"/>
      <c r="C788" s="54" t="n">
        <v>3</v>
      </c>
      <c r="D788" s="23" t="s">
        <v>15</v>
      </c>
      <c r="E788" s="58" t="n">
        <f aca="false">E790</f>
        <v>3000</v>
      </c>
      <c r="F788" s="58" t="n">
        <f aca="false">G788-E788</f>
        <v>1000</v>
      </c>
      <c r="G788" s="58" t="n">
        <f aca="false">G790</f>
        <v>4000</v>
      </c>
      <c r="H788" s="58"/>
      <c r="I788" s="58"/>
      <c r="J788" s="58"/>
      <c r="K788" s="59"/>
    </row>
    <row r="789" customFormat="false" ht="14.25" hidden="false" customHeight="false" outlineLevel="0" collapsed="false">
      <c r="A789" s="51"/>
      <c r="B789" s="95"/>
      <c r="C789" s="54" t="n">
        <v>37</v>
      </c>
      <c r="D789" s="23" t="s">
        <v>485</v>
      </c>
      <c r="E789" s="58"/>
      <c r="F789" s="58" t="n">
        <f aca="false">G789-E789</f>
        <v>0</v>
      </c>
      <c r="G789" s="58"/>
      <c r="H789" s="58"/>
      <c r="I789" s="58"/>
      <c r="J789" s="58"/>
      <c r="K789" s="59"/>
    </row>
    <row r="790" customFormat="false" ht="14.25" hidden="false" customHeight="false" outlineLevel="0" collapsed="false">
      <c r="A790" s="51"/>
      <c r="B790" s="95"/>
      <c r="C790" s="54"/>
      <c r="D790" s="23" t="s">
        <v>486</v>
      </c>
      <c r="E790" s="58" t="n">
        <f aca="false">E791</f>
        <v>3000</v>
      </c>
      <c r="F790" s="58" t="n">
        <f aca="false">G790-E790</f>
        <v>1000</v>
      </c>
      <c r="G790" s="58" t="n">
        <f aca="false">G791</f>
        <v>4000</v>
      </c>
      <c r="H790" s="58"/>
      <c r="I790" s="58"/>
      <c r="J790" s="58"/>
      <c r="K790" s="59"/>
    </row>
    <row r="791" customFormat="false" ht="14.25" hidden="false" customHeight="false" outlineLevel="0" collapsed="false">
      <c r="A791" s="51"/>
      <c r="B791" s="95"/>
      <c r="C791" s="54" t="n">
        <v>372</v>
      </c>
      <c r="D791" s="23" t="s">
        <v>487</v>
      </c>
      <c r="E791" s="58" t="n">
        <f aca="false">E792</f>
        <v>3000</v>
      </c>
      <c r="F791" s="58" t="n">
        <f aca="false">G791-E791</f>
        <v>1000</v>
      </c>
      <c r="G791" s="58" t="n">
        <f aca="false">G792</f>
        <v>4000</v>
      </c>
      <c r="H791" s="58"/>
      <c r="I791" s="58"/>
      <c r="J791" s="58"/>
      <c r="K791" s="59"/>
    </row>
    <row r="792" customFormat="false" ht="14.25" hidden="false" customHeight="false" outlineLevel="0" collapsed="false">
      <c r="A792" s="45" t="s">
        <v>505</v>
      </c>
      <c r="B792" s="95"/>
      <c r="C792" s="46" t="n">
        <v>3722</v>
      </c>
      <c r="D792" s="29" t="s">
        <v>142</v>
      </c>
      <c r="E792" s="73" t="n">
        <v>3000</v>
      </c>
      <c r="F792" s="58" t="n">
        <f aca="false">G792-E792</f>
        <v>1000</v>
      </c>
      <c r="G792" s="73" t="n">
        <v>4000</v>
      </c>
      <c r="H792" s="73"/>
      <c r="I792" s="58"/>
      <c r="J792" s="73"/>
      <c r="K792" s="59"/>
    </row>
    <row r="793" customFormat="false" ht="14.25" hidden="false" customHeight="false" outlineLevel="0" collapsed="false">
      <c r="A793" s="51"/>
      <c r="B793" s="95" t="s">
        <v>922</v>
      </c>
      <c r="C793" s="54"/>
      <c r="D793" s="23" t="s">
        <v>923</v>
      </c>
      <c r="E793" s="58" t="n">
        <f aca="false">E794</f>
        <v>5000</v>
      </c>
      <c r="F793" s="58" t="n">
        <f aca="false">G793-E793</f>
        <v>0</v>
      </c>
      <c r="G793" s="58" t="n">
        <f aca="false">G794</f>
        <v>5000</v>
      </c>
      <c r="H793" s="58"/>
      <c r="I793" s="58"/>
      <c r="J793" s="58"/>
      <c r="K793" s="59"/>
      <c r="M793" s="4" t="s">
        <v>552</v>
      </c>
    </row>
    <row r="794" customFormat="false" ht="14.25" hidden="false" customHeight="false" outlineLevel="0" collapsed="false">
      <c r="A794" s="51"/>
      <c r="B794" s="95"/>
      <c r="C794" s="54" t="n">
        <v>3</v>
      </c>
      <c r="D794" s="23" t="s">
        <v>15</v>
      </c>
      <c r="E794" s="58" t="n">
        <f aca="false">E795</f>
        <v>5000</v>
      </c>
      <c r="F794" s="58" t="n">
        <f aca="false">G794-E794</f>
        <v>0</v>
      </c>
      <c r="G794" s="58" t="n">
        <f aca="false">G795</f>
        <v>5000</v>
      </c>
      <c r="H794" s="58"/>
      <c r="I794" s="58"/>
      <c r="J794" s="58"/>
      <c r="K794" s="59"/>
    </row>
    <row r="795" customFormat="false" ht="14.25" hidden="false" customHeight="false" outlineLevel="0" collapsed="false">
      <c r="A795" s="112"/>
      <c r="B795" s="95"/>
      <c r="C795" s="54" t="n">
        <v>32</v>
      </c>
      <c r="D795" s="23" t="s">
        <v>104</v>
      </c>
      <c r="E795" s="58" t="n">
        <f aca="false">E796+E798</f>
        <v>5000</v>
      </c>
      <c r="F795" s="58" t="n">
        <f aca="false">G795-E795</f>
        <v>0</v>
      </c>
      <c r="G795" s="58" t="n">
        <f aca="false">G796+G798</f>
        <v>5000</v>
      </c>
      <c r="H795" s="58"/>
      <c r="I795" s="58"/>
      <c r="J795" s="58"/>
      <c r="K795" s="59"/>
    </row>
    <row r="796" customFormat="false" ht="14.25" hidden="false" customHeight="false" outlineLevel="0" collapsed="false">
      <c r="A796" s="51"/>
      <c r="B796" s="95"/>
      <c r="C796" s="54" t="n">
        <v>322</v>
      </c>
      <c r="D796" s="23" t="s">
        <v>110</v>
      </c>
      <c r="E796" s="58" t="n">
        <f aca="false">E797</f>
        <v>5000</v>
      </c>
      <c r="F796" s="58" t="n">
        <f aca="false">G796-E796</f>
        <v>0</v>
      </c>
      <c r="G796" s="58" t="n">
        <f aca="false">G797</f>
        <v>5000</v>
      </c>
      <c r="H796" s="58"/>
      <c r="I796" s="58"/>
      <c r="J796" s="58"/>
      <c r="K796" s="59"/>
    </row>
    <row r="797" customFormat="false" ht="12.75" hidden="false" customHeight="true" outlineLevel="0" collapsed="false">
      <c r="A797" s="45" t="s">
        <v>924</v>
      </c>
      <c r="B797" s="95"/>
      <c r="C797" s="46" t="n">
        <v>3221</v>
      </c>
      <c r="D797" s="29" t="s">
        <v>925</v>
      </c>
      <c r="E797" s="73" t="n">
        <v>5000</v>
      </c>
      <c r="F797" s="58" t="n">
        <f aca="false">G797-E797</f>
        <v>0</v>
      </c>
      <c r="G797" s="73" t="n">
        <v>5000</v>
      </c>
      <c r="H797" s="73"/>
      <c r="I797" s="58"/>
      <c r="J797" s="73"/>
      <c r="K797" s="59"/>
    </row>
    <row r="798" customFormat="false" ht="12.75" hidden="false" customHeight="true" outlineLevel="0" collapsed="false">
      <c r="B798" s="95"/>
      <c r="C798" s="111" t="n">
        <v>329</v>
      </c>
      <c r="D798" s="96" t="s">
        <v>125</v>
      </c>
      <c r="E798" s="58" t="n">
        <f aca="false">E799</f>
        <v>0</v>
      </c>
      <c r="F798" s="58" t="n">
        <f aca="false">G798-E798</f>
        <v>0</v>
      </c>
      <c r="G798" s="58" t="n">
        <f aca="false">G799</f>
        <v>0</v>
      </c>
      <c r="H798" s="58"/>
      <c r="I798" s="58"/>
      <c r="J798" s="58"/>
      <c r="K798" s="59"/>
      <c r="O798" s="4" t="s">
        <v>552</v>
      </c>
    </row>
    <row r="799" customFormat="false" ht="12.75" hidden="false" customHeight="true" outlineLevel="0" collapsed="false">
      <c r="A799" s="45" t="s">
        <v>926</v>
      </c>
      <c r="B799" s="95"/>
      <c r="C799" s="46" t="n">
        <v>3299</v>
      </c>
      <c r="D799" s="29" t="s">
        <v>125</v>
      </c>
      <c r="E799" s="73" t="n">
        <v>0</v>
      </c>
      <c r="F799" s="58" t="n">
        <f aca="false">G799-E799</f>
        <v>0</v>
      </c>
      <c r="G799" s="73" t="n">
        <v>0</v>
      </c>
      <c r="H799" s="73"/>
      <c r="I799" s="58"/>
      <c r="J799" s="73"/>
      <c r="K799" s="59"/>
      <c r="L799" s="4" t="s">
        <v>552</v>
      </c>
    </row>
    <row r="800" customFormat="false" ht="12.75" hidden="false" customHeight="true" outlineLevel="0" collapsed="false">
      <c r="A800" s="67"/>
      <c r="B800" s="95" t="s">
        <v>927</v>
      </c>
      <c r="C800" s="111"/>
      <c r="D800" s="96" t="s">
        <v>928</v>
      </c>
      <c r="E800" s="58"/>
      <c r="F800" s="58" t="n">
        <f aca="false">G800-E800</f>
        <v>0</v>
      </c>
      <c r="G800" s="58"/>
      <c r="H800" s="58"/>
      <c r="I800" s="58"/>
      <c r="J800" s="58"/>
      <c r="K800" s="59"/>
    </row>
    <row r="801" customFormat="false" ht="12.75" hidden="false" customHeight="true" outlineLevel="0" collapsed="false">
      <c r="A801" s="67"/>
      <c r="B801" s="95"/>
      <c r="C801" s="111"/>
      <c r="D801" s="96" t="s">
        <v>929</v>
      </c>
      <c r="E801" s="58" t="n">
        <f aca="false">E802</f>
        <v>10000</v>
      </c>
      <c r="F801" s="58" t="n">
        <f aca="false">G801-E801</f>
        <v>-1000</v>
      </c>
      <c r="G801" s="58" t="n">
        <f aca="false">G802</f>
        <v>9000</v>
      </c>
      <c r="H801" s="58"/>
      <c r="I801" s="58"/>
      <c r="J801" s="58"/>
      <c r="K801" s="59"/>
    </row>
    <row r="802" customFormat="false" ht="12.75" hidden="false" customHeight="true" outlineLevel="0" collapsed="false">
      <c r="A802" s="67"/>
      <c r="B802" s="95"/>
      <c r="C802" s="111" t="n">
        <v>3</v>
      </c>
      <c r="D802" s="96" t="s">
        <v>15</v>
      </c>
      <c r="E802" s="58" t="n">
        <f aca="false">E803</f>
        <v>10000</v>
      </c>
      <c r="F802" s="58" t="n">
        <f aca="false">G802-E802</f>
        <v>-1000</v>
      </c>
      <c r="G802" s="58" t="n">
        <f aca="false">G803</f>
        <v>9000</v>
      </c>
      <c r="H802" s="58"/>
      <c r="I802" s="58"/>
      <c r="J802" s="58"/>
      <c r="K802" s="59"/>
    </row>
    <row r="803" customFormat="false" ht="12.75" hidden="false" customHeight="true" outlineLevel="0" collapsed="false">
      <c r="A803" s="67"/>
      <c r="B803" s="95"/>
      <c r="C803" s="111" t="n">
        <v>38</v>
      </c>
      <c r="D803" s="96" t="s">
        <v>539</v>
      </c>
      <c r="E803" s="58" t="n">
        <f aca="false">E804</f>
        <v>10000</v>
      </c>
      <c r="F803" s="58" t="n">
        <f aca="false">G803-E803</f>
        <v>-1000</v>
      </c>
      <c r="G803" s="58" t="n">
        <f aca="false">G804</f>
        <v>9000</v>
      </c>
      <c r="H803" s="58"/>
      <c r="I803" s="58"/>
      <c r="J803" s="58"/>
      <c r="K803" s="59"/>
    </row>
    <row r="804" customFormat="false" ht="14.25" hidden="false" customHeight="false" outlineLevel="0" collapsed="false">
      <c r="A804" s="67"/>
      <c r="B804" s="95"/>
      <c r="C804" s="111" t="n">
        <v>381</v>
      </c>
      <c r="D804" s="97" t="s">
        <v>144</v>
      </c>
      <c r="E804" s="58" t="n">
        <f aca="false">E805</f>
        <v>10000</v>
      </c>
      <c r="F804" s="58" t="n">
        <f aca="false">G804-E804</f>
        <v>-1000</v>
      </c>
      <c r="G804" s="58" t="n">
        <f aca="false">G805</f>
        <v>9000</v>
      </c>
      <c r="H804" s="58"/>
      <c r="I804" s="58"/>
      <c r="J804" s="58"/>
      <c r="K804" s="59"/>
    </row>
    <row r="805" customFormat="false" ht="14.25" hidden="false" customHeight="false" outlineLevel="0" collapsed="false">
      <c r="A805" s="45" t="s">
        <v>930</v>
      </c>
      <c r="B805" s="95"/>
      <c r="C805" s="46" t="n">
        <v>3811</v>
      </c>
      <c r="D805" s="2" t="s">
        <v>931</v>
      </c>
      <c r="E805" s="73" t="n">
        <v>10000</v>
      </c>
      <c r="F805" s="58" t="n">
        <f aca="false">G805-E805</f>
        <v>-1000</v>
      </c>
      <c r="G805" s="73" t="n">
        <v>9000</v>
      </c>
      <c r="H805" s="73"/>
      <c r="I805" s="58"/>
      <c r="J805" s="73"/>
      <c r="K805" s="59"/>
    </row>
    <row r="806" customFormat="false" ht="14.25" hidden="false" customHeight="false" outlineLevel="0" collapsed="false">
      <c r="B806" s="95" t="s">
        <v>932</v>
      </c>
      <c r="D806" s="97" t="s">
        <v>933</v>
      </c>
      <c r="E806" s="58" t="n">
        <f aca="false">E807+E812</f>
        <v>400000</v>
      </c>
      <c r="F806" s="58" t="n">
        <f aca="false">G806-E806</f>
        <v>300000</v>
      </c>
      <c r="G806" s="58" t="n">
        <f aca="false">G807+G812</f>
        <v>700000</v>
      </c>
      <c r="H806" s="58"/>
      <c r="I806" s="58"/>
      <c r="J806" s="58"/>
      <c r="K806" s="59"/>
    </row>
    <row r="807" customFormat="false" ht="14.25" hidden="false" customHeight="false" outlineLevel="0" collapsed="false">
      <c r="B807" s="95" t="s">
        <v>934</v>
      </c>
      <c r="C807" s="54"/>
      <c r="D807" s="23" t="s">
        <v>935</v>
      </c>
      <c r="E807" s="58" t="n">
        <f aca="false">E808</f>
        <v>0</v>
      </c>
      <c r="F807" s="58" t="n">
        <f aca="false">G807-E807</f>
        <v>0</v>
      </c>
      <c r="G807" s="58" t="n">
        <f aca="false">G808</f>
        <v>0</v>
      </c>
      <c r="H807" s="58"/>
      <c r="I807" s="58"/>
      <c r="J807" s="58"/>
      <c r="K807" s="59"/>
    </row>
    <row r="808" customFormat="false" ht="14.25" hidden="false" customHeight="false" outlineLevel="0" collapsed="false">
      <c r="B808" s="95"/>
      <c r="C808" s="54" t="n">
        <v>3</v>
      </c>
      <c r="D808" s="23" t="s">
        <v>15</v>
      </c>
      <c r="E808" s="58" t="n">
        <f aca="false">E809</f>
        <v>0</v>
      </c>
      <c r="F808" s="58" t="n">
        <f aca="false">G808-E808</f>
        <v>0</v>
      </c>
      <c r="G808" s="58" t="n">
        <f aca="false">G809</f>
        <v>0</v>
      </c>
      <c r="H808" s="58"/>
      <c r="I808" s="58"/>
      <c r="J808" s="58"/>
      <c r="K808" s="59"/>
    </row>
    <row r="809" customFormat="false" ht="14.25" hidden="false" customHeight="false" outlineLevel="0" collapsed="false">
      <c r="B809" s="95"/>
      <c r="C809" s="54" t="n">
        <v>32</v>
      </c>
      <c r="D809" s="23" t="s">
        <v>104</v>
      </c>
      <c r="E809" s="58" t="n">
        <f aca="false">E810</f>
        <v>0</v>
      </c>
      <c r="F809" s="58" t="n">
        <f aca="false">G809-E809</f>
        <v>0</v>
      </c>
      <c r="G809" s="58" t="n">
        <f aca="false">G810</f>
        <v>0</v>
      </c>
      <c r="H809" s="58"/>
      <c r="I809" s="58"/>
      <c r="J809" s="58"/>
      <c r="K809" s="59"/>
    </row>
    <row r="810" customFormat="false" ht="14.25" hidden="false" customHeight="false" outlineLevel="0" collapsed="false">
      <c r="B810" s="95"/>
      <c r="C810" s="54" t="n">
        <v>323</v>
      </c>
      <c r="D810" s="23" t="s">
        <v>115</v>
      </c>
      <c r="E810" s="58" t="n">
        <f aca="false">E811</f>
        <v>0</v>
      </c>
      <c r="F810" s="58" t="n">
        <f aca="false">G810-E810</f>
        <v>0</v>
      </c>
      <c r="G810" s="58" t="n">
        <f aca="false">G811</f>
        <v>0</v>
      </c>
      <c r="H810" s="58"/>
      <c r="I810" s="58"/>
      <c r="J810" s="58"/>
      <c r="K810" s="59"/>
    </row>
    <row r="811" customFormat="false" ht="14.25" hidden="false" customHeight="false" outlineLevel="0" collapsed="false">
      <c r="A811" s="45" t="s">
        <v>497</v>
      </c>
      <c r="B811" s="95"/>
      <c r="C811" s="46" t="n">
        <v>3232</v>
      </c>
      <c r="D811" s="29" t="s">
        <v>117</v>
      </c>
      <c r="E811" s="73" t="n">
        <v>0</v>
      </c>
      <c r="F811" s="58" t="n">
        <f aca="false">G811-E811</f>
        <v>0</v>
      </c>
      <c r="G811" s="73" t="n">
        <v>0</v>
      </c>
      <c r="H811" s="73"/>
      <c r="I811" s="58"/>
      <c r="J811" s="73"/>
      <c r="K811" s="59"/>
      <c r="O811" s="4" t="s">
        <v>552</v>
      </c>
    </row>
    <row r="812" customFormat="false" ht="14.25" hidden="false" customHeight="false" outlineLevel="0" collapsed="false">
      <c r="A812" s="67"/>
      <c r="B812" s="95" t="s">
        <v>936</v>
      </c>
      <c r="C812" s="111"/>
      <c r="D812" s="97" t="s">
        <v>937</v>
      </c>
      <c r="E812" s="58" t="n">
        <f aca="false">E813</f>
        <v>400000</v>
      </c>
      <c r="F812" s="58" t="n">
        <f aca="false">G812-E812</f>
        <v>300000</v>
      </c>
      <c r="G812" s="58" t="n">
        <f aca="false">G813</f>
        <v>700000</v>
      </c>
      <c r="H812" s="58"/>
      <c r="I812" s="58"/>
      <c r="J812" s="58"/>
      <c r="K812" s="59"/>
    </row>
    <row r="813" customFormat="false" ht="14.25" hidden="false" customHeight="false" outlineLevel="0" collapsed="false">
      <c r="A813" s="67"/>
      <c r="B813" s="95"/>
      <c r="C813" s="111" t="n">
        <v>4</v>
      </c>
      <c r="D813" s="97" t="s">
        <v>666</v>
      </c>
      <c r="E813" s="58" t="n">
        <f aca="false">E814</f>
        <v>400000</v>
      </c>
      <c r="F813" s="58" t="n">
        <f aca="false">G813-E813</f>
        <v>300000</v>
      </c>
      <c r="G813" s="58" t="n">
        <f aca="false">G814</f>
        <v>700000</v>
      </c>
      <c r="H813" s="58"/>
      <c r="I813" s="58"/>
      <c r="J813" s="58"/>
      <c r="K813" s="59"/>
    </row>
    <row r="814" customFormat="false" ht="14.25" hidden="false" customHeight="false" outlineLevel="0" collapsed="false">
      <c r="A814" s="67"/>
      <c r="B814" s="95"/>
      <c r="C814" s="111" t="n">
        <v>42</v>
      </c>
      <c r="D814" s="97" t="s">
        <v>686</v>
      </c>
      <c r="E814" s="58" t="n">
        <f aca="false">E815</f>
        <v>400000</v>
      </c>
      <c r="F814" s="58" t="n">
        <f aca="false">G814-E814</f>
        <v>300000</v>
      </c>
      <c r="G814" s="58" t="n">
        <f aca="false">G815</f>
        <v>700000</v>
      </c>
      <c r="H814" s="58"/>
      <c r="I814" s="58"/>
      <c r="J814" s="58"/>
      <c r="K814" s="59"/>
      <c r="O814" s="4" t="s">
        <v>552</v>
      </c>
    </row>
    <row r="815" customFormat="false" ht="14.25" hidden="false" customHeight="false" outlineLevel="0" collapsed="false">
      <c r="A815" s="67"/>
      <c r="B815" s="95"/>
      <c r="C815" s="111" t="n">
        <v>421</v>
      </c>
      <c r="D815" s="97" t="s">
        <v>156</v>
      </c>
      <c r="E815" s="58" t="n">
        <f aca="false">E816</f>
        <v>400000</v>
      </c>
      <c r="F815" s="58" t="n">
        <f aca="false">G815-E815</f>
        <v>300000</v>
      </c>
      <c r="G815" s="58" t="n">
        <f aca="false">G816</f>
        <v>700000</v>
      </c>
      <c r="H815" s="58"/>
      <c r="I815" s="58"/>
      <c r="J815" s="58"/>
      <c r="K815" s="59"/>
    </row>
    <row r="816" customFormat="false" ht="14.25" hidden="false" customHeight="false" outlineLevel="0" collapsed="false">
      <c r="A816" s="45" t="s">
        <v>938</v>
      </c>
      <c r="B816" s="95"/>
      <c r="C816" s="46" t="n">
        <v>4214</v>
      </c>
      <c r="D816" s="2" t="s">
        <v>159</v>
      </c>
      <c r="E816" s="73" t="n">
        <v>400000</v>
      </c>
      <c r="F816" s="58" t="n">
        <f aca="false">G816-E816</f>
        <v>300000</v>
      </c>
      <c r="G816" s="73" t="n">
        <v>700000</v>
      </c>
      <c r="H816" s="73"/>
      <c r="I816" s="58"/>
      <c r="J816" s="73"/>
      <c r="K816" s="59"/>
    </row>
    <row r="817" customFormat="false" ht="14.25" hidden="false" customHeight="false" outlineLevel="0" collapsed="false">
      <c r="A817" s="67"/>
      <c r="B817" s="95" t="s">
        <v>939</v>
      </c>
      <c r="C817" s="111"/>
      <c r="D817" s="97" t="s">
        <v>940</v>
      </c>
      <c r="E817" s="58" t="n">
        <f aca="false">E819</f>
        <v>500</v>
      </c>
      <c r="F817" s="58" t="n">
        <f aca="false">G817-E817</f>
        <v>0</v>
      </c>
      <c r="G817" s="58" t="n">
        <f aca="false">G819</f>
        <v>500</v>
      </c>
      <c r="H817" s="58"/>
      <c r="I817" s="58"/>
      <c r="J817" s="58"/>
      <c r="K817" s="59"/>
    </row>
    <row r="818" customFormat="false" ht="14.25" hidden="false" customHeight="false" outlineLevel="0" collapsed="false">
      <c r="A818" s="67"/>
      <c r="B818" s="95" t="s">
        <v>941</v>
      </c>
      <c r="C818" s="111"/>
      <c r="D818" s="97" t="s">
        <v>942</v>
      </c>
      <c r="E818" s="58"/>
      <c r="F818" s="58" t="n">
        <f aca="false">G818-E818</f>
        <v>0</v>
      </c>
      <c r="G818" s="58"/>
      <c r="H818" s="58"/>
      <c r="I818" s="58"/>
      <c r="J818" s="58"/>
      <c r="K818" s="59"/>
    </row>
    <row r="819" customFormat="false" ht="14.25" hidden="false" customHeight="false" outlineLevel="0" collapsed="false">
      <c r="A819" s="67"/>
      <c r="B819" s="95"/>
      <c r="C819" s="111"/>
      <c r="D819" s="97" t="s">
        <v>943</v>
      </c>
      <c r="E819" s="58" t="n">
        <f aca="false">E820</f>
        <v>500</v>
      </c>
      <c r="F819" s="58" t="n">
        <f aca="false">G819-E819</f>
        <v>0</v>
      </c>
      <c r="G819" s="58" t="n">
        <f aca="false">G820</f>
        <v>500</v>
      </c>
      <c r="H819" s="58"/>
      <c r="I819" s="58"/>
      <c r="J819" s="58"/>
      <c r="K819" s="59"/>
    </row>
    <row r="820" customFormat="false" ht="14.25" hidden="false" customHeight="false" outlineLevel="0" collapsed="false">
      <c r="A820" s="67"/>
      <c r="B820" s="95"/>
      <c r="C820" s="111" t="n">
        <v>3</v>
      </c>
      <c r="D820" s="97" t="s">
        <v>15</v>
      </c>
      <c r="E820" s="58" t="n">
        <f aca="false">E821</f>
        <v>500</v>
      </c>
      <c r="F820" s="58" t="n">
        <f aca="false">G820-E820</f>
        <v>0</v>
      </c>
      <c r="G820" s="58" t="n">
        <f aca="false">G821</f>
        <v>500</v>
      </c>
      <c r="H820" s="58"/>
      <c r="I820" s="58"/>
      <c r="J820" s="58"/>
      <c r="K820" s="59"/>
    </row>
    <row r="821" customFormat="false" ht="14.25" hidden="false" customHeight="false" outlineLevel="0" collapsed="false">
      <c r="A821" s="67"/>
      <c r="B821" s="95"/>
      <c r="C821" s="111" t="n">
        <v>38</v>
      </c>
      <c r="D821" s="97" t="s">
        <v>539</v>
      </c>
      <c r="E821" s="58" t="n">
        <f aca="false">E822</f>
        <v>500</v>
      </c>
      <c r="F821" s="58" t="n">
        <f aca="false">G821-E821</f>
        <v>0</v>
      </c>
      <c r="G821" s="58" t="n">
        <f aca="false">G822</f>
        <v>500</v>
      </c>
      <c r="H821" s="58"/>
      <c r="I821" s="58"/>
      <c r="J821" s="58"/>
      <c r="K821" s="59"/>
    </row>
    <row r="822" customFormat="false" ht="14.25" hidden="false" customHeight="false" outlineLevel="0" collapsed="false">
      <c r="A822" s="67"/>
      <c r="B822" s="95"/>
      <c r="C822" s="111" t="n">
        <v>381</v>
      </c>
      <c r="D822" s="97" t="s">
        <v>144</v>
      </c>
      <c r="E822" s="58" t="n">
        <f aca="false">E823</f>
        <v>500</v>
      </c>
      <c r="F822" s="58" t="n">
        <f aca="false">G822-E822</f>
        <v>0</v>
      </c>
      <c r="G822" s="58" t="n">
        <f aca="false">G823</f>
        <v>500</v>
      </c>
      <c r="H822" s="58"/>
      <c r="I822" s="58"/>
      <c r="J822" s="58"/>
      <c r="K822" s="59"/>
    </row>
    <row r="823" customFormat="false" ht="14.25" hidden="false" customHeight="false" outlineLevel="0" collapsed="false">
      <c r="A823" s="45" t="s">
        <v>944</v>
      </c>
      <c r="B823" s="95"/>
      <c r="C823" s="46" t="n">
        <v>3811</v>
      </c>
      <c r="D823" s="2" t="s">
        <v>145</v>
      </c>
      <c r="E823" s="73" t="n">
        <v>500</v>
      </c>
      <c r="F823" s="58" t="n">
        <f aca="false">G823-E823</f>
        <v>0</v>
      </c>
      <c r="G823" s="73" t="n">
        <v>500</v>
      </c>
      <c r="H823" s="73"/>
      <c r="I823" s="58"/>
      <c r="J823" s="73"/>
      <c r="K823" s="59"/>
    </row>
    <row r="824" customFormat="false" ht="14.25" hidden="false" customHeight="false" outlineLevel="0" collapsed="false">
      <c r="B824" s="95"/>
      <c r="E824" s="73"/>
      <c r="F824" s="58" t="n">
        <f aca="false">G824-E824</f>
        <v>0</v>
      </c>
      <c r="G824" s="73"/>
      <c r="H824" s="73"/>
      <c r="I824" s="58"/>
      <c r="J824" s="73"/>
      <c r="K824" s="59"/>
    </row>
    <row r="825" customFormat="false" ht="14.25" hidden="false" customHeight="false" outlineLevel="0" collapsed="false">
      <c r="B825" s="95"/>
      <c r="E825" s="29"/>
      <c r="F825" s="58" t="n">
        <f aca="false">G825-E825</f>
        <v>0</v>
      </c>
      <c r="G825" s="29"/>
      <c r="H825" s="29"/>
      <c r="I825" s="58"/>
      <c r="J825" s="29"/>
      <c r="K825" s="73"/>
      <c r="L825" s="4" t="s">
        <v>552</v>
      </c>
    </row>
    <row r="826" customFormat="false" ht="14.25" hidden="false" customHeight="false" outlineLevel="0" collapsed="false">
      <c r="A826" s="51"/>
      <c r="B826" s="95" t="s">
        <v>945</v>
      </c>
      <c r="C826" s="54"/>
      <c r="D826" s="5" t="s">
        <v>506</v>
      </c>
      <c r="E826" s="58" t="n">
        <f aca="false">E828+E886+E892</f>
        <v>381960</v>
      </c>
      <c r="F826" s="58" t="n">
        <f aca="false">G826-E826</f>
        <v>53600</v>
      </c>
      <c r="G826" s="58" t="n">
        <f aca="false">G828+G886+G892</f>
        <v>435560</v>
      </c>
      <c r="H826" s="58"/>
      <c r="I826" s="58"/>
      <c r="J826" s="58"/>
      <c r="K826" s="59"/>
    </row>
    <row r="827" customFormat="false" ht="14.25" hidden="false" customHeight="false" outlineLevel="0" collapsed="false">
      <c r="A827" s="51"/>
      <c r="B827" s="95"/>
      <c r="C827" s="54"/>
      <c r="D827" s="5" t="s">
        <v>946</v>
      </c>
      <c r="E827" s="58"/>
      <c r="F827" s="58" t="n">
        <f aca="false">G827-E827</f>
        <v>0</v>
      </c>
      <c r="G827" s="58"/>
      <c r="H827" s="58"/>
      <c r="I827" s="58"/>
      <c r="J827" s="58"/>
      <c r="K827" s="59"/>
      <c r="L827" s="4" t="s">
        <v>552</v>
      </c>
    </row>
    <row r="828" customFormat="false" ht="14.25" hidden="false" customHeight="false" outlineLevel="0" collapsed="false">
      <c r="A828" s="51"/>
      <c r="B828" s="95" t="s">
        <v>947</v>
      </c>
      <c r="C828" s="54"/>
      <c r="D828" s="23" t="s">
        <v>948</v>
      </c>
      <c r="E828" s="58" t="n">
        <f aca="false">E829+E849+E855+E861+E867+E873+E880+E836+E843</f>
        <v>341960</v>
      </c>
      <c r="F828" s="58" t="n">
        <f aca="false">G828-E828</f>
        <v>53600</v>
      </c>
      <c r="G828" s="58" t="n">
        <f aca="false">G829+G849+G855+G861+G867+G873+G880+G836+G843</f>
        <v>395560</v>
      </c>
      <c r="H828" s="58"/>
      <c r="I828" s="58"/>
      <c r="J828" s="58"/>
      <c r="K828" s="59"/>
    </row>
    <row r="829" customFormat="false" ht="14.25" hidden="false" customHeight="false" outlineLevel="0" collapsed="false">
      <c r="A829" s="51"/>
      <c r="B829" s="95" t="s">
        <v>949</v>
      </c>
      <c r="C829" s="54"/>
      <c r="D829" s="23" t="s">
        <v>950</v>
      </c>
      <c r="E829" s="58" t="n">
        <f aca="false">E830</f>
        <v>45000</v>
      </c>
      <c r="F829" s="58" t="n">
        <f aca="false">G829-E829</f>
        <v>-5000</v>
      </c>
      <c r="G829" s="58" t="n">
        <f aca="false">G830</f>
        <v>40000</v>
      </c>
      <c r="H829" s="58"/>
      <c r="I829" s="58"/>
      <c r="J829" s="58"/>
      <c r="K829" s="59"/>
    </row>
    <row r="830" customFormat="false" ht="14.25" hidden="false" customHeight="false" outlineLevel="0" collapsed="false">
      <c r="A830" s="51"/>
      <c r="B830" s="95"/>
      <c r="C830" s="54" t="n">
        <v>3</v>
      </c>
      <c r="D830" s="23" t="s">
        <v>15</v>
      </c>
      <c r="E830" s="58" t="n">
        <f aca="false">E832</f>
        <v>45000</v>
      </c>
      <c r="F830" s="58" t="n">
        <f aca="false">G830-E830</f>
        <v>-5000</v>
      </c>
      <c r="G830" s="58" t="n">
        <f aca="false">G832</f>
        <v>40000</v>
      </c>
      <c r="H830" s="58"/>
      <c r="I830" s="58"/>
      <c r="J830" s="58"/>
      <c r="K830" s="59"/>
    </row>
    <row r="831" customFormat="false" ht="14.25" hidden="false" customHeight="false" outlineLevel="0" collapsed="false">
      <c r="A831" s="51"/>
      <c r="B831" s="95"/>
      <c r="C831" s="54" t="n">
        <v>37</v>
      </c>
      <c r="D831" s="23" t="s">
        <v>485</v>
      </c>
      <c r="E831" s="58"/>
      <c r="F831" s="58" t="n">
        <f aca="false">G831-E831</f>
        <v>0</v>
      </c>
      <c r="G831" s="58"/>
      <c r="H831" s="58"/>
      <c r="I831" s="58"/>
      <c r="J831" s="58"/>
      <c r="K831" s="59"/>
    </row>
    <row r="832" customFormat="false" ht="14.25" hidden="false" customHeight="false" outlineLevel="0" collapsed="false">
      <c r="A832" s="51"/>
      <c r="B832" s="95"/>
      <c r="C832" s="54"/>
      <c r="D832" s="23" t="s">
        <v>486</v>
      </c>
      <c r="E832" s="58" t="n">
        <f aca="false">E833</f>
        <v>45000</v>
      </c>
      <c r="F832" s="58" t="n">
        <f aca="false">G832-E832</f>
        <v>-5000</v>
      </c>
      <c r="G832" s="58" t="n">
        <f aca="false">G833</f>
        <v>40000</v>
      </c>
      <c r="H832" s="58"/>
      <c r="I832" s="58"/>
      <c r="J832" s="58"/>
      <c r="K832" s="59"/>
    </row>
    <row r="833" customFormat="false" ht="14.25" hidden="false" customHeight="false" outlineLevel="0" collapsed="false">
      <c r="A833" s="51"/>
      <c r="B833" s="95"/>
      <c r="C833" s="54" t="n">
        <v>372</v>
      </c>
      <c r="D833" s="23" t="s">
        <v>487</v>
      </c>
      <c r="E833" s="58" t="n">
        <f aca="false">E835+E834</f>
        <v>45000</v>
      </c>
      <c r="F833" s="58" t="n">
        <f aca="false">G833-E833</f>
        <v>-5000</v>
      </c>
      <c r="G833" s="58" t="n">
        <f aca="false">G835+G834</f>
        <v>40000</v>
      </c>
      <c r="H833" s="58"/>
      <c r="I833" s="58"/>
      <c r="J833" s="58"/>
      <c r="K833" s="59"/>
    </row>
    <row r="834" customFormat="false" ht="14.25" hidden="false" customHeight="false" outlineLevel="0" collapsed="false">
      <c r="A834" s="45" t="s">
        <v>510</v>
      </c>
      <c r="B834" s="95"/>
      <c r="C834" s="46" t="n">
        <v>3721</v>
      </c>
      <c r="D834" s="29" t="s">
        <v>511</v>
      </c>
      <c r="E834" s="73" t="n">
        <v>25000</v>
      </c>
      <c r="F834" s="58" t="n">
        <f aca="false">G834-E834</f>
        <v>5000</v>
      </c>
      <c r="G834" s="73" t="n">
        <v>30000</v>
      </c>
      <c r="H834" s="73"/>
      <c r="I834" s="58"/>
      <c r="J834" s="73"/>
      <c r="K834" s="59"/>
    </row>
    <row r="835" customFormat="false" ht="14.25" hidden="false" customHeight="false" outlineLevel="0" collapsed="false">
      <c r="A835" s="45" t="s">
        <v>512</v>
      </c>
      <c r="B835" s="95"/>
      <c r="C835" s="46" t="n">
        <v>3722</v>
      </c>
      <c r="D835" s="29" t="s">
        <v>142</v>
      </c>
      <c r="E835" s="73" t="n">
        <v>20000</v>
      </c>
      <c r="F835" s="58" t="n">
        <f aca="false">G835-E835</f>
        <v>-10000</v>
      </c>
      <c r="G835" s="73" t="n">
        <v>10000</v>
      </c>
      <c r="H835" s="73"/>
      <c r="I835" s="58"/>
      <c r="J835" s="73"/>
      <c r="K835" s="59"/>
    </row>
    <row r="836" customFormat="false" ht="14.25" hidden="false" customHeight="false" outlineLevel="0" collapsed="false">
      <c r="A836" s="51"/>
      <c r="B836" s="95" t="s">
        <v>951</v>
      </c>
      <c r="C836" s="54"/>
      <c r="D836" s="23" t="s">
        <v>952</v>
      </c>
      <c r="E836" s="58" t="n">
        <f aca="false">E837</f>
        <v>0</v>
      </c>
      <c r="F836" s="58" t="n">
        <f aca="false">G836-E836</f>
        <v>0</v>
      </c>
      <c r="G836" s="58" t="n">
        <f aca="false">G837</f>
        <v>0</v>
      </c>
      <c r="H836" s="58"/>
      <c r="I836" s="58"/>
      <c r="J836" s="58"/>
      <c r="K836" s="59"/>
    </row>
    <row r="837" customFormat="false" ht="14.25" hidden="false" customHeight="false" outlineLevel="0" collapsed="false">
      <c r="A837" s="51"/>
      <c r="B837" s="95"/>
      <c r="C837" s="54" t="n">
        <v>3</v>
      </c>
      <c r="D837" s="23" t="s">
        <v>15</v>
      </c>
      <c r="E837" s="58" t="n">
        <f aca="false">E839</f>
        <v>0</v>
      </c>
      <c r="F837" s="58" t="n">
        <f aca="false">G837-E837</f>
        <v>0</v>
      </c>
      <c r="G837" s="58" t="n">
        <f aca="false">G839</f>
        <v>0</v>
      </c>
      <c r="H837" s="58"/>
      <c r="I837" s="58"/>
      <c r="J837" s="58"/>
      <c r="K837" s="59"/>
    </row>
    <row r="838" customFormat="false" ht="14.25" hidden="false" customHeight="false" outlineLevel="0" collapsed="false">
      <c r="A838" s="51"/>
      <c r="B838" s="95"/>
      <c r="C838" s="54" t="n">
        <v>37</v>
      </c>
      <c r="D838" s="23" t="s">
        <v>485</v>
      </c>
      <c r="E838" s="58"/>
      <c r="F838" s="58" t="n">
        <f aca="false">G838-E838</f>
        <v>0</v>
      </c>
      <c r="G838" s="58"/>
      <c r="H838" s="58"/>
      <c r="I838" s="58"/>
      <c r="J838" s="58"/>
      <c r="K838" s="59"/>
    </row>
    <row r="839" customFormat="false" ht="14.25" hidden="false" customHeight="false" outlineLevel="0" collapsed="false">
      <c r="A839" s="51"/>
      <c r="B839" s="95"/>
      <c r="C839" s="54"/>
      <c r="D839" s="23" t="s">
        <v>486</v>
      </c>
      <c r="E839" s="58" t="n">
        <f aca="false">E840</f>
        <v>0</v>
      </c>
      <c r="F839" s="58" t="n">
        <f aca="false">G839-E839</f>
        <v>0</v>
      </c>
      <c r="G839" s="58" t="n">
        <f aca="false">G840</f>
        <v>0</v>
      </c>
      <c r="H839" s="58"/>
      <c r="I839" s="58"/>
      <c r="J839" s="58"/>
      <c r="K839" s="59"/>
    </row>
    <row r="840" customFormat="false" ht="14.25" hidden="false" customHeight="false" outlineLevel="0" collapsed="false">
      <c r="A840" s="51"/>
      <c r="B840" s="95"/>
      <c r="C840" s="54" t="n">
        <v>372</v>
      </c>
      <c r="D840" s="23" t="s">
        <v>487</v>
      </c>
      <c r="E840" s="58" t="n">
        <f aca="false">E842+E841</f>
        <v>0</v>
      </c>
      <c r="F840" s="58" t="n">
        <f aca="false">G840-E840</f>
        <v>0</v>
      </c>
      <c r="G840" s="58" t="n">
        <f aca="false">G842+G841</f>
        <v>0</v>
      </c>
      <c r="H840" s="58"/>
      <c r="I840" s="58"/>
      <c r="J840" s="58"/>
      <c r="K840" s="59"/>
    </row>
    <row r="841" customFormat="false" ht="14.25" hidden="false" customHeight="false" outlineLevel="0" collapsed="false">
      <c r="A841" s="51"/>
      <c r="B841" s="95"/>
      <c r="C841" s="54" t="n">
        <v>3721</v>
      </c>
      <c r="D841" s="29" t="s">
        <v>511</v>
      </c>
      <c r="E841" s="73" t="n">
        <v>0</v>
      </c>
      <c r="F841" s="58" t="n">
        <f aca="false">G841-E841</f>
        <v>0</v>
      </c>
      <c r="G841" s="73" t="n">
        <v>0</v>
      </c>
      <c r="H841" s="73"/>
      <c r="I841" s="58"/>
      <c r="J841" s="73"/>
      <c r="K841" s="59"/>
    </row>
    <row r="842" customFormat="false" ht="14.25" hidden="false" customHeight="false" outlineLevel="0" collapsed="false">
      <c r="A842" s="45" t="s">
        <v>953</v>
      </c>
      <c r="B842" s="95"/>
      <c r="C842" s="46" t="n">
        <v>3722</v>
      </c>
      <c r="D842" s="29" t="s">
        <v>142</v>
      </c>
      <c r="E842" s="73" t="n">
        <v>0</v>
      </c>
      <c r="F842" s="58" t="n">
        <f aca="false">G842-E842</f>
        <v>0</v>
      </c>
      <c r="G842" s="73" t="n">
        <v>0</v>
      </c>
      <c r="H842" s="73"/>
      <c r="I842" s="58"/>
      <c r="J842" s="73"/>
      <c r="K842" s="59"/>
    </row>
    <row r="843" customFormat="false" ht="14.25" hidden="false" customHeight="false" outlineLevel="0" collapsed="false">
      <c r="A843" s="51"/>
      <c r="B843" s="95" t="s">
        <v>954</v>
      </c>
      <c r="C843" s="54"/>
      <c r="D843" s="23" t="s">
        <v>955</v>
      </c>
      <c r="E843" s="58" t="n">
        <f aca="false">E844</f>
        <v>94400</v>
      </c>
      <c r="F843" s="58" t="n">
        <f aca="false">G843-E843</f>
        <v>15600</v>
      </c>
      <c r="G843" s="58" t="n">
        <f aca="false">G844</f>
        <v>110000</v>
      </c>
      <c r="H843" s="58"/>
      <c r="I843" s="58"/>
      <c r="J843" s="58"/>
      <c r="K843" s="59"/>
    </row>
    <row r="844" customFormat="false" ht="14.25" hidden="false" customHeight="false" outlineLevel="0" collapsed="false">
      <c r="A844" s="51"/>
      <c r="B844" s="95"/>
      <c r="C844" s="54" t="n">
        <v>3</v>
      </c>
      <c r="D844" s="23" t="s">
        <v>15</v>
      </c>
      <c r="E844" s="58" t="n">
        <f aca="false">E846</f>
        <v>94400</v>
      </c>
      <c r="F844" s="58" t="n">
        <f aca="false">G844-E844</f>
        <v>15600</v>
      </c>
      <c r="G844" s="58" t="n">
        <f aca="false">G846</f>
        <v>110000</v>
      </c>
      <c r="H844" s="58"/>
      <c r="I844" s="58"/>
      <c r="J844" s="58"/>
      <c r="K844" s="59"/>
    </row>
    <row r="845" customFormat="false" ht="14.25" hidden="false" customHeight="false" outlineLevel="0" collapsed="false">
      <c r="A845" s="51"/>
      <c r="B845" s="95"/>
      <c r="C845" s="54" t="n">
        <v>37</v>
      </c>
      <c r="D845" s="23" t="s">
        <v>485</v>
      </c>
      <c r="E845" s="58"/>
      <c r="F845" s="58" t="n">
        <f aca="false">G845-E845</f>
        <v>0</v>
      </c>
      <c r="G845" s="58"/>
      <c r="H845" s="58"/>
      <c r="I845" s="58"/>
      <c r="J845" s="58"/>
      <c r="K845" s="59"/>
    </row>
    <row r="846" customFormat="false" ht="14.25" hidden="false" customHeight="false" outlineLevel="0" collapsed="false">
      <c r="A846" s="51"/>
      <c r="B846" s="95"/>
      <c r="C846" s="54"/>
      <c r="D846" s="23" t="s">
        <v>486</v>
      </c>
      <c r="E846" s="58" t="n">
        <f aca="false">E847</f>
        <v>94400</v>
      </c>
      <c r="F846" s="58" t="n">
        <f aca="false">G846-E846</f>
        <v>15600</v>
      </c>
      <c r="G846" s="58" t="n">
        <f aca="false">G847</f>
        <v>110000</v>
      </c>
      <c r="H846" s="58"/>
      <c r="I846" s="58"/>
      <c r="J846" s="58"/>
      <c r="K846" s="59"/>
    </row>
    <row r="847" customFormat="false" ht="14.25" hidden="false" customHeight="false" outlineLevel="0" collapsed="false">
      <c r="A847" s="51"/>
      <c r="B847" s="95"/>
      <c r="C847" s="54" t="n">
        <v>372</v>
      </c>
      <c r="D847" s="23" t="s">
        <v>487</v>
      </c>
      <c r="E847" s="58" t="n">
        <f aca="false">E848</f>
        <v>94400</v>
      </c>
      <c r="F847" s="58" t="n">
        <f aca="false">G847-E847</f>
        <v>15600</v>
      </c>
      <c r="G847" s="58" t="n">
        <f aca="false">G848</f>
        <v>110000</v>
      </c>
      <c r="H847" s="58"/>
      <c r="I847" s="58"/>
      <c r="J847" s="58"/>
      <c r="K847" s="59"/>
    </row>
    <row r="848" customFormat="false" ht="14.25" hidden="false" customHeight="false" outlineLevel="0" collapsed="false">
      <c r="A848" s="45" t="s">
        <v>516</v>
      </c>
      <c r="B848" s="95"/>
      <c r="C848" s="46" t="n">
        <v>3721</v>
      </c>
      <c r="D848" s="29" t="s">
        <v>511</v>
      </c>
      <c r="E848" s="73" t="n">
        <v>94400</v>
      </c>
      <c r="F848" s="58" t="n">
        <f aca="false">G848-E848</f>
        <v>15600</v>
      </c>
      <c r="G848" s="73" t="n">
        <v>110000</v>
      </c>
      <c r="H848" s="73"/>
      <c r="I848" s="58"/>
      <c r="J848" s="73"/>
      <c r="K848" s="59"/>
    </row>
    <row r="849" s="39" customFormat="true" ht="15" hidden="false" customHeight="false" outlineLevel="0" collapsed="false">
      <c r="A849" s="51"/>
      <c r="B849" s="95" t="s">
        <v>956</v>
      </c>
      <c r="C849" s="54"/>
      <c r="D849" s="23" t="s">
        <v>957</v>
      </c>
      <c r="E849" s="58" t="n">
        <f aca="false">E850</f>
        <v>14000</v>
      </c>
      <c r="F849" s="58" t="n">
        <f aca="false">G849-E849</f>
        <v>0</v>
      </c>
      <c r="G849" s="58" t="n">
        <f aca="false">G850</f>
        <v>14000</v>
      </c>
      <c r="H849" s="58"/>
      <c r="I849" s="58"/>
      <c r="J849" s="58"/>
      <c r="K849" s="59"/>
    </row>
    <row r="850" s="39" customFormat="true" ht="15" hidden="false" customHeight="false" outlineLevel="0" collapsed="false">
      <c r="A850" s="51"/>
      <c r="B850" s="95"/>
      <c r="C850" s="54" t="n">
        <v>3</v>
      </c>
      <c r="D850" s="23" t="s">
        <v>15</v>
      </c>
      <c r="E850" s="58" t="n">
        <f aca="false">E852</f>
        <v>14000</v>
      </c>
      <c r="F850" s="58" t="n">
        <f aca="false">G850-E850</f>
        <v>0</v>
      </c>
      <c r="G850" s="58" t="n">
        <f aca="false">G852</f>
        <v>14000</v>
      </c>
      <c r="H850" s="58"/>
      <c r="I850" s="58"/>
      <c r="J850" s="58"/>
      <c r="K850" s="59"/>
    </row>
    <row r="851" customFormat="false" ht="14.25" hidden="false" customHeight="false" outlineLevel="0" collapsed="false">
      <c r="A851" s="51"/>
      <c r="B851" s="95"/>
      <c r="C851" s="54" t="n">
        <v>37</v>
      </c>
      <c r="D851" s="23" t="s">
        <v>485</v>
      </c>
      <c r="E851" s="58"/>
      <c r="F851" s="58" t="n">
        <f aca="false">G851-E851</f>
        <v>0</v>
      </c>
      <c r="G851" s="58"/>
      <c r="H851" s="58"/>
      <c r="I851" s="58"/>
      <c r="J851" s="58"/>
      <c r="K851" s="59"/>
    </row>
    <row r="852" customFormat="false" ht="14.25" hidden="false" customHeight="false" outlineLevel="0" collapsed="false">
      <c r="A852" s="51"/>
      <c r="B852" s="95"/>
      <c r="C852" s="54"/>
      <c r="D852" s="23" t="s">
        <v>486</v>
      </c>
      <c r="E852" s="58" t="n">
        <f aca="false">E853</f>
        <v>14000</v>
      </c>
      <c r="F852" s="58" t="n">
        <f aca="false">G852-E852</f>
        <v>0</v>
      </c>
      <c r="G852" s="58" t="n">
        <f aca="false">G853</f>
        <v>14000</v>
      </c>
      <c r="H852" s="58"/>
      <c r="I852" s="58"/>
      <c r="J852" s="58"/>
      <c r="K852" s="59"/>
    </row>
    <row r="853" customFormat="false" ht="14.25" hidden="false" customHeight="false" outlineLevel="0" collapsed="false">
      <c r="A853" s="51"/>
      <c r="B853" s="95"/>
      <c r="C853" s="54" t="n">
        <v>372</v>
      </c>
      <c r="D853" s="23" t="s">
        <v>487</v>
      </c>
      <c r="E853" s="58" t="n">
        <f aca="false">E854</f>
        <v>14000</v>
      </c>
      <c r="F853" s="58" t="n">
        <f aca="false">G853-E853</f>
        <v>0</v>
      </c>
      <c r="G853" s="58" t="n">
        <f aca="false">G854</f>
        <v>14000</v>
      </c>
      <c r="H853" s="58"/>
      <c r="I853" s="58"/>
      <c r="J853" s="58"/>
      <c r="K853" s="59"/>
    </row>
    <row r="854" customFormat="false" ht="14.25" hidden="false" customHeight="false" outlineLevel="0" collapsed="false">
      <c r="A854" s="45" t="s">
        <v>520</v>
      </c>
      <c r="B854" s="95"/>
      <c r="C854" s="46" t="n">
        <v>3722</v>
      </c>
      <c r="D854" s="29" t="s">
        <v>142</v>
      </c>
      <c r="E854" s="73" t="n">
        <v>14000</v>
      </c>
      <c r="F854" s="58" t="n">
        <f aca="false">G854-E854</f>
        <v>0</v>
      </c>
      <c r="G854" s="73" t="n">
        <v>14000</v>
      </c>
      <c r="H854" s="73"/>
      <c r="I854" s="58"/>
      <c r="J854" s="73"/>
      <c r="K854" s="59"/>
    </row>
    <row r="855" s="39" customFormat="true" ht="15" hidden="false" customHeight="false" outlineLevel="0" collapsed="false">
      <c r="A855" s="51"/>
      <c r="B855" s="95" t="s">
        <v>958</v>
      </c>
      <c r="C855" s="54"/>
      <c r="D855" s="23" t="s">
        <v>959</v>
      </c>
      <c r="E855" s="58" t="n">
        <f aca="false">E856</f>
        <v>6000</v>
      </c>
      <c r="F855" s="58" t="n">
        <f aca="false">G855-E855</f>
        <v>0</v>
      </c>
      <c r="G855" s="58" t="n">
        <f aca="false">G856</f>
        <v>6000</v>
      </c>
      <c r="H855" s="58"/>
      <c r="I855" s="58"/>
      <c r="J855" s="58"/>
      <c r="K855" s="59"/>
    </row>
    <row r="856" s="39" customFormat="true" ht="15" hidden="false" customHeight="false" outlineLevel="0" collapsed="false">
      <c r="A856" s="51"/>
      <c r="B856" s="95"/>
      <c r="C856" s="54" t="n">
        <v>3</v>
      </c>
      <c r="D856" s="23" t="s">
        <v>15</v>
      </c>
      <c r="E856" s="58" t="n">
        <f aca="false">E858</f>
        <v>6000</v>
      </c>
      <c r="F856" s="58" t="n">
        <f aca="false">G856-E856</f>
        <v>0</v>
      </c>
      <c r="G856" s="58" t="n">
        <f aca="false">G858</f>
        <v>6000</v>
      </c>
      <c r="H856" s="58"/>
      <c r="I856" s="58"/>
      <c r="J856" s="58"/>
      <c r="K856" s="59"/>
    </row>
    <row r="857" customFormat="false" ht="14.25" hidden="false" customHeight="false" outlineLevel="0" collapsed="false">
      <c r="A857" s="51"/>
      <c r="B857" s="95"/>
      <c r="C857" s="54" t="n">
        <v>37</v>
      </c>
      <c r="D857" s="23" t="s">
        <v>485</v>
      </c>
      <c r="E857" s="58"/>
      <c r="F857" s="58" t="n">
        <f aca="false">G857-E857</f>
        <v>0</v>
      </c>
      <c r="G857" s="58"/>
      <c r="H857" s="58"/>
      <c r="I857" s="58"/>
      <c r="J857" s="58"/>
      <c r="K857" s="59"/>
    </row>
    <row r="858" customFormat="false" ht="14.25" hidden="false" customHeight="false" outlineLevel="0" collapsed="false">
      <c r="A858" s="51"/>
      <c r="B858" s="95"/>
      <c r="C858" s="54"/>
      <c r="D858" s="23" t="s">
        <v>486</v>
      </c>
      <c r="E858" s="58" t="n">
        <f aca="false">E859</f>
        <v>6000</v>
      </c>
      <c r="F858" s="58" t="n">
        <f aca="false">G858-E858</f>
        <v>0</v>
      </c>
      <c r="G858" s="58" t="n">
        <f aca="false">G859</f>
        <v>6000</v>
      </c>
      <c r="H858" s="58"/>
      <c r="I858" s="58"/>
      <c r="J858" s="58"/>
      <c r="K858" s="59"/>
    </row>
    <row r="859" customFormat="false" ht="14.25" hidden="false" customHeight="false" outlineLevel="0" collapsed="false">
      <c r="A859" s="51"/>
      <c r="B859" s="95"/>
      <c r="C859" s="54" t="n">
        <v>372</v>
      </c>
      <c r="D859" s="23" t="s">
        <v>487</v>
      </c>
      <c r="E859" s="58" t="n">
        <f aca="false">E860</f>
        <v>6000</v>
      </c>
      <c r="F859" s="58" t="n">
        <f aca="false">G859-E859</f>
        <v>0</v>
      </c>
      <c r="G859" s="58" t="n">
        <f aca="false">G860</f>
        <v>6000</v>
      </c>
      <c r="H859" s="58"/>
      <c r="I859" s="58"/>
      <c r="J859" s="58"/>
      <c r="K859" s="59"/>
    </row>
    <row r="860" customFormat="false" ht="14.25" hidden="false" customHeight="false" outlineLevel="0" collapsed="false">
      <c r="A860" s="45" t="s">
        <v>522</v>
      </c>
      <c r="B860" s="95"/>
      <c r="C860" s="46" t="n">
        <v>3722</v>
      </c>
      <c r="D860" s="29" t="s">
        <v>142</v>
      </c>
      <c r="E860" s="73" t="n">
        <v>6000</v>
      </c>
      <c r="F860" s="58" t="n">
        <f aca="false">G860-E860</f>
        <v>0</v>
      </c>
      <c r="G860" s="73" t="n">
        <v>6000</v>
      </c>
      <c r="H860" s="73"/>
      <c r="I860" s="58"/>
      <c r="J860" s="73"/>
      <c r="K860" s="59"/>
    </row>
    <row r="861" s="39" customFormat="true" ht="15" hidden="false" customHeight="false" outlineLevel="0" collapsed="false">
      <c r="A861" s="51"/>
      <c r="B861" s="95" t="s">
        <v>960</v>
      </c>
      <c r="C861" s="54"/>
      <c r="D861" s="23" t="s">
        <v>961</v>
      </c>
      <c r="E861" s="58" t="n">
        <f aca="false">E864</f>
        <v>9000</v>
      </c>
      <c r="F861" s="58" t="n">
        <f aca="false">G861-E861</f>
        <v>0</v>
      </c>
      <c r="G861" s="58" t="n">
        <f aca="false">G864</f>
        <v>9000</v>
      </c>
      <c r="H861" s="58"/>
      <c r="I861" s="58"/>
      <c r="J861" s="58"/>
      <c r="K861" s="59"/>
    </row>
    <row r="862" s="39" customFormat="true" ht="15" hidden="false" customHeight="false" outlineLevel="0" collapsed="false">
      <c r="A862" s="51"/>
      <c r="B862" s="95"/>
      <c r="C862" s="54" t="n">
        <v>3</v>
      </c>
      <c r="D862" s="23" t="s">
        <v>15</v>
      </c>
      <c r="E862" s="58" t="n">
        <f aca="false">E864</f>
        <v>9000</v>
      </c>
      <c r="F862" s="58" t="n">
        <f aca="false">G862-E862</f>
        <v>0</v>
      </c>
      <c r="G862" s="58" t="n">
        <f aca="false">G864</f>
        <v>9000</v>
      </c>
      <c r="H862" s="58"/>
      <c r="I862" s="58"/>
      <c r="J862" s="58"/>
      <c r="K862" s="59"/>
    </row>
    <row r="863" customFormat="false" ht="14.25" hidden="false" customHeight="false" outlineLevel="0" collapsed="false">
      <c r="A863" s="51"/>
      <c r="B863" s="95"/>
      <c r="C863" s="54" t="n">
        <v>37</v>
      </c>
      <c r="D863" s="23" t="s">
        <v>485</v>
      </c>
      <c r="E863" s="58"/>
      <c r="F863" s="58" t="n">
        <f aca="false">G863-E863</f>
        <v>0</v>
      </c>
      <c r="G863" s="58"/>
      <c r="H863" s="58"/>
      <c r="I863" s="58"/>
      <c r="J863" s="58"/>
      <c r="K863" s="59"/>
    </row>
    <row r="864" customFormat="false" ht="14.25" hidden="false" customHeight="false" outlineLevel="0" collapsed="false">
      <c r="A864" s="51"/>
      <c r="B864" s="95"/>
      <c r="C864" s="54"/>
      <c r="D864" s="23" t="s">
        <v>486</v>
      </c>
      <c r="E864" s="58" t="n">
        <f aca="false">E865</f>
        <v>9000</v>
      </c>
      <c r="F864" s="58" t="n">
        <f aca="false">G864-E864</f>
        <v>0</v>
      </c>
      <c r="G864" s="58" t="n">
        <f aca="false">G865</f>
        <v>9000</v>
      </c>
      <c r="H864" s="58"/>
      <c r="I864" s="58"/>
      <c r="J864" s="58"/>
      <c r="K864" s="59"/>
    </row>
    <row r="865" customFormat="false" ht="14.25" hidden="false" customHeight="false" outlineLevel="0" collapsed="false">
      <c r="A865" s="51"/>
      <c r="B865" s="95"/>
      <c r="C865" s="54" t="n">
        <v>372</v>
      </c>
      <c r="D865" s="23" t="s">
        <v>487</v>
      </c>
      <c r="E865" s="58" t="n">
        <f aca="false">E866</f>
        <v>9000</v>
      </c>
      <c r="F865" s="58" t="n">
        <f aca="false">G865-E865</f>
        <v>0</v>
      </c>
      <c r="G865" s="58" t="n">
        <f aca="false">G866</f>
        <v>9000</v>
      </c>
      <c r="H865" s="58"/>
      <c r="I865" s="58"/>
      <c r="J865" s="58"/>
      <c r="K865" s="59"/>
    </row>
    <row r="866" customFormat="false" ht="14.25" hidden="false" customHeight="false" outlineLevel="0" collapsed="false">
      <c r="A866" s="45" t="s">
        <v>524</v>
      </c>
      <c r="B866" s="95"/>
      <c r="C866" s="46" t="n">
        <v>3722</v>
      </c>
      <c r="D866" s="29" t="s">
        <v>142</v>
      </c>
      <c r="E866" s="73" t="n">
        <v>9000</v>
      </c>
      <c r="F866" s="58" t="n">
        <f aca="false">G866-E866</f>
        <v>0</v>
      </c>
      <c r="G866" s="73" t="n">
        <v>9000</v>
      </c>
      <c r="H866" s="73"/>
      <c r="I866" s="58"/>
      <c r="J866" s="73"/>
      <c r="K866" s="59"/>
    </row>
    <row r="867" s="39" customFormat="true" ht="15" hidden="false" customHeight="false" outlineLevel="0" collapsed="false">
      <c r="A867" s="51"/>
      <c r="B867" s="95" t="s">
        <v>962</v>
      </c>
      <c r="C867" s="54"/>
      <c r="D867" s="23" t="s">
        <v>963</v>
      </c>
      <c r="E867" s="58" t="n">
        <f aca="false">E868</f>
        <v>13560</v>
      </c>
      <c r="F867" s="58" t="n">
        <f aca="false">G867-E867</f>
        <v>0</v>
      </c>
      <c r="G867" s="58" t="n">
        <f aca="false">G868</f>
        <v>13560</v>
      </c>
      <c r="H867" s="58"/>
      <c r="I867" s="58"/>
      <c r="J867" s="58"/>
      <c r="K867" s="59"/>
    </row>
    <row r="868" s="39" customFormat="true" ht="15" hidden="false" customHeight="false" outlineLevel="0" collapsed="false">
      <c r="A868" s="51"/>
      <c r="B868" s="95"/>
      <c r="C868" s="54" t="n">
        <v>3</v>
      </c>
      <c r="D868" s="23" t="s">
        <v>15</v>
      </c>
      <c r="E868" s="58" t="n">
        <f aca="false">E870</f>
        <v>13560</v>
      </c>
      <c r="F868" s="58" t="n">
        <f aca="false">G868-E868</f>
        <v>0</v>
      </c>
      <c r="G868" s="58" t="n">
        <f aca="false">G870</f>
        <v>13560</v>
      </c>
      <c r="H868" s="58"/>
      <c r="I868" s="58"/>
      <c r="J868" s="58"/>
      <c r="K868" s="59"/>
    </row>
    <row r="869" customFormat="false" ht="14.25" hidden="false" customHeight="false" outlineLevel="0" collapsed="false">
      <c r="A869" s="51"/>
      <c r="B869" s="95"/>
      <c r="C869" s="54" t="n">
        <v>37</v>
      </c>
      <c r="D869" s="23" t="s">
        <v>485</v>
      </c>
      <c r="E869" s="58"/>
      <c r="F869" s="58" t="n">
        <f aca="false">G869-E869</f>
        <v>0</v>
      </c>
      <c r="G869" s="58"/>
      <c r="H869" s="58"/>
      <c r="I869" s="58"/>
      <c r="J869" s="58"/>
      <c r="K869" s="59"/>
    </row>
    <row r="870" customFormat="false" ht="14.25" hidden="false" customHeight="false" outlineLevel="0" collapsed="false">
      <c r="A870" s="51"/>
      <c r="B870" s="95"/>
      <c r="C870" s="54"/>
      <c r="D870" s="23" t="s">
        <v>486</v>
      </c>
      <c r="E870" s="58" t="n">
        <f aca="false">E871</f>
        <v>13560</v>
      </c>
      <c r="F870" s="58" t="n">
        <f aca="false">G870-E870</f>
        <v>0</v>
      </c>
      <c r="G870" s="58" t="n">
        <f aca="false">G871</f>
        <v>13560</v>
      </c>
      <c r="H870" s="58"/>
      <c r="I870" s="58"/>
      <c r="J870" s="58"/>
      <c r="K870" s="59"/>
    </row>
    <row r="871" customFormat="false" ht="14.25" hidden="false" customHeight="false" outlineLevel="0" collapsed="false">
      <c r="A871" s="51"/>
      <c r="B871" s="95"/>
      <c r="C871" s="54" t="n">
        <v>372</v>
      </c>
      <c r="D871" s="23" t="s">
        <v>487</v>
      </c>
      <c r="E871" s="58" t="n">
        <f aca="false">E872</f>
        <v>13560</v>
      </c>
      <c r="F871" s="58" t="n">
        <f aca="false">G871-E871</f>
        <v>0</v>
      </c>
      <c r="G871" s="58" t="n">
        <f aca="false">G872</f>
        <v>13560</v>
      </c>
      <c r="H871" s="58"/>
      <c r="I871" s="58"/>
      <c r="J871" s="58"/>
      <c r="K871" s="59"/>
    </row>
    <row r="872" customFormat="false" ht="14.25" hidden="false" customHeight="false" outlineLevel="0" collapsed="false">
      <c r="A872" s="45" t="s">
        <v>526</v>
      </c>
      <c r="B872" s="95"/>
      <c r="C872" s="46" t="n">
        <v>3722</v>
      </c>
      <c r="D872" s="29" t="s">
        <v>142</v>
      </c>
      <c r="E872" s="73" t="n">
        <v>13560</v>
      </c>
      <c r="F872" s="58" t="n">
        <f aca="false">G872-E872</f>
        <v>0</v>
      </c>
      <c r="G872" s="73" t="n">
        <v>13560</v>
      </c>
      <c r="H872" s="73"/>
      <c r="I872" s="58"/>
      <c r="J872" s="73"/>
      <c r="K872" s="59"/>
    </row>
    <row r="873" s="39" customFormat="true" ht="15" hidden="false" customHeight="false" outlineLevel="0" collapsed="false">
      <c r="A873" s="51"/>
      <c r="B873" s="95" t="s">
        <v>964</v>
      </c>
      <c r="C873" s="54"/>
      <c r="D873" s="23" t="s">
        <v>965</v>
      </c>
      <c r="E873" s="58" t="n">
        <f aca="false">E877</f>
        <v>30000</v>
      </c>
      <c r="F873" s="58" t="n">
        <f aca="false">G873-E873</f>
        <v>0</v>
      </c>
      <c r="G873" s="58" t="n">
        <f aca="false">G877</f>
        <v>30000</v>
      </c>
      <c r="H873" s="58"/>
      <c r="I873" s="58"/>
      <c r="J873" s="58"/>
      <c r="K873" s="59"/>
    </row>
    <row r="874" s="39" customFormat="true" ht="15" hidden="false" customHeight="false" outlineLevel="0" collapsed="false">
      <c r="A874" s="51"/>
      <c r="B874" s="95"/>
      <c r="C874" s="54"/>
      <c r="D874" s="23" t="s">
        <v>528</v>
      </c>
      <c r="E874" s="58"/>
      <c r="F874" s="58" t="n">
        <f aca="false">G874-E874</f>
        <v>0</v>
      </c>
      <c r="G874" s="58"/>
      <c r="H874" s="58"/>
      <c r="I874" s="58"/>
      <c r="J874" s="58"/>
      <c r="K874" s="59"/>
    </row>
    <row r="875" s="39" customFormat="true" ht="15" hidden="false" customHeight="false" outlineLevel="0" collapsed="false">
      <c r="A875" s="51"/>
      <c r="B875" s="95"/>
      <c r="C875" s="54" t="n">
        <v>3</v>
      </c>
      <c r="D875" s="23" t="s">
        <v>15</v>
      </c>
      <c r="E875" s="58" t="n">
        <f aca="false">E877</f>
        <v>30000</v>
      </c>
      <c r="F875" s="58" t="n">
        <f aca="false">G875-E875</f>
        <v>0</v>
      </c>
      <c r="G875" s="58" t="n">
        <f aca="false">G877</f>
        <v>30000</v>
      </c>
      <c r="H875" s="58"/>
      <c r="I875" s="58"/>
      <c r="J875" s="58"/>
      <c r="K875" s="59"/>
    </row>
    <row r="876" customFormat="false" ht="14.25" hidden="false" customHeight="false" outlineLevel="0" collapsed="false">
      <c r="A876" s="51"/>
      <c r="B876" s="95"/>
      <c r="C876" s="54" t="n">
        <v>37</v>
      </c>
      <c r="D876" s="23" t="s">
        <v>485</v>
      </c>
      <c r="E876" s="58"/>
      <c r="F876" s="58" t="n">
        <f aca="false">G876-E876</f>
        <v>0</v>
      </c>
      <c r="G876" s="58"/>
      <c r="H876" s="58"/>
      <c r="I876" s="58"/>
      <c r="J876" s="58"/>
      <c r="K876" s="59"/>
    </row>
    <row r="877" customFormat="false" ht="14.25" hidden="false" customHeight="false" outlineLevel="0" collapsed="false">
      <c r="A877" s="51"/>
      <c r="B877" s="95"/>
      <c r="C877" s="54"/>
      <c r="D877" s="23" t="s">
        <v>486</v>
      </c>
      <c r="E877" s="58" t="n">
        <f aca="false">E878</f>
        <v>30000</v>
      </c>
      <c r="F877" s="58" t="n">
        <f aca="false">G877-E877</f>
        <v>0</v>
      </c>
      <c r="G877" s="58" t="n">
        <f aca="false">G878</f>
        <v>30000</v>
      </c>
      <c r="H877" s="58"/>
      <c r="I877" s="58"/>
      <c r="J877" s="58"/>
      <c r="K877" s="59"/>
    </row>
    <row r="878" customFormat="false" ht="14.25" hidden="false" customHeight="false" outlineLevel="0" collapsed="false">
      <c r="A878" s="51"/>
      <c r="B878" s="95"/>
      <c r="C878" s="54" t="n">
        <v>372</v>
      </c>
      <c r="D878" s="23" t="s">
        <v>487</v>
      </c>
      <c r="E878" s="58" t="n">
        <f aca="false">+E879</f>
        <v>30000</v>
      </c>
      <c r="F878" s="58" t="n">
        <f aca="false">G878-E878</f>
        <v>0</v>
      </c>
      <c r="G878" s="58" t="n">
        <f aca="false">+G879</f>
        <v>30000</v>
      </c>
      <c r="H878" s="58"/>
      <c r="I878" s="58"/>
      <c r="J878" s="58"/>
      <c r="K878" s="59"/>
    </row>
    <row r="879" customFormat="false" ht="14.25" hidden="false" customHeight="false" outlineLevel="0" collapsed="false">
      <c r="A879" s="45" t="s">
        <v>529</v>
      </c>
      <c r="B879" s="95"/>
      <c r="C879" s="46" t="n">
        <v>3721</v>
      </c>
      <c r="D879" s="29" t="s">
        <v>511</v>
      </c>
      <c r="E879" s="73" t="n">
        <v>30000</v>
      </c>
      <c r="F879" s="58" t="n">
        <f aca="false">G879-E879</f>
        <v>0</v>
      </c>
      <c r="G879" s="73" t="n">
        <v>30000</v>
      </c>
      <c r="H879" s="73"/>
      <c r="I879" s="58"/>
      <c r="J879" s="73"/>
      <c r="K879" s="59"/>
    </row>
    <row r="880" s="39" customFormat="true" ht="15" hidden="false" customHeight="false" outlineLevel="0" collapsed="false">
      <c r="A880" s="51"/>
      <c r="B880" s="95" t="s">
        <v>966</v>
      </c>
      <c r="C880" s="54"/>
      <c r="D880" s="23" t="s">
        <v>967</v>
      </c>
      <c r="E880" s="58" t="n">
        <f aca="false">E881</f>
        <v>130000</v>
      </c>
      <c r="F880" s="58" t="n">
        <f aca="false">G880-E880</f>
        <v>43000</v>
      </c>
      <c r="G880" s="58" t="n">
        <f aca="false">G881</f>
        <v>173000</v>
      </c>
      <c r="H880" s="58"/>
      <c r="I880" s="58"/>
      <c r="J880" s="58"/>
      <c r="K880" s="59"/>
    </row>
    <row r="881" s="39" customFormat="true" ht="15" hidden="false" customHeight="false" outlineLevel="0" collapsed="false">
      <c r="A881" s="51"/>
      <c r="B881" s="95"/>
      <c r="C881" s="54" t="n">
        <v>3</v>
      </c>
      <c r="D881" s="23" t="s">
        <v>15</v>
      </c>
      <c r="E881" s="58" t="n">
        <f aca="false">E883</f>
        <v>130000</v>
      </c>
      <c r="F881" s="58" t="n">
        <f aca="false">G881-E881</f>
        <v>43000</v>
      </c>
      <c r="G881" s="58" t="n">
        <f aca="false">G883</f>
        <v>173000</v>
      </c>
      <c r="H881" s="58"/>
      <c r="I881" s="58"/>
      <c r="J881" s="58"/>
      <c r="K881" s="59"/>
    </row>
    <row r="882" customFormat="false" ht="14.25" hidden="false" customHeight="false" outlineLevel="0" collapsed="false">
      <c r="A882" s="51"/>
      <c r="B882" s="95"/>
      <c r="C882" s="54" t="n">
        <v>37</v>
      </c>
      <c r="D882" s="23" t="s">
        <v>485</v>
      </c>
      <c r="E882" s="58"/>
      <c r="F882" s="58" t="n">
        <f aca="false">G882-E882</f>
        <v>0</v>
      </c>
      <c r="G882" s="58"/>
      <c r="H882" s="58"/>
      <c r="I882" s="58"/>
      <c r="J882" s="58"/>
      <c r="K882" s="59"/>
    </row>
    <row r="883" customFormat="false" ht="14.25" hidden="false" customHeight="false" outlineLevel="0" collapsed="false">
      <c r="A883" s="51"/>
      <c r="B883" s="95"/>
      <c r="C883" s="54"/>
      <c r="D883" s="23" t="s">
        <v>486</v>
      </c>
      <c r="E883" s="58" t="n">
        <f aca="false">E884</f>
        <v>130000</v>
      </c>
      <c r="F883" s="58" t="n">
        <f aca="false">G883-E883</f>
        <v>43000</v>
      </c>
      <c r="G883" s="58" t="n">
        <f aca="false">G884</f>
        <v>173000</v>
      </c>
      <c r="H883" s="58"/>
      <c r="I883" s="58"/>
      <c r="J883" s="58"/>
      <c r="K883" s="59"/>
    </row>
    <row r="884" customFormat="false" ht="14.25" hidden="false" customHeight="false" outlineLevel="0" collapsed="false">
      <c r="A884" s="51"/>
      <c r="B884" s="95"/>
      <c r="C884" s="54" t="n">
        <v>372</v>
      </c>
      <c r="D884" s="23" t="s">
        <v>487</v>
      </c>
      <c r="E884" s="58" t="n">
        <f aca="false">E885</f>
        <v>130000</v>
      </c>
      <c r="F884" s="58" t="n">
        <f aca="false">G884-E884</f>
        <v>43000</v>
      </c>
      <c r="G884" s="58" t="n">
        <f aca="false">G885</f>
        <v>173000</v>
      </c>
      <c r="H884" s="58"/>
      <c r="I884" s="58"/>
      <c r="J884" s="58"/>
      <c r="K884" s="59"/>
    </row>
    <row r="885" customFormat="false" ht="14.25" hidden="false" customHeight="false" outlineLevel="0" collapsed="false">
      <c r="A885" s="45" t="s">
        <v>531</v>
      </c>
      <c r="B885" s="95"/>
      <c r="C885" s="46" t="n">
        <v>3722</v>
      </c>
      <c r="D885" s="29" t="s">
        <v>142</v>
      </c>
      <c r="E885" s="73" t="n">
        <v>130000</v>
      </c>
      <c r="F885" s="58" t="n">
        <f aca="false">G885-E885</f>
        <v>43000</v>
      </c>
      <c r="G885" s="73" t="n">
        <v>173000</v>
      </c>
      <c r="H885" s="73"/>
      <c r="I885" s="58"/>
      <c r="J885" s="73"/>
      <c r="K885" s="59"/>
    </row>
    <row r="886" s="39" customFormat="true" ht="15" hidden="false" customHeight="false" outlineLevel="0" collapsed="false">
      <c r="A886" s="51"/>
      <c r="B886" s="95" t="s">
        <v>968</v>
      </c>
      <c r="C886" s="54"/>
      <c r="D886" s="23" t="s">
        <v>969</v>
      </c>
      <c r="E886" s="58" t="n">
        <f aca="false">E887</f>
        <v>20000</v>
      </c>
      <c r="F886" s="58" t="n">
        <f aca="false">G886-E886</f>
        <v>0</v>
      </c>
      <c r="G886" s="58" t="n">
        <f aca="false">G887</f>
        <v>20000</v>
      </c>
      <c r="H886" s="58"/>
      <c r="I886" s="58"/>
      <c r="J886" s="58"/>
      <c r="K886" s="59"/>
    </row>
    <row r="887" s="39" customFormat="true" ht="15" hidden="false" customHeight="false" outlineLevel="0" collapsed="false">
      <c r="A887" s="51"/>
      <c r="B887" s="95" t="s">
        <v>970</v>
      </c>
      <c r="C887" s="54"/>
      <c r="D887" s="23" t="s">
        <v>971</v>
      </c>
      <c r="E887" s="58" t="n">
        <f aca="false">E888</f>
        <v>20000</v>
      </c>
      <c r="F887" s="58" t="n">
        <f aca="false">G887-E887</f>
        <v>0</v>
      </c>
      <c r="G887" s="58" t="n">
        <f aca="false">G888</f>
        <v>20000</v>
      </c>
      <c r="H887" s="58"/>
      <c r="I887" s="58"/>
      <c r="J887" s="58"/>
      <c r="K887" s="59"/>
    </row>
    <row r="888" s="39" customFormat="true" ht="15" hidden="false" customHeight="false" outlineLevel="0" collapsed="false">
      <c r="A888" s="51"/>
      <c r="B888" s="95"/>
      <c r="C888" s="54" t="n">
        <v>3</v>
      </c>
      <c r="D888" s="23" t="s">
        <v>15</v>
      </c>
      <c r="E888" s="58" t="n">
        <f aca="false">E889</f>
        <v>20000</v>
      </c>
      <c r="F888" s="58" t="n">
        <f aca="false">G888-E888</f>
        <v>0</v>
      </c>
      <c r="G888" s="58" t="n">
        <f aca="false">G889</f>
        <v>20000</v>
      </c>
      <c r="H888" s="58"/>
      <c r="I888" s="58"/>
      <c r="J888" s="58"/>
      <c r="K888" s="59"/>
    </row>
    <row r="889" customFormat="false" ht="14.25" hidden="false" customHeight="false" outlineLevel="0" collapsed="false">
      <c r="A889" s="63"/>
      <c r="B889" s="95"/>
      <c r="C889" s="65" t="n">
        <v>38</v>
      </c>
      <c r="D889" s="98" t="s">
        <v>194</v>
      </c>
      <c r="E889" s="58" t="n">
        <f aca="false">E890</f>
        <v>20000</v>
      </c>
      <c r="F889" s="58" t="n">
        <f aca="false">G889-E889</f>
        <v>0</v>
      </c>
      <c r="G889" s="58" t="n">
        <f aca="false">G890</f>
        <v>20000</v>
      </c>
      <c r="H889" s="58"/>
      <c r="I889" s="58"/>
      <c r="J889" s="58"/>
      <c r="K889" s="59"/>
    </row>
    <row r="890" customFormat="false" ht="14.25" hidden="false" customHeight="false" outlineLevel="0" collapsed="false">
      <c r="A890" s="63"/>
      <c r="B890" s="95"/>
      <c r="C890" s="65" t="n">
        <v>381</v>
      </c>
      <c r="D890" s="98" t="s">
        <v>144</v>
      </c>
      <c r="E890" s="58" t="n">
        <f aca="false">E891</f>
        <v>20000</v>
      </c>
      <c r="F890" s="58" t="n">
        <f aca="false">G890-E890</f>
        <v>0</v>
      </c>
      <c r="G890" s="58" t="n">
        <f aca="false">G891</f>
        <v>20000</v>
      </c>
      <c r="H890" s="58"/>
      <c r="I890" s="58"/>
      <c r="J890" s="58"/>
      <c r="K890" s="59"/>
    </row>
    <row r="891" customFormat="false" ht="14.25" hidden="false" customHeight="false" outlineLevel="0" collapsed="false">
      <c r="A891" s="45" t="s">
        <v>534</v>
      </c>
      <c r="B891" s="95"/>
      <c r="C891" s="46" t="n">
        <v>3811</v>
      </c>
      <c r="D891" s="29" t="s">
        <v>145</v>
      </c>
      <c r="E891" s="73" t="n">
        <v>20000</v>
      </c>
      <c r="F891" s="58" t="n">
        <f aca="false">G891-E891</f>
        <v>0</v>
      </c>
      <c r="G891" s="73" t="n">
        <v>20000</v>
      </c>
      <c r="H891" s="73"/>
      <c r="I891" s="58"/>
      <c r="J891" s="73"/>
      <c r="K891" s="59"/>
    </row>
    <row r="892" customFormat="false" ht="14.25" hidden="false" customHeight="false" outlineLevel="0" collapsed="false">
      <c r="B892" s="95" t="s">
        <v>972</v>
      </c>
      <c r="D892" s="96" t="s">
        <v>973</v>
      </c>
      <c r="E892" s="58" t="n">
        <f aca="false">E893</f>
        <v>20000</v>
      </c>
      <c r="F892" s="58" t="n">
        <f aca="false">G892-E892</f>
        <v>0</v>
      </c>
      <c r="G892" s="58" t="n">
        <f aca="false">G893</f>
        <v>20000</v>
      </c>
      <c r="H892" s="58"/>
      <c r="I892" s="58"/>
      <c r="J892" s="58"/>
      <c r="K892" s="59"/>
    </row>
    <row r="893" customFormat="false" ht="14.25" hidden="false" customHeight="false" outlineLevel="0" collapsed="false">
      <c r="B893" s="95" t="s">
        <v>974</v>
      </c>
      <c r="D893" s="96" t="s">
        <v>975</v>
      </c>
      <c r="E893" s="58" t="n">
        <f aca="false">E894+E899</f>
        <v>20000</v>
      </c>
      <c r="F893" s="58" t="n">
        <f aca="false">G893-E893</f>
        <v>0</v>
      </c>
      <c r="G893" s="58" t="n">
        <f aca="false">G894+G899</f>
        <v>20000</v>
      </c>
      <c r="H893" s="58"/>
      <c r="I893" s="58"/>
      <c r="J893" s="58"/>
      <c r="K893" s="59"/>
    </row>
    <row r="894" customFormat="false" ht="14.25" hidden="false" customHeight="false" outlineLevel="0" collapsed="false">
      <c r="B894" s="95"/>
      <c r="C894" s="111" t="n">
        <v>3</v>
      </c>
      <c r="D894" s="96" t="s">
        <v>15</v>
      </c>
      <c r="E894" s="58" t="n">
        <f aca="false">E896</f>
        <v>10000</v>
      </c>
      <c r="F894" s="58" t="n">
        <f aca="false">G894-E894</f>
        <v>0</v>
      </c>
      <c r="G894" s="58" t="n">
        <f aca="false">G896</f>
        <v>10000</v>
      </c>
      <c r="H894" s="58"/>
      <c r="I894" s="58"/>
      <c r="J894" s="58"/>
      <c r="K894" s="59"/>
      <c r="O894" s="4" t="s">
        <v>552</v>
      </c>
    </row>
    <row r="895" customFormat="false" ht="14.25" hidden="false" customHeight="false" outlineLevel="0" collapsed="false">
      <c r="B895" s="95"/>
      <c r="C895" s="54" t="n">
        <v>37</v>
      </c>
      <c r="D895" s="23" t="s">
        <v>485</v>
      </c>
      <c r="E895" s="73"/>
      <c r="F895" s="58" t="n">
        <f aca="false">G895-E895</f>
        <v>0</v>
      </c>
      <c r="G895" s="73"/>
      <c r="H895" s="73"/>
      <c r="I895" s="58"/>
      <c r="J895" s="73"/>
      <c r="K895" s="59"/>
    </row>
    <row r="896" customFormat="false" ht="14.25" hidden="false" customHeight="false" outlineLevel="0" collapsed="false">
      <c r="B896" s="95"/>
      <c r="C896" s="54"/>
      <c r="D896" s="23" t="s">
        <v>486</v>
      </c>
      <c r="E896" s="58" t="n">
        <f aca="false">E897</f>
        <v>10000</v>
      </c>
      <c r="F896" s="58" t="n">
        <f aca="false">G896-E896</f>
        <v>0</v>
      </c>
      <c r="G896" s="58" t="n">
        <f aca="false">G897</f>
        <v>10000</v>
      </c>
      <c r="H896" s="58"/>
      <c r="I896" s="58"/>
      <c r="J896" s="58"/>
      <c r="K896" s="59"/>
    </row>
    <row r="897" customFormat="false" ht="14.25" hidden="false" customHeight="false" outlineLevel="0" collapsed="false">
      <c r="B897" s="95"/>
      <c r="C897" s="54" t="n">
        <v>372</v>
      </c>
      <c r="D897" s="23" t="s">
        <v>487</v>
      </c>
      <c r="E897" s="58" t="n">
        <f aca="false">E898</f>
        <v>10000</v>
      </c>
      <c r="F897" s="58" t="n">
        <f aca="false">G897-E897</f>
        <v>0</v>
      </c>
      <c r="G897" s="58" t="n">
        <f aca="false">G898</f>
        <v>10000</v>
      </c>
      <c r="H897" s="58"/>
      <c r="I897" s="58"/>
      <c r="J897" s="58"/>
      <c r="K897" s="59"/>
    </row>
    <row r="898" customFormat="false" ht="14.25" hidden="false" customHeight="false" outlineLevel="0" collapsed="false">
      <c r="A898" s="45" t="s">
        <v>976</v>
      </c>
      <c r="B898" s="95"/>
      <c r="C898" s="46" t="n">
        <v>3721</v>
      </c>
      <c r="D898" s="29" t="s">
        <v>142</v>
      </c>
      <c r="E898" s="73" t="n">
        <v>10000</v>
      </c>
      <c r="F898" s="58" t="n">
        <f aca="false">G898-E898</f>
        <v>0</v>
      </c>
      <c r="G898" s="73" t="n">
        <v>10000</v>
      </c>
      <c r="H898" s="73"/>
      <c r="I898" s="58"/>
      <c r="J898" s="73"/>
      <c r="K898" s="59"/>
    </row>
    <row r="899" customFormat="false" ht="14.25" hidden="false" customHeight="false" outlineLevel="0" collapsed="false">
      <c r="B899" s="95"/>
      <c r="C899" s="111" t="n">
        <v>3</v>
      </c>
      <c r="D899" s="96" t="s">
        <v>15</v>
      </c>
      <c r="E899" s="58" t="n">
        <f aca="false">E900</f>
        <v>10000</v>
      </c>
      <c r="F899" s="58" t="n">
        <f aca="false">G899-E899</f>
        <v>0</v>
      </c>
      <c r="G899" s="58" t="n">
        <f aca="false">G900</f>
        <v>10000</v>
      </c>
      <c r="H899" s="58"/>
      <c r="I899" s="58"/>
      <c r="J899" s="58"/>
      <c r="K899" s="59"/>
    </row>
    <row r="900" customFormat="false" ht="14.25" hidden="false" customHeight="false" outlineLevel="0" collapsed="false">
      <c r="B900" s="95"/>
      <c r="C900" s="111" t="n">
        <v>38</v>
      </c>
      <c r="D900" s="96" t="s">
        <v>194</v>
      </c>
      <c r="E900" s="58" t="n">
        <f aca="false">E901</f>
        <v>10000</v>
      </c>
      <c r="F900" s="58" t="n">
        <f aca="false">G900-E900</f>
        <v>0</v>
      </c>
      <c r="G900" s="58" t="n">
        <f aca="false">G901</f>
        <v>10000</v>
      </c>
      <c r="H900" s="58"/>
      <c r="I900" s="58"/>
      <c r="J900" s="58"/>
      <c r="K900" s="59"/>
      <c r="O900" s="4" t="s">
        <v>552</v>
      </c>
    </row>
    <row r="901" customFormat="false" ht="14.25" hidden="false" customHeight="false" outlineLevel="0" collapsed="false">
      <c r="B901" s="95"/>
      <c r="C901" s="111" t="n">
        <v>381</v>
      </c>
      <c r="D901" s="96" t="s">
        <v>144</v>
      </c>
      <c r="E901" s="58" t="n">
        <f aca="false">E902</f>
        <v>10000</v>
      </c>
      <c r="F901" s="58" t="n">
        <f aca="false">G901-E901</f>
        <v>0</v>
      </c>
      <c r="G901" s="58" t="n">
        <f aca="false">G902</f>
        <v>10000</v>
      </c>
      <c r="H901" s="58"/>
      <c r="I901" s="58"/>
      <c r="J901" s="58"/>
      <c r="K901" s="59"/>
    </row>
    <row r="902" customFormat="false" ht="14.25" hidden="false" customHeight="false" outlineLevel="0" collapsed="false">
      <c r="A902" s="45" t="s">
        <v>977</v>
      </c>
      <c r="B902" s="95"/>
      <c r="C902" s="46" t="n">
        <v>3811</v>
      </c>
      <c r="D902" s="29" t="s">
        <v>145</v>
      </c>
      <c r="E902" s="73" t="n">
        <v>10000</v>
      </c>
      <c r="F902" s="58" t="n">
        <f aca="false">G902-E902</f>
        <v>0</v>
      </c>
      <c r="G902" s="73" t="n">
        <v>10000</v>
      </c>
      <c r="H902" s="73"/>
      <c r="I902" s="58"/>
      <c r="J902" s="73"/>
      <c r="K902" s="59"/>
    </row>
    <row r="903" customFormat="false" ht="14.25" hidden="false" customHeight="false" outlineLevel="0" collapsed="false">
      <c r="B903" s="95"/>
      <c r="E903" s="29"/>
      <c r="F903" s="58" t="n">
        <f aca="false">G903-E903</f>
        <v>0</v>
      </c>
      <c r="G903" s="29"/>
      <c r="H903" s="29"/>
      <c r="I903" s="58"/>
      <c r="J903" s="29"/>
      <c r="K903" s="73"/>
    </row>
    <row r="904" customFormat="false" ht="14.25" hidden="false" customHeight="false" outlineLevel="0" collapsed="false">
      <c r="B904" s="95"/>
      <c r="E904" s="29"/>
      <c r="F904" s="58" t="n">
        <f aca="false">G904-E904</f>
        <v>0</v>
      </c>
      <c r="G904" s="29"/>
      <c r="H904" s="29"/>
      <c r="I904" s="58"/>
      <c r="J904" s="29"/>
      <c r="K904" s="73"/>
    </row>
    <row r="905" customFormat="false" ht="14.25" hidden="false" customHeight="false" outlineLevel="0" collapsed="false">
      <c r="A905" s="68"/>
      <c r="B905" s="95" t="s">
        <v>978</v>
      </c>
      <c r="C905" s="87"/>
      <c r="D905" s="68" t="s">
        <v>979</v>
      </c>
      <c r="E905" s="107" t="n">
        <f aca="false">E907+E919</f>
        <v>54000</v>
      </c>
      <c r="F905" s="58" t="n">
        <f aca="false">G905-E905</f>
        <v>24000</v>
      </c>
      <c r="G905" s="107" t="n">
        <f aca="false">G907+G919</f>
        <v>78000</v>
      </c>
      <c r="H905" s="107"/>
      <c r="I905" s="58"/>
      <c r="J905" s="107"/>
      <c r="K905" s="59"/>
    </row>
    <row r="906" customFormat="false" ht="14.25" hidden="false" customHeight="false" outlineLevel="0" collapsed="false">
      <c r="A906" s="68"/>
      <c r="B906" s="95"/>
      <c r="C906" s="87"/>
      <c r="D906" s="68" t="s">
        <v>980</v>
      </c>
      <c r="E906" s="58"/>
      <c r="F906" s="58" t="n">
        <f aca="false">G906-E906</f>
        <v>0</v>
      </c>
      <c r="G906" s="58"/>
      <c r="H906" s="58"/>
      <c r="I906" s="58"/>
      <c r="J906" s="58"/>
      <c r="K906" s="59"/>
    </row>
    <row r="907" customFormat="false" ht="14.25" hidden="false" customHeight="false" outlineLevel="0" collapsed="false">
      <c r="A907" s="100"/>
      <c r="B907" s="95" t="s">
        <v>981</v>
      </c>
      <c r="C907" s="113"/>
      <c r="D907" s="100" t="s">
        <v>982</v>
      </c>
      <c r="E907" s="58" t="n">
        <f aca="false">E908+E913</f>
        <v>54000</v>
      </c>
      <c r="F907" s="58" t="n">
        <f aca="false">G907-E907</f>
        <v>0</v>
      </c>
      <c r="G907" s="58" t="n">
        <f aca="false">G908+G913</f>
        <v>54000</v>
      </c>
      <c r="H907" s="58"/>
      <c r="I907" s="58"/>
      <c r="J907" s="58"/>
      <c r="K907" s="59"/>
    </row>
    <row r="908" customFormat="false" ht="14.25" hidden="false" customHeight="false" outlineLevel="0" collapsed="false">
      <c r="A908" s="100"/>
      <c r="B908" s="95" t="s">
        <v>983</v>
      </c>
      <c r="C908" s="113"/>
      <c r="D908" s="100" t="s">
        <v>984</v>
      </c>
      <c r="E908" s="58" t="n">
        <f aca="false">E910</f>
        <v>30000</v>
      </c>
      <c r="F908" s="58" t="n">
        <f aca="false">G908-E908</f>
        <v>0</v>
      </c>
      <c r="G908" s="58" t="n">
        <f aca="false">G910</f>
        <v>30000</v>
      </c>
      <c r="H908" s="58"/>
      <c r="I908" s="58"/>
      <c r="J908" s="58"/>
      <c r="K908" s="59"/>
    </row>
    <row r="909" customFormat="false" ht="14.25" hidden="false" customHeight="false" outlineLevel="0" collapsed="false">
      <c r="A909" s="100"/>
      <c r="B909" s="95"/>
      <c r="C909" s="113" t="n">
        <v>3</v>
      </c>
      <c r="D909" s="100" t="s">
        <v>15</v>
      </c>
      <c r="E909" s="58" t="n">
        <f aca="false">E910</f>
        <v>30000</v>
      </c>
      <c r="F909" s="58" t="n">
        <f aca="false">G909-E909</f>
        <v>0</v>
      </c>
      <c r="G909" s="58" t="n">
        <f aca="false">G910</f>
        <v>30000</v>
      </c>
      <c r="H909" s="58"/>
      <c r="I909" s="58"/>
      <c r="J909" s="58"/>
      <c r="K909" s="59"/>
    </row>
    <row r="910" customFormat="false" ht="14.25" hidden="false" customHeight="false" outlineLevel="0" collapsed="false">
      <c r="A910" s="100"/>
      <c r="B910" s="95"/>
      <c r="C910" s="113" t="n">
        <v>32</v>
      </c>
      <c r="D910" s="100" t="s">
        <v>323</v>
      </c>
      <c r="E910" s="58" t="n">
        <f aca="false">E911</f>
        <v>30000</v>
      </c>
      <c r="F910" s="58" t="n">
        <f aca="false">G910-E910</f>
        <v>0</v>
      </c>
      <c r="G910" s="58" t="n">
        <f aca="false">G911</f>
        <v>30000</v>
      </c>
      <c r="H910" s="58"/>
      <c r="I910" s="58"/>
      <c r="J910" s="58"/>
      <c r="K910" s="59"/>
    </row>
    <row r="911" customFormat="false" ht="14.25" hidden="false" customHeight="false" outlineLevel="0" collapsed="false">
      <c r="A911" s="100"/>
      <c r="B911" s="95"/>
      <c r="C911" s="113" t="n">
        <v>323</v>
      </c>
      <c r="D911" s="100" t="s">
        <v>115</v>
      </c>
      <c r="E911" s="58" t="n">
        <f aca="false">E912</f>
        <v>30000</v>
      </c>
      <c r="F911" s="58" t="n">
        <f aca="false">G911-E911</f>
        <v>0</v>
      </c>
      <c r="G911" s="58" t="n">
        <f aca="false">G912</f>
        <v>30000</v>
      </c>
      <c r="H911" s="58"/>
      <c r="I911" s="58"/>
      <c r="J911" s="58"/>
      <c r="K911" s="59"/>
    </row>
    <row r="912" customFormat="false" ht="14.25" hidden="false" customHeight="false" outlineLevel="0" collapsed="false">
      <c r="A912" s="28" t="s">
        <v>702</v>
      </c>
      <c r="B912" s="95"/>
      <c r="C912" s="114" t="n">
        <v>3234</v>
      </c>
      <c r="D912" s="28" t="s">
        <v>703</v>
      </c>
      <c r="E912" s="73" t="n">
        <v>30000</v>
      </c>
      <c r="F912" s="58" t="n">
        <f aca="false">G912-E912</f>
        <v>0</v>
      </c>
      <c r="G912" s="73" t="n">
        <v>30000</v>
      </c>
      <c r="H912" s="73"/>
      <c r="I912" s="58"/>
      <c r="J912" s="73"/>
      <c r="K912" s="59"/>
    </row>
    <row r="913" customFormat="false" ht="14.25" hidden="false" customHeight="false" outlineLevel="0" collapsed="false">
      <c r="A913" s="98"/>
      <c r="B913" s="95" t="s">
        <v>985</v>
      </c>
      <c r="C913" s="115"/>
      <c r="D913" s="98" t="s">
        <v>986</v>
      </c>
      <c r="E913" s="58" t="n">
        <f aca="false">E914</f>
        <v>24000</v>
      </c>
      <c r="F913" s="58" t="n">
        <f aca="false">G913-E913</f>
        <v>0</v>
      </c>
      <c r="G913" s="58" t="n">
        <f aca="false">G914</f>
        <v>24000</v>
      </c>
      <c r="H913" s="58"/>
      <c r="I913" s="58"/>
      <c r="J913" s="58"/>
      <c r="K913" s="59"/>
    </row>
    <row r="914" customFormat="false" ht="14.25" hidden="false" customHeight="false" outlineLevel="0" collapsed="false">
      <c r="A914" s="98"/>
      <c r="B914" s="95"/>
      <c r="C914" s="115" t="n">
        <v>3</v>
      </c>
      <c r="D914" s="98" t="s">
        <v>15</v>
      </c>
      <c r="E914" s="58" t="n">
        <f aca="false">E915</f>
        <v>24000</v>
      </c>
      <c r="F914" s="58" t="n">
        <f aca="false">G914-E914</f>
        <v>0</v>
      </c>
      <c r="G914" s="58" t="n">
        <f aca="false">G915</f>
        <v>24000</v>
      </c>
      <c r="H914" s="58"/>
      <c r="I914" s="58"/>
      <c r="J914" s="58"/>
      <c r="K914" s="59"/>
    </row>
    <row r="915" customFormat="false" ht="14.25" hidden="false" customHeight="false" outlineLevel="0" collapsed="false">
      <c r="A915" s="98"/>
      <c r="B915" s="95"/>
      <c r="C915" s="115" t="n">
        <v>36</v>
      </c>
      <c r="D915" s="98" t="s">
        <v>987</v>
      </c>
      <c r="E915" s="58" t="n">
        <f aca="false">E916</f>
        <v>24000</v>
      </c>
      <c r="F915" s="58" t="n">
        <f aca="false">G915-E915</f>
        <v>0</v>
      </c>
      <c r="G915" s="58" t="n">
        <f aca="false">G916</f>
        <v>24000</v>
      </c>
      <c r="H915" s="58"/>
      <c r="I915" s="58"/>
      <c r="J915" s="58"/>
      <c r="K915" s="59"/>
    </row>
    <row r="916" customFormat="false" ht="14.25" hidden="false" customHeight="false" outlineLevel="0" collapsed="false">
      <c r="A916" s="98"/>
      <c r="B916" s="95"/>
      <c r="C916" s="115" t="n">
        <v>363</v>
      </c>
      <c r="D916" s="98" t="s">
        <v>681</v>
      </c>
      <c r="E916" s="58" t="n">
        <f aca="false">E917</f>
        <v>24000</v>
      </c>
      <c r="F916" s="58" t="n">
        <f aca="false">G916-E916</f>
        <v>0</v>
      </c>
      <c r="G916" s="58" t="n">
        <f aca="false">G917</f>
        <v>24000</v>
      </c>
      <c r="H916" s="58"/>
      <c r="I916" s="58"/>
      <c r="J916" s="58"/>
      <c r="K916" s="59"/>
    </row>
    <row r="917" customFormat="false" ht="14.25" hidden="false" customHeight="false" outlineLevel="0" collapsed="false">
      <c r="A917" s="28" t="s">
        <v>988</v>
      </c>
      <c r="B917" s="95"/>
      <c r="C917" s="114" t="n">
        <v>3631</v>
      </c>
      <c r="D917" s="28" t="s">
        <v>989</v>
      </c>
      <c r="E917" s="73" t="n">
        <v>24000</v>
      </c>
      <c r="F917" s="58" t="n">
        <f aca="false">G917-E917</f>
        <v>0</v>
      </c>
      <c r="G917" s="73" t="n">
        <v>24000</v>
      </c>
      <c r="H917" s="73"/>
      <c r="I917" s="58"/>
      <c r="J917" s="73"/>
      <c r="K917" s="59"/>
    </row>
    <row r="918" customFormat="false" ht="14.25" hidden="false" customHeight="false" outlineLevel="0" collapsed="false">
      <c r="A918" s="51"/>
      <c r="B918" s="95" t="s">
        <v>990</v>
      </c>
      <c r="C918" s="54"/>
      <c r="D918" s="23" t="s">
        <v>991</v>
      </c>
      <c r="E918" s="73"/>
      <c r="F918" s="58" t="n">
        <f aca="false">G918-E918</f>
        <v>0</v>
      </c>
      <c r="G918" s="73"/>
      <c r="H918" s="73"/>
      <c r="I918" s="58"/>
      <c r="J918" s="73"/>
      <c r="K918" s="59"/>
    </row>
    <row r="919" customFormat="false" ht="14.25" hidden="false" customHeight="false" outlineLevel="0" collapsed="false">
      <c r="A919" s="51"/>
      <c r="B919" s="95"/>
      <c r="C919" s="54"/>
      <c r="D919" s="23" t="s">
        <v>992</v>
      </c>
      <c r="E919" s="58" t="n">
        <f aca="false">E920</f>
        <v>0</v>
      </c>
      <c r="F919" s="58" t="n">
        <f aca="false">G919-E919</f>
        <v>24000</v>
      </c>
      <c r="G919" s="58" t="n">
        <f aca="false">G920</f>
        <v>24000</v>
      </c>
      <c r="H919" s="58"/>
      <c r="I919" s="58"/>
      <c r="J919" s="58"/>
      <c r="K919" s="59"/>
    </row>
    <row r="920" customFormat="false" ht="14.25" hidden="false" customHeight="false" outlineLevel="0" collapsed="false">
      <c r="A920" s="51"/>
      <c r="B920" s="95" t="s">
        <v>993</v>
      </c>
      <c r="C920" s="54"/>
      <c r="D920" s="23" t="s">
        <v>994</v>
      </c>
      <c r="E920" s="58" t="n">
        <f aca="false">E921</f>
        <v>0</v>
      </c>
      <c r="F920" s="58" t="n">
        <f aca="false">G920-E920</f>
        <v>24000</v>
      </c>
      <c r="G920" s="58" t="n">
        <f aca="false">G921</f>
        <v>24000</v>
      </c>
      <c r="H920" s="58"/>
      <c r="I920" s="58"/>
      <c r="J920" s="58"/>
      <c r="K920" s="59"/>
    </row>
    <row r="921" customFormat="false" ht="14.25" hidden="false" customHeight="false" outlineLevel="0" collapsed="false">
      <c r="A921" s="51"/>
      <c r="B921" s="95"/>
      <c r="C921" s="54" t="n">
        <v>3</v>
      </c>
      <c r="D921" s="23" t="s">
        <v>15</v>
      </c>
      <c r="E921" s="58" t="n">
        <f aca="false">E922</f>
        <v>0</v>
      </c>
      <c r="F921" s="58" t="n">
        <f aca="false">G921-E921</f>
        <v>24000</v>
      </c>
      <c r="G921" s="58" t="n">
        <f aca="false">G922</f>
        <v>24000</v>
      </c>
      <c r="H921" s="58"/>
      <c r="I921" s="58"/>
      <c r="J921" s="58"/>
      <c r="K921" s="59"/>
    </row>
    <row r="922" customFormat="false" ht="14.25" hidden="false" customHeight="false" outlineLevel="0" collapsed="false">
      <c r="A922" s="51"/>
      <c r="B922" s="95"/>
      <c r="C922" s="54" t="n">
        <v>38</v>
      </c>
      <c r="D922" s="23" t="s">
        <v>194</v>
      </c>
      <c r="E922" s="58" t="n">
        <f aca="false">E923</f>
        <v>0</v>
      </c>
      <c r="F922" s="58" t="n">
        <f aca="false">G922-E922</f>
        <v>24000</v>
      </c>
      <c r="G922" s="58" t="n">
        <f aca="false">G923</f>
        <v>24000</v>
      </c>
      <c r="H922" s="58"/>
      <c r="I922" s="58"/>
      <c r="J922" s="58"/>
      <c r="K922" s="59"/>
    </row>
    <row r="923" customFormat="false" ht="14.25" hidden="false" customHeight="false" outlineLevel="0" collapsed="false">
      <c r="A923" s="51"/>
      <c r="B923" s="95"/>
      <c r="C923" s="54" t="n">
        <v>382</v>
      </c>
      <c r="D923" s="23" t="s">
        <v>146</v>
      </c>
      <c r="E923" s="58" t="n">
        <f aca="false">E924</f>
        <v>0</v>
      </c>
      <c r="F923" s="58" t="n">
        <f aca="false">G923-E923</f>
        <v>24000</v>
      </c>
      <c r="G923" s="58" t="n">
        <f aca="false">G924</f>
        <v>24000</v>
      </c>
      <c r="H923" s="58"/>
      <c r="I923" s="58"/>
      <c r="J923" s="58"/>
      <c r="K923" s="59"/>
    </row>
    <row r="924" customFormat="false" ht="14.25" hidden="false" customHeight="false" outlineLevel="0" collapsed="false">
      <c r="A924" s="45" t="s">
        <v>995</v>
      </c>
      <c r="B924" s="95"/>
      <c r="C924" s="46" t="n">
        <v>3821</v>
      </c>
      <c r="D924" s="29" t="s">
        <v>996</v>
      </c>
      <c r="E924" s="73" t="n">
        <v>0</v>
      </c>
      <c r="F924" s="58" t="n">
        <f aca="false">G924-E924</f>
        <v>24000</v>
      </c>
      <c r="G924" s="73" t="n">
        <v>24000</v>
      </c>
      <c r="H924" s="73"/>
      <c r="I924" s="58"/>
      <c r="J924" s="73"/>
      <c r="K924" s="59"/>
    </row>
    <row r="925" customFormat="false" ht="14.25" hidden="false" customHeight="false" outlineLevel="0" collapsed="false">
      <c r="E925" s="29"/>
      <c r="F925" s="58" t="n">
        <f aca="false">G925-E925</f>
        <v>0</v>
      </c>
      <c r="G925" s="29"/>
      <c r="H925" s="29"/>
      <c r="I925" s="58"/>
      <c r="J925" s="29"/>
      <c r="K925" s="59"/>
    </row>
    <row r="926" s="39" customFormat="true" ht="15" hidden="false" customHeight="false" outlineLevel="0" collapsed="false">
      <c r="A926" s="51"/>
      <c r="B926" s="5"/>
      <c r="C926" s="54"/>
      <c r="D926" s="5" t="s">
        <v>997</v>
      </c>
      <c r="E926" s="24" t="n">
        <f aca="false">E245+E330+E420+E452+E495+E595+E644+E711+E771+E826+E905</f>
        <v>13370000</v>
      </c>
      <c r="F926" s="58" t="n">
        <f aca="false">G926-E926</f>
        <v>40000</v>
      </c>
      <c r="G926" s="24" t="n">
        <f aca="false">G245+G330+G420+G452+G495+G595+G644+G711+G771+G826+G905</f>
        <v>13410000</v>
      </c>
      <c r="H926" s="24"/>
      <c r="I926" s="58"/>
      <c r="J926" s="24"/>
      <c r="K926" s="59"/>
    </row>
    <row r="927" s="39" customFormat="true" ht="15" hidden="false" customHeight="false" outlineLevel="0" collapsed="false">
      <c r="A927" s="51"/>
      <c r="B927" s="5"/>
      <c r="C927" s="54"/>
      <c r="D927" s="5"/>
      <c r="E927" s="5"/>
      <c r="F927" s="5"/>
      <c r="G927" s="5"/>
      <c r="H927" s="24"/>
      <c r="I927" s="24"/>
    </row>
    <row r="928" s="39" customFormat="true" ht="15" hidden="false" customHeight="false" outlineLevel="0" collapsed="false">
      <c r="A928" s="51"/>
      <c r="B928" s="5"/>
      <c r="C928" s="54"/>
      <c r="D928" s="5"/>
      <c r="E928" s="5"/>
      <c r="F928" s="5"/>
      <c r="G928" s="5"/>
      <c r="H928" s="24"/>
      <c r="I928" s="24"/>
    </row>
    <row r="929" s="39" customFormat="true" ht="15" hidden="false" customHeight="false" outlineLevel="0" collapsed="false">
      <c r="A929" s="51"/>
      <c r="B929" s="5"/>
      <c r="C929" s="54"/>
      <c r="D929" s="5"/>
      <c r="E929" s="5"/>
      <c r="F929" s="5"/>
      <c r="G929" s="5"/>
      <c r="H929" s="24"/>
      <c r="I929" s="24"/>
    </row>
    <row r="930" s="39" customFormat="true" ht="15" hidden="false" customHeight="false" outlineLevel="0" collapsed="false">
      <c r="A930" s="51"/>
      <c r="B930" s="5"/>
      <c r="C930" s="54"/>
      <c r="D930" s="5"/>
      <c r="E930" s="5"/>
      <c r="F930" s="12" t="s">
        <v>998</v>
      </c>
      <c r="G930" s="24"/>
      <c r="H930" s="12"/>
      <c r="I930" s="24"/>
    </row>
    <row r="931" s="39" customFormat="true" ht="15" hidden="false" customHeight="false" outlineLevel="0" collapsed="false">
      <c r="A931" s="51"/>
      <c r="B931" s="5"/>
      <c r="C931" s="54"/>
      <c r="D931" s="5"/>
      <c r="E931" s="5"/>
      <c r="F931" s="24"/>
      <c r="G931" s="24"/>
      <c r="H931" s="24"/>
      <c r="I931" s="24"/>
    </row>
    <row r="932" s="39" customFormat="true" ht="15" hidden="false" customHeight="false" outlineLevel="0" collapsed="false">
      <c r="A932" s="51"/>
      <c r="B932" s="5"/>
      <c r="C932" s="54"/>
      <c r="D932" s="5"/>
      <c r="E932" s="5"/>
      <c r="F932" s="24"/>
      <c r="G932" s="24"/>
      <c r="H932" s="24"/>
      <c r="I932" s="24"/>
    </row>
    <row r="933" s="39" customFormat="true" ht="15" hidden="false" customHeight="false" outlineLevel="0" collapsed="false">
      <c r="A933" s="116"/>
      <c r="B933" s="5"/>
      <c r="C933" s="12"/>
      <c r="D933" s="5"/>
      <c r="E933" s="12"/>
      <c r="F933" s="24" t="s">
        <v>542</v>
      </c>
      <c r="G933" s="24"/>
      <c r="H933" s="24"/>
      <c r="I933" s="24"/>
    </row>
    <row r="934" s="39" customFormat="true" ht="15" hidden="false" customHeight="false" outlineLevel="0" collapsed="false">
      <c r="A934" s="51"/>
      <c r="B934" s="5"/>
      <c r="C934" s="54"/>
      <c r="D934" s="5"/>
      <c r="E934" s="5"/>
      <c r="F934" s="5"/>
      <c r="G934" s="5"/>
      <c r="H934" s="24"/>
      <c r="I934" s="24"/>
    </row>
    <row r="935" s="2" customFormat="true" ht="15" hidden="false" customHeight="true" outlineLevel="0" collapsed="false">
      <c r="A935" s="6" t="s">
        <v>999</v>
      </c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s="2" customFormat="true" ht="15" hidden="false" customHeight="true" outlineLevel="0" collapsed="false"/>
    <row r="937" s="2" customFormat="true" ht="15" hidden="false" customHeight="true" outlineLevel="0" collapsed="false">
      <c r="F937" s="117"/>
      <c r="H937" s="117"/>
    </row>
    <row r="938" s="2" customFormat="true" ht="15" hidden="false" customHeight="true" outlineLevel="0" collapsed="false"/>
    <row r="939" s="39" customFormat="true" ht="15" hidden="false" customHeight="false" outlineLevel="0" collapsed="false">
      <c r="A939" s="118"/>
      <c r="B939" s="118"/>
      <c r="C939" s="110"/>
      <c r="D939" s="118"/>
      <c r="E939" s="5"/>
      <c r="F939" s="5"/>
      <c r="G939" s="5"/>
      <c r="H939" s="20"/>
      <c r="I939" s="20"/>
    </row>
    <row r="940" s="2" customFormat="true" ht="15" hidden="false" customHeight="true" outlineLevel="0" collapsed="false">
      <c r="A940" s="6" t="s">
        <v>552</v>
      </c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s="2" customFormat="true" ht="15" hidden="false" customHeight="true" outlineLevel="0" collapsed="false">
      <c r="A941" s="6" t="s">
        <v>1000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s="2" customFormat="true" ht="15" hidden="false" customHeight="true" outlineLevel="0" collapsed="false">
      <c r="A942" s="2" t="s">
        <v>1001</v>
      </c>
    </row>
    <row r="943" s="2" customFormat="true" ht="15" hidden="false" customHeight="true" outlineLevel="0" collapsed="false">
      <c r="A943" s="6" t="s">
        <v>1002</v>
      </c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s="39" customFormat="true" ht="15" hidden="false" customHeight="false" outlineLevel="0" collapsed="false">
      <c r="A944" s="51"/>
      <c r="B944" s="5"/>
      <c r="C944" s="54"/>
      <c r="D944" s="5"/>
      <c r="E944" s="5"/>
      <c r="F944" s="5"/>
      <c r="G944" s="119" t="s">
        <v>1003</v>
      </c>
      <c r="H944" s="119"/>
      <c r="J944" s="119"/>
      <c r="K944" s="119"/>
    </row>
    <row r="945" customFormat="false" ht="15" hidden="false" customHeight="false" outlineLevel="0" collapsed="false">
      <c r="G945" s="119" t="s">
        <v>1004</v>
      </c>
      <c r="H945" s="119"/>
      <c r="I945" s="4"/>
      <c r="J945" s="119"/>
      <c r="K945" s="119"/>
    </row>
    <row r="946" customFormat="false" ht="15" hidden="false" customHeight="false" outlineLevel="0" collapsed="false">
      <c r="G946" s="119" t="s">
        <v>1005</v>
      </c>
      <c r="H946" s="4"/>
      <c r="I946" s="4"/>
      <c r="J946" s="119"/>
    </row>
    <row r="950" customFormat="false" ht="9.75" hidden="false" customHeight="true" outlineLevel="0" collapsed="false"/>
  </sheetData>
  <mergeCells count="12">
    <mergeCell ref="A1:IV1"/>
    <mergeCell ref="A2:IV2"/>
    <mergeCell ref="A7:IV7"/>
    <mergeCell ref="A12:IV12"/>
    <mergeCell ref="A40:IV40"/>
    <mergeCell ref="A207:IV207"/>
    <mergeCell ref="A211:IV211"/>
    <mergeCell ref="A238:IV238"/>
    <mergeCell ref="A935:IV935"/>
    <mergeCell ref="A940:IV940"/>
    <mergeCell ref="A941:IV941"/>
    <mergeCell ref="A943:IV943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mirjana</cp:lastModifiedBy>
  <cp:lastPrinted>2008-01-08T07:00:42Z</cp:lastPrinted>
  <dcterms:modified xsi:type="dcterms:W3CDTF">2008-01-08T07:00:54Z</dcterms:modified>
  <cp:revision>0</cp:revision>
  <dc:subject/>
  <dc:title/>
</cp:coreProperties>
</file>