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1065">
  <si>
    <t xml:space="preserve">Temeljem članka 32. Zakona o proračunu ("Narodne novine" br. 96/03)  i članka 26. Statuta Općine Stubičke Toplice ("Službeni glasnik KZŽ" br. 06/02)</t>
  </si>
  <si>
    <t xml:space="preserve">Općinsko vijeće Općine Stubičke Toplice na  6. sjednici održanoj dana 28.06.2004. godine donijelo je </t>
  </si>
  <si>
    <t xml:space="preserve">ODLUKU O 1. IZMJENI PRORAČUNA OPĆINE STUBIČKE TOPLICE  </t>
  </si>
  <si>
    <t xml:space="preserve">ZA 2004. GODINU</t>
  </si>
  <si>
    <t xml:space="preserve">2004. GODINE </t>
  </si>
  <si>
    <t xml:space="preserve">I.    OPĆI    DIO</t>
  </si>
  <si>
    <t xml:space="preserve">Članak 1.</t>
  </si>
  <si>
    <t xml:space="preserve">Proračun Općine Stubičke Toplice za 2004. Godinu (udaljnjem tekstu Proračun) sastoji se od :</t>
  </si>
  <si>
    <t xml:space="preserve">A. RAČUN PRIHODA I RASHODA</t>
  </si>
  <si>
    <t xml:space="preserve">POVEĆANJE/</t>
  </si>
  <si>
    <t xml:space="preserve">PLAN 2004.</t>
  </si>
  <si>
    <t xml:space="preserve">SMANJENJE</t>
  </si>
  <si>
    <t xml:space="preserve">NOVI PLAN  2004.</t>
  </si>
  <si>
    <t xml:space="preserve">PRIHODI POSLOVANJA</t>
  </si>
  <si>
    <t xml:space="preserve">PRIHODI OD NEFINANCIJSKE IMOVINE</t>
  </si>
  <si>
    <t xml:space="preserve">RASHODI POSLOVANJA</t>
  </si>
  <si>
    <t xml:space="preserve">RASHODI ZA NEFINANCIJSKU IMOVINU</t>
  </si>
  <si>
    <t xml:space="preserve">RAZLIKA-VIŠAK/MANJAK</t>
  </si>
  <si>
    <t xml:space="preserve">B. RASPORED SRED.IZ PRETHODNE GOD.  </t>
  </si>
  <si>
    <t xml:space="preserve">C. RAČUN ZADUŽIVANJA/FINANCIRANJA    </t>
  </si>
  <si>
    <t xml:space="preserve">PRIMICI OD FINANCIJSKE IMOVINE I ZADUŽIVANJA</t>
  </si>
  <si>
    <t xml:space="preserve">IZDACI ZA FINANC. IMOVINU I OTPLATE ZAJMOVA</t>
  </si>
  <si>
    <t xml:space="preserve">NETO ZADUŽIVANJE/FINANCIRANJE</t>
  </si>
  <si>
    <t xml:space="preserve">VIŠAK+SRED.IZ PROŠLE GOD.+NETO ZADUŽI./FINANCIRANJE</t>
  </si>
  <si>
    <t xml:space="preserve">Članak 2.</t>
  </si>
  <si>
    <t xml:space="preserve">Prihodi i primici, rashodi i izdaci utvrđeni su za 2004. godinu kako slijedi:</t>
  </si>
  <si>
    <t xml:space="preserve">6.</t>
  </si>
  <si>
    <t xml:space="preserve">PRIHODI</t>
  </si>
  <si>
    <t xml:space="preserve">RAZ-</t>
  </si>
  <si>
    <t xml:space="preserve">SKUP.</t>
  </si>
  <si>
    <t xml:space="preserve">POD</t>
  </si>
  <si>
    <t xml:space="preserve">ODJE</t>
  </si>
  <si>
    <t xml:space="preserve">OSNOVNI</t>
  </si>
  <si>
    <t xml:space="preserve">O P I S </t>
  </si>
  <si>
    <t xml:space="preserve">NOVI PLAN 2004</t>
  </si>
  <si>
    <t xml:space="preserve">RED</t>
  </si>
  <si>
    <t xml:space="preserve">LJAK</t>
  </si>
  <si>
    <t xml:space="preserve">RAČUN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na dobit</t>
  </si>
  <si>
    <t xml:space="preserve">Porez na dobit od poduzetnika</t>
  </si>
  <si>
    <t xml:space="preserve">Porezi na imovinu</t>
  </si>
  <si>
    <t xml:space="preserve">Stalni porezi na nepokretnu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</t>
  </si>
  <si>
    <t xml:space="preserve">Pomoći iz proračuna</t>
  </si>
  <si>
    <t xml:space="preserve">Tekuće pomoći iz proračuna</t>
  </si>
  <si>
    <t xml:space="preserve">Tekuće pomoći iz županijskog proračuna </t>
  </si>
  <si>
    <t xml:space="preserve">Kapitalne pomoći iz proračuna</t>
  </si>
  <si>
    <t xml:space="preserve">Kapitalne pomoći iz županijskog proračuna</t>
  </si>
  <si>
    <t xml:space="preserve">Pomoći od ostalih subjekata unutar opće države</t>
  </si>
  <si>
    <t xml:space="preserve">Tekuća sred. dobivena od ostalih jed. unutar opće države</t>
  </si>
  <si>
    <t xml:space="preserve">Ostale kapitalne pomoći unutar opće države</t>
  </si>
  <si>
    <t xml:space="preserve">PRIHODI OD IMOVINE</t>
  </si>
  <si>
    <t xml:space="preserve">Prihodi od financijske imovine</t>
  </si>
  <si>
    <t xml:space="preserve">Prihodi od zateznih kamata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PRIHODI OD ADMINISTRATIVNIH PRISTOJBI</t>
  </si>
  <si>
    <t xml:space="preserve">I PO POSEBNIM PROPISIMA</t>
  </si>
  <si>
    <t xml:space="preserve">Administarivne (upravne) pristojbe</t>
  </si>
  <si>
    <t xml:space="preserve">Županijske, gradske i općinske pristojbe i naknade</t>
  </si>
  <si>
    <t xml:space="preserve">Ostale pristojbe</t>
  </si>
  <si>
    <t xml:space="preserve">Prihodi po posebnim propisima</t>
  </si>
  <si>
    <t xml:space="preserve">Komunalni doprinosi i druge naknade utvrđene</t>
  </si>
  <si>
    <t xml:space="preserve">posebnim zakonom</t>
  </si>
  <si>
    <t xml:space="preserve">Doprinosi za šume</t>
  </si>
  <si>
    <t xml:space="preserve">Mjesni samodoprinos</t>
  </si>
  <si>
    <t xml:space="preserve">Ostali nespomenuti prihodi</t>
  </si>
  <si>
    <t xml:space="preserve">OSTALI PRIHODI</t>
  </si>
  <si>
    <t xml:space="preserve">Prihodi koje proračuni i proračunski korisnici</t>
  </si>
  <si>
    <t xml:space="preserve">ostvare obavljanjem poslova na tržištu</t>
  </si>
  <si>
    <t xml:space="preserve">(vlastiti prihod)</t>
  </si>
  <si>
    <t xml:space="preserve">Prihodi od obavljanja ostalih poslova vlastite</t>
  </si>
  <si>
    <t xml:space="preserve">djelatnosti</t>
  </si>
  <si>
    <t xml:space="preserve">7. PRIHODI OD NEFINANCIJSKE IMOVINE</t>
  </si>
  <si>
    <t xml:space="preserve">PRIHODI OD PRODAJE NEFINANCIJSKE</t>
  </si>
  <si>
    <t xml:space="preserve">IMOVINE</t>
  </si>
  <si>
    <t xml:space="preserve">PRIHODI O PRODAJE PROIZVEDENE</t>
  </si>
  <si>
    <t xml:space="preserve">DUGOTRAJNE IMOVINE</t>
  </si>
  <si>
    <t xml:space="preserve">Prihodi od prodaje građevinskih objekata</t>
  </si>
  <si>
    <t xml:space="preserve">Stambeni objekti</t>
  </si>
  <si>
    <t xml:space="preserve">Prihodi od prodaje prijevoznih sredstava</t>
  </si>
  <si>
    <t xml:space="preserve">Ostala prijevozna sredstav - Lada Niva</t>
  </si>
  <si>
    <t xml:space="preserve">3. RASHODI POSLOVANJA</t>
  </si>
  <si>
    <t xml:space="preserve">POZ.</t>
  </si>
  <si>
    <t xml:space="preserve">RAZRED</t>
  </si>
  <si>
    <t xml:space="preserve">RASHODI ZA ZAPOSLENE</t>
  </si>
  <si>
    <t xml:space="preserve">Plaće</t>
  </si>
  <si>
    <t xml:space="preserve">Plaća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</t>
  </si>
  <si>
    <t xml:space="preserve">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tijela i izvršnih</t>
  </si>
  <si>
    <t xml:space="preserve">tijela, povjerenstava i slično</t>
  </si>
  <si>
    <t xml:space="preserve">Premije osiguranja</t>
  </si>
  <si>
    <t xml:space="preserve">Reprezentacija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POMOĆI DANE UNUTAR OPĆE DRŽAVE</t>
  </si>
  <si>
    <t xml:space="preserve">Pomoći unutar opće države</t>
  </si>
  <si>
    <t xml:space="preserve">Tekuće pomoći županijskom i gradskom proračunu</t>
  </si>
  <si>
    <t xml:space="preserve">NAKNADE GRAĐANIMA I KUĆANSTVIMA NA </t>
  </si>
  <si>
    <t xml:space="preserve">NA TEMELJU OSIGURANJA I DR. NAKNADE</t>
  </si>
  <si>
    <t xml:space="preserve">Ostale naknade građanima i kućanstvima iz proračuna</t>
  </si>
  <si>
    <t xml:space="preserve">Ostale naknade građanima i kućanstvima u novcu</t>
  </si>
  <si>
    <t xml:space="preserve">Naknade građanima i kućanstvima u naravi</t>
  </si>
  <si>
    <t xml:space="preserve">OSTALI RASHODI </t>
  </si>
  <si>
    <t xml:space="preserve">Tekuće donacije</t>
  </si>
  <si>
    <t xml:space="preserve">Tekuće donacije u novcu</t>
  </si>
  <si>
    <t xml:space="preserve">Kapitalne donacije</t>
  </si>
  <si>
    <t xml:space="preserve">Kapitalne donacije neprofit.organizacijama</t>
  </si>
  <si>
    <t xml:space="preserve">Izvanredni rashodi</t>
  </si>
  <si>
    <t xml:space="preserve">Nepredviđeni rashodi do visine proračunske pričuve</t>
  </si>
  <si>
    <t xml:space="preserve">4. RASHODI ZA NEFINANCIJSKU IMOVINU</t>
  </si>
  <si>
    <t xml:space="preserve">RASHODI ZA NABAVU NEFINANCIJSKE</t>
  </si>
  <si>
    <t xml:space="preserve">RASHODI ZA NABAVU NEPROIZVODNE IMOVINE</t>
  </si>
  <si>
    <t xml:space="preserve">MAT. IMOVINA - PRIRODNA BOGATSTVA</t>
  </si>
  <si>
    <t xml:space="preserve">Zemljište</t>
  </si>
  <si>
    <t xml:space="preserve">RASHODI ZA NABAVU PROIZVEDENE </t>
  </si>
  <si>
    <t xml:space="preserve">Građevinski objekti</t>
  </si>
  <si>
    <t xml:space="preserve">Poslovni objekti</t>
  </si>
  <si>
    <t xml:space="preserve">Ceste, željeznice i slični građevinsk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</t>
  </si>
  <si>
    <t xml:space="preserve">Prijevozna sredstva</t>
  </si>
  <si>
    <t xml:space="preserve">Prijevozna sredstva u cestovnom prometu</t>
  </si>
  <si>
    <t xml:space="preserve">RASHODI ZA DODATNA ULAGANJA NA NEF.IMOVINI</t>
  </si>
  <si>
    <t xml:space="preserve">Dodatna ulaganja na građevin.objektima</t>
  </si>
  <si>
    <t xml:space="preserve">B. RAČUN ZADUŽIVANJA / FINANCIRANJA</t>
  </si>
  <si>
    <t xml:space="preserve">5. IZDACI ZA FINANCIJSKU IMOVINU I OTPLATE ZAJMOVA</t>
  </si>
  <si>
    <t xml:space="preserve">IZDACI ZA FINANCIJSKU IMOVINU I OTPLATE </t>
  </si>
  <si>
    <t xml:space="preserve">ZAJMOVA</t>
  </si>
  <si>
    <t xml:space="preserve">IZDACI ZA DANE ZAJMOVE</t>
  </si>
  <si>
    <t xml:space="preserve">Izdaci za dane zajmove trgovačkim društ.</t>
  </si>
  <si>
    <t xml:space="preserve">obrtnicima, malom i srednjem poduzetništvu</t>
  </si>
  <si>
    <t xml:space="preserve">izvan javnog sektora</t>
  </si>
  <si>
    <t xml:space="preserve">Dani zajmovi tuzemnim trgovačkim društvima,</t>
  </si>
  <si>
    <t xml:space="preserve">II. POSEBNI DIO</t>
  </si>
  <si>
    <t xml:space="preserve">Članak 3.</t>
  </si>
  <si>
    <t xml:space="preserve">Rashodi i izdaci po programima i proračunskim klasifikacijama za 2004.godinu raspoređuje se:</t>
  </si>
  <si>
    <t xml:space="preserve">RAZ.</t>
  </si>
  <si>
    <t xml:space="preserve">R A S H O D I </t>
  </si>
  <si>
    <t xml:space="preserve">RAZDJEL -1- PREDSTAVNIČKA I IZVRŠNA TIJELA</t>
  </si>
  <si>
    <t xml:space="preserve">GLAVA 1 - OPĆINSKO VIJEĆE </t>
  </si>
  <si>
    <t xml:space="preserve">Funkcijska: 0111</t>
  </si>
  <si>
    <t xml:space="preserve">001 PROGRAM: Redovan rad predstavničkog tijela</t>
  </si>
  <si>
    <t xml:space="preserve">1111AKTIVNOST:Osnovne aktivnosti predst. tijela </t>
  </si>
  <si>
    <t xml:space="preserve">01.</t>
  </si>
  <si>
    <t xml:space="preserve">02.</t>
  </si>
  <si>
    <t xml:space="preserve">Naknade za rad predstavničkih tijela</t>
  </si>
  <si>
    <t xml:space="preserve">03.</t>
  </si>
  <si>
    <t xml:space="preserve">Predsjednika Općinskog vijeća i povjerenika, volontera</t>
  </si>
  <si>
    <t xml:space="preserve">04.</t>
  </si>
  <si>
    <t xml:space="preserve">Reprezentacija - proslava Dana općine</t>
  </si>
  <si>
    <t xml:space="preserve">OSTALI RASHODI</t>
  </si>
  <si>
    <t xml:space="preserve">05.</t>
  </si>
  <si>
    <t xml:space="preserve">Tekuće donacije- političkim strankama</t>
  </si>
  <si>
    <t xml:space="preserve">Funkcijska: 016</t>
  </si>
  <si>
    <t xml:space="preserve">002 PROGRAM: DONACIJE UDRUGAMA OD POSEB.ZNAČAJA</t>
  </si>
  <si>
    <t xml:space="preserve">1112 AKTIVNOST:Potpora radu podružnici umirovljenika St.Topl.</t>
  </si>
  <si>
    <t xml:space="preserve">06.</t>
  </si>
  <si>
    <t xml:space="preserve">1113 AKTIVNOST:Potpora radu Udruzi slijepih KZŽ</t>
  </si>
  <si>
    <t xml:space="preserve">07.</t>
  </si>
  <si>
    <t xml:space="preserve">1114 AKTIVNOST:Potpora radu Udruzi invalida Donja Stubica</t>
  </si>
  <si>
    <t xml:space="preserve">08.</t>
  </si>
  <si>
    <t xml:space="preserve">1115 AKTIVNOST:Potpora radu Društvu distrofičara</t>
  </si>
  <si>
    <t xml:space="preserve">09.</t>
  </si>
  <si>
    <t xml:space="preserve">1116 AKTIVNOST:Potpora radu Društvu mentalno retard.osoba</t>
  </si>
  <si>
    <t xml:space="preserve">10.</t>
  </si>
  <si>
    <t xml:space="preserve">1117 AKTIVNOST:Potpora radu HVIDR-a Donja Stubica</t>
  </si>
  <si>
    <t xml:space="preserve">11.</t>
  </si>
  <si>
    <t xml:space="preserve">1118 AKTIVNOST:Potpora radu bivšim polit.zatvorenicima</t>
  </si>
  <si>
    <t xml:space="preserve">12.</t>
  </si>
  <si>
    <t xml:space="preserve">1119 AKTIVNOST:Potpora radu Udruzi vinara i vinograd."Peharček"</t>
  </si>
  <si>
    <t xml:space="preserve">122.</t>
  </si>
  <si>
    <t xml:space="preserve">1120 AKTIVNOST:Potpora radu svinjogojskoj Udruzi "Pikača"</t>
  </si>
  <si>
    <t xml:space="preserve">123.</t>
  </si>
  <si>
    <t xml:space="preserve">GLAVA 2 - JEDINSTVENI UPRAVNI ODJEL</t>
  </si>
  <si>
    <t xml:space="preserve">003 PROGRAM: Redovan rad Jedinstvenog upr. odjela </t>
  </si>
  <si>
    <t xml:space="preserve">1121 AKTIVNOST:Zajednički troškovi Jed. upr.odjela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Dnevnice za službeni put u zemlji</t>
  </si>
  <si>
    <t xml:space="preserve">18.</t>
  </si>
  <si>
    <t xml:space="preserve">Naknade za prijevoz na službenom putu u zemlji</t>
  </si>
  <si>
    <t xml:space="preserve">19.</t>
  </si>
  <si>
    <t xml:space="preserve">Naknade za prijevoz na posao i s posla</t>
  </si>
  <si>
    <t xml:space="preserve">20.</t>
  </si>
  <si>
    <t xml:space="preserve">Seminari, savjetovanja i simpoziji</t>
  </si>
  <si>
    <t xml:space="preserve">21.</t>
  </si>
  <si>
    <t xml:space="preserve">Uredski materijal</t>
  </si>
  <si>
    <t xml:space="preserve">22.</t>
  </si>
  <si>
    <t xml:space="preserve">Literatura (publikacije, časopisi, glasila, knjige</t>
  </si>
  <si>
    <t xml:space="preserve">i ostalo</t>
  </si>
  <si>
    <t xml:space="preserve">23.</t>
  </si>
  <si>
    <t xml:space="preserve">Materijal i sredstva za čišćenj i održavanje</t>
  </si>
  <si>
    <t xml:space="preserve">24.</t>
  </si>
  <si>
    <t xml:space="preserve">Službena, radna i zaštitna odjeća i obuća</t>
  </si>
  <si>
    <t xml:space="preserve">25.</t>
  </si>
  <si>
    <t xml:space="preserve">Materijal za higijenske potrebe i njegu</t>
  </si>
  <si>
    <t xml:space="preserve">26.</t>
  </si>
  <si>
    <t xml:space="preserve">Ostali materijal</t>
  </si>
  <si>
    <t xml:space="preserve">27.</t>
  </si>
  <si>
    <t xml:space="preserve">Električna energija</t>
  </si>
  <si>
    <t xml:space="preserve">28.</t>
  </si>
  <si>
    <t xml:space="preserve">Plin</t>
  </si>
  <si>
    <t xml:space="preserve">29.</t>
  </si>
  <si>
    <t xml:space="preserve">Motorni benzin i dizel gorivo</t>
  </si>
  <si>
    <t xml:space="preserve">30.</t>
  </si>
  <si>
    <t xml:space="preserve">31.</t>
  </si>
  <si>
    <t xml:space="preserve">Usluge telefona, telefaksa</t>
  </si>
  <si>
    <t xml:space="preserve">32.</t>
  </si>
  <si>
    <t xml:space="preserve">Poštarina (pisma, tiskanice i slično)</t>
  </si>
  <si>
    <t xml:space="preserve">33.</t>
  </si>
  <si>
    <t xml:space="preserve">građevinskih objekata</t>
  </si>
  <si>
    <t xml:space="preserve">34.</t>
  </si>
  <si>
    <t xml:space="preserve">postrojenja i opreme</t>
  </si>
  <si>
    <t xml:space="preserve">35.</t>
  </si>
  <si>
    <t xml:space="preserve">prijevoznih sredstava</t>
  </si>
  <si>
    <t xml:space="preserve">36.</t>
  </si>
  <si>
    <t xml:space="preserve">Opskrba vodom</t>
  </si>
  <si>
    <t xml:space="preserve">37.</t>
  </si>
  <si>
    <t xml:space="preserve">Ostale komunalne usluge</t>
  </si>
  <si>
    <t xml:space="preserve">38.</t>
  </si>
  <si>
    <t xml:space="preserve">Usluge odvjetnika i pravnog savjetovanja</t>
  </si>
  <si>
    <t xml:space="preserve">39.</t>
  </si>
  <si>
    <t xml:space="preserve">40.</t>
  </si>
  <si>
    <t xml:space="preserve">Film i izrada fotografije</t>
  </si>
  <si>
    <t xml:space="preserve">41.</t>
  </si>
  <si>
    <t xml:space="preserve">Usluge pri registraciji prijevoznih sredstava</t>
  </si>
  <si>
    <t xml:space="preserve">42.</t>
  </si>
  <si>
    <t xml:space="preserve">Ostale nespomenute usluge</t>
  </si>
  <si>
    <t xml:space="preserve">43.</t>
  </si>
  <si>
    <t xml:space="preserve">Premije osiguranja prijevoznih sredstava</t>
  </si>
  <si>
    <t xml:space="preserve">44.</t>
  </si>
  <si>
    <t xml:space="preserve">Premije osiguranja ostale imovine</t>
  </si>
  <si>
    <t xml:space="preserve">45.</t>
  </si>
  <si>
    <t xml:space="preserve">Premije osiguranja zaposlenih</t>
  </si>
  <si>
    <t xml:space="preserve">46.</t>
  </si>
  <si>
    <t xml:space="preserve">47.</t>
  </si>
  <si>
    <t xml:space="preserve">Usluge banaka</t>
  </si>
  <si>
    <t xml:space="preserve">48.</t>
  </si>
  <si>
    <t xml:space="preserve">49.</t>
  </si>
  <si>
    <t xml:space="preserve">PROJEKT: Nabava opreme za potrebe Jed.upr.odjela</t>
  </si>
  <si>
    <t xml:space="preserve">RASHODI ZA NABAVU PROIZVEDENE</t>
  </si>
  <si>
    <t xml:space="preserve">50.</t>
  </si>
  <si>
    <t xml:space="preserve">Računala i računalna oprema</t>
  </si>
  <si>
    <t xml:space="preserve">51.</t>
  </si>
  <si>
    <t xml:space="preserve">Uredski namještaj - stolovi, police</t>
  </si>
  <si>
    <t xml:space="preserve">124.</t>
  </si>
  <si>
    <t xml:space="preserve">Ostala uredska oprema - hladnjak</t>
  </si>
  <si>
    <t xml:space="preserve">52.</t>
  </si>
  <si>
    <t xml:space="preserve">Telefonske centrale sa prip.instalacijama</t>
  </si>
  <si>
    <t xml:space="preserve">125.</t>
  </si>
  <si>
    <t xml:space="preserve">Ostala komunikacijska oprema - fax</t>
  </si>
  <si>
    <t xml:space="preserve">Prijevozna sredstva </t>
  </si>
  <si>
    <t xml:space="preserve">126.</t>
  </si>
  <si>
    <t xml:space="preserve">Oprema prijev.sredstva - Lada Niva</t>
  </si>
  <si>
    <t xml:space="preserve">GLAVA  3 - JAVNI RED I SIGURNOST</t>
  </si>
  <si>
    <t xml:space="preserve">Funkcijska: 032</t>
  </si>
  <si>
    <t xml:space="preserve">004 PROGRAM: Razvoj vatrogastva i pružanje zaštite od</t>
  </si>
  <si>
    <t xml:space="preserve">požara</t>
  </si>
  <si>
    <t xml:space="preserve">1131 AKTIVNOST: Tekuće donacije za DVD Strmec i Pila</t>
  </si>
  <si>
    <t xml:space="preserve">53.</t>
  </si>
  <si>
    <t xml:space="preserve">1132 AKTIVNOST:Tekuća donacija JVP Zabok</t>
  </si>
  <si>
    <t xml:space="preserve">54.</t>
  </si>
  <si>
    <t xml:space="preserve">005 PROGRAM:CIVILNA ZAŠTITA</t>
  </si>
  <si>
    <t xml:space="preserve">1133 AKTIVNOST:Opremanje jedinice civilne zaštite</t>
  </si>
  <si>
    <t xml:space="preserve">55.</t>
  </si>
  <si>
    <t xml:space="preserve">Službena, radna i zaštitna odjeća i obuća CZ-e</t>
  </si>
  <si>
    <t xml:space="preserve">56.</t>
  </si>
  <si>
    <t xml:space="preserve">Ostali materijal - civilna zaštita</t>
  </si>
  <si>
    <t xml:space="preserve">GLAVA 4 - EKONOMSKI POSLOVI</t>
  </si>
  <si>
    <t xml:space="preserve">Funkcijska: 04</t>
  </si>
  <si>
    <t xml:space="preserve">006 PROGRAM:Razvoj poduzetništva, turizma i poljoprivrede</t>
  </si>
  <si>
    <t xml:space="preserve">1141 AKTIVNOST: Kreditiranje malog i srednjeg poduzet.</t>
  </si>
  <si>
    <t xml:space="preserve">57.</t>
  </si>
  <si>
    <t xml:space="preserve">izvaj javnog sektora</t>
  </si>
  <si>
    <t xml:space="preserve">007 PROGRAM: Razvoj poljoprivrede</t>
  </si>
  <si>
    <t xml:space="preserve">1142 AKTIVNOST: Poticaj u poljoprivredi</t>
  </si>
  <si>
    <t xml:space="preserve">Materijalni rashodi</t>
  </si>
  <si>
    <t xml:space="preserve">58.</t>
  </si>
  <si>
    <t xml:space="preserve">PROJEKT:Izgradnja ribnjaka</t>
  </si>
  <si>
    <t xml:space="preserve">RASHODI ZA NABAVU NEPROIZVEDENE</t>
  </si>
  <si>
    <t xml:space="preserve">Materijalna imovina-prirodna bogatstva</t>
  </si>
  <si>
    <t xml:space="preserve">59.</t>
  </si>
  <si>
    <t xml:space="preserve">Zemljište za ribnjak</t>
  </si>
  <si>
    <t xml:space="preserve">008 PROGRAM: Promicanje i razvoj turizma</t>
  </si>
  <si>
    <t xml:space="preserve">1143 AKTIVNOST:Turistička promidžba</t>
  </si>
  <si>
    <t xml:space="preserve">60.</t>
  </si>
  <si>
    <t xml:space="preserve">Tekuće donacije u novcu Turističkoj zajednici</t>
  </si>
  <si>
    <t xml:space="preserve">GLAVA 5 - KOMUNALNA DJELATNOST</t>
  </si>
  <si>
    <t xml:space="preserve">009 PROGRAM: Održavanje i dovršenje objekata</t>
  </si>
  <si>
    <t xml:space="preserve">1151 AKTIVNOST: Održ.željezničke stanice i prip.infrastrukture</t>
  </si>
  <si>
    <t xml:space="preserve">61.</t>
  </si>
  <si>
    <t xml:space="preserve">Materijal i dijelovi za tek.i investicijsko održavanje</t>
  </si>
  <si>
    <t xml:space="preserve">62.</t>
  </si>
  <si>
    <t xml:space="preserve">1152 AKTIVNOST: Dovršavanje mjesnog doma Strmec</t>
  </si>
  <si>
    <t xml:space="preserve">PROJEKT: Izgradnja nadstrešnice i ograde na stubištu</t>
  </si>
  <si>
    <t xml:space="preserve">RASHODI ZA NABAVU PROIZVEDENE DUGOTRAJNE </t>
  </si>
  <si>
    <t xml:space="preserve">63.</t>
  </si>
  <si>
    <t xml:space="preserve">1153 AKTIVNOST: Dovršavanje mjesnog doma Pila</t>
  </si>
  <si>
    <t xml:space="preserve">PROJEKT: Nabava poteznih stepenica za tavan</t>
  </si>
  <si>
    <t xml:space="preserve">Postrojenje i oprema</t>
  </si>
  <si>
    <t xml:space="preserve">127.</t>
  </si>
  <si>
    <t xml:space="preserve">Oprema </t>
  </si>
  <si>
    <t xml:space="preserve">1154 AKTIVNOST: Odvodnja otpad.voda iz Mjesnog doma Strmec</t>
  </si>
  <si>
    <t xml:space="preserve">117.</t>
  </si>
  <si>
    <t xml:space="preserve">118.</t>
  </si>
  <si>
    <t xml:space="preserve">010 PROGRAM: Održavanje i proširenje kom.infrastrukture</t>
  </si>
  <si>
    <t xml:space="preserve">1155 AKTIVNOST: Održavanje javnih putova i neraz.cesta</t>
  </si>
  <si>
    <t xml:space="preserve">64.</t>
  </si>
  <si>
    <t xml:space="preserve">65.</t>
  </si>
  <si>
    <t xml:space="preserve">cesta i puteva</t>
  </si>
  <si>
    <t xml:space="preserve">66.</t>
  </si>
  <si>
    <t xml:space="preserve">Čišćenje snijega</t>
  </si>
  <si>
    <t xml:space="preserve">1156 AKTIVNOST: Nabava oznaka za vinske ceste</t>
  </si>
  <si>
    <t xml:space="preserve">115.</t>
  </si>
  <si>
    <t xml:space="preserve">PROJEKT- Asfaltiranje javnih putova</t>
  </si>
  <si>
    <t xml:space="preserve">67.</t>
  </si>
  <si>
    <t xml:space="preserve">Ceste</t>
  </si>
  <si>
    <t xml:space="preserve">PROJEKT- Izgradnja kanalizacije u Strmečkoj ulici</t>
  </si>
  <si>
    <t xml:space="preserve">68.</t>
  </si>
  <si>
    <t xml:space="preserve">Ceste i sl.građevinski objekti</t>
  </si>
  <si>
    <t xml:space="preserve">128.</t>
  </si>
  <si>
    <t xml:space="preserve">Izrada glavnog projekta za izhođenje suglas.i građ.dozvole</t>
  </si>
  <si>
    <t xml:space="preserve">PROJEKT - Izgradnja potpornog zida u Ul.Sljemenski put</t>
  </si>
  <si>
    <t xml:space="preserve">69.</t>
  </si>
  <si>
    <t xml:space="preserve">1157 AKTIVNOST: Izrada projekt.dokumentacije za sanaciju</t>
  </si>
  <si>
    <t xml:space="preserve">klizišta u Ul.Zagorskih brigada - sufinanciranje </t>
  </si>
  <si>
    <t xml:space="preserve">129.</t>
  </si>
  <si>
    <t xml:space="preserve">1158 AKTIVNOST: Uređenje parkirališta kod tržnice</t>
  </si>
  <si>
    <t xml:space="preserve">116.</t>
  </si>
  <si>
    <t xml:space="preserve">114.</t>
  </si>
  <si>
    <t xml:space="preserve">011 PROGRAM - PROSTORNO PLANIRANJE</t>
  </si>
  <si>
    <t xml:space="preserve">1159 AKTIVNOST:Geodetsko katastarsko usluge</t>
  </si>
  <si>
    <t xml:space="preserve">70.</t>
  </si>
  <si>
    <t xml:space="preserve">1160 AKTIVNOST:Izrada ost.planova i izvješća za prostorno</t>
  </si>
  <si>
    <t xml:space="preserve">planiranje</t>
  </si>
  <si>
    <t xml:space="preserve">71.</t>
  </si>
  <si>
    <t xml:space="preserve">Intelektualne i osobne usluge-Arhitektonski fakultet</t>
  </si>
  <si>
    <t xml:space="preserve">GLAVA 6  - ZAŠTITA OKOLIŠA</t>
  </si>
  <si>
    <t xml:space="preserve">Funkcijska: 05</t>
  </si>
  <si>
    <t xml:space="preserve">012 PROGRAM - KANALIZACIJSKI SUSTAV</t>
  </si>
  <si>
    <t xml:space="preserve">1161 AKTIVNOST:Održavanje kanalizacijskog sustava</t>
  </si>
  <si>
    <t xml:space="preserve">72.</t>
  </si>
  <si>
    <t xml:space="preserve">Usluge tekućeg i investicijskog održavanja kanalizacije</t>
  </si>
  <si>
    <t xml:space="preserve">1162 AKTIVNOST:Izgradnja sustava odvodnje otpad.voda</t>
  </si>
  <si>
    <t xml:space="preserve">PROJEKT- Izrada projektne dokum.za gradnju kanaliz.V.Šipeka</t>
  </si>
  <si>
    <t xml:space="preserve">73.</t>
  </si>
  <si>
    <t xml:space="preserve">PROJEKT- Izgradnja kanalizacije</t>
  </si>
  <si>
    <t xml:space="preserve">74.</t>
  </si>
  <si>
    <t xml:space="preserve">Nastavak izgr.kanalizacije u Mihanovićevoj prema kolektoru</t>
  </si>
  <si>
    <t xml:space="preserve">1163 AKTIVNOST: Dovršetak kolektora G.Stubica-Oroslavje</t>
  </si>
  <si>
    <t xml:space="preserve">PROJEKT - sufinanciranje izgradnje kolektora</t>
  </si>
  <si>
    <t xml:space="preserve">75.</t>
  </si>
  <si>
    <t xml:space="preserve">Ostali građevinski objekti-dovršetak kolektora</t>
  </si>
  <si>
    <t xml:space="preserve">013 PROGRAM - PARKOVI</t>
  </si>
  <si>
    <t xml:space="preserve">1164 AKTIVNOST - Uređenje i održavanje parkova i </t>
  </si>
  <si>
    <t xml:space="preserve">zelenih površina</t>
  </si>
  <si>
    <t xml:space="preserve">Rashodi za materijal i enegriju</t>
  </si>
  <si>
    <t xml:space="preserve">76.</t>
  </si>
  <si>
    <t xml:space="preserve">Energija-motorni benzin i dizel gorivo</t>
  </si>
  <si>
    <t xml:space="preserve">77.</t>
  </si>
  <si>
    <t xml:space="preserve">Materijal i dijelovi za tekuće i inv.održavanje</t>
  </si>
  <si>
    <t xml:space="preserve">78.</t>
  </si>
  <si>
    <t xml:space="preserve">1165 AKTIVNOST:Dovršenje parkova</t>
  </si>
  <si>
    <t xml:space="preserve">PROJEKT - DOVRŠENJE PARKA"ŠPICA" </t>
  </si>
  <si>
    <t xml:space="preserve">RASHODI ZA DODATNA ULAGANJA</t>
  </si>
  <si>
    <t xml:space="preserve">NA GRAĐEVINSKIM OBJEKTIMA</t>
  </si>
  <si>
    <t xml:space="preserve">Dodatna ulaganja na građevinskim objektima</t>
  </si>
  <si>
    <t xml:space="preserve">130.</t>
  </si>
  <si>
    <t xml:space="preserve">PROJEKT - DOVRŠENJE PARKA  M.VRHOVCA</t>
  </si>
  <si>
    <t xml:space="preserve">RASHODI ZA NABAVU PRIZVEDENE</t>
  </si>
  <si>
    <t xml:space="preserve">79.</t>
  </si>
  <si>
    <t xml:space="preserve">PROJEKT:Nabava prijevoznog sredstva</t>
  </si>
  <si>
    <t xml:space="preserve">131.</t>
  </si>
  <si>
    <t xml:space="preserve">Oprema - kosilica i flakserica</t>
  </si>
  <si>
    <t xml:space="preserve">80.</t>
  </si>
  <si>
    <t xml:space="preserve">Prijevozna sredstva u cestovnom prometu - mali traktor</t>
  </si>
  <si>
    <t xml:space="preserve">1166 AKTIVNOST: Sufinanciranje nadzornika III.vrste u</t>
  </si>
  <si>
    <t xml:space="preserve">javnoj ustanovi "Park prirode Medvednica"</t>
  </si>
  <si>
    <t xml:space="preserve">132.</t>
  </si>
  <si>
    <t xml:space="preserve">GLAVA 7- USLUGE UNAPREĐENJA</t>
  </si>
  <si>
    <t xml:space="preserve">STANOVANJA I ZAJEDNICE</t>
  </si>
  <si>
    <t xml:space="preserve">Funkcijska: 06</t>
  </si>
  <si>
    <t xml:space="preserve">014 PROGRAM - OPSKRBA PITKOM VODOM</t>
  </si>
  <si>
    <t xml:space="preserve">1171 AKTIVNOST: Lokalni vodovod Sljeme-Pila-Strmec</t>
  </si>
  <si>
    <t xml:space="preserve">81.</t>
  </si>
  <si>
    <t xml:space="preserve">82.</t>
  </si>
  <si>
    <t xml:space="preserve">015 PROGRAM: Proširenje vodovodne mreže - Zagorski vodovod</t>
  </si>
  <si>
    <t xml:space="preserve">1172 AKTIVNOST:Proširenje vodovodne mreže u naselju Brezina</t>
  </si>
  <si>
    <t xml:space="preserve">133.</t>
  </si>
  <si>
    <t xml:space="preserve">Usluge tekućeg i investicijskog održavanja </t>
  </si>
  <si>
    <t xml:space="preserve">016 PROGRAM - Potrošnja i održavanje javne rasvjete</t>
  </si>
  <si>
    <t xml:space="preserve">1173 AKTIVNOST: Javna rasvjeta</t>
  </si>
  <si>
    <t xml:space="preserve">83.</t>
  </si>
  <si>
    <t xml:space="preserve">84.</t>
  </si>
  <si>
    <t xml:space="preserve">85.</t>
  </si>
  <si>
    <t xml:space="preserve">PROJEKT - IZGRADNJA JAVNE RASVJETE</t>
  </si>
  <si>
    <t xml:space="preserve">86.</t>
  </si>
  <si>
    <t xml:space="preserve">Ostali građevinski objekti-izgradnja javne rasvjete u centru</t>
  </si>
  <si>
    <t xml:space="preserve">017 PROGRAM: Opremanje dječjeg igrališta</t>
  </si>
  <si>
    <t xml:space="preserve">1174 AKTIVNOST: Nabava opreme za dječ.igralište u parku V.Šipeka 16</t>
  </si>
  <si>
    <t xml:space="preserve">119.</t>
  </si>
  <si>
    <t xml:space="preserve">018 PROGRAM - Rekonstrukcija plinske mreže</t>
  </si>
  <si>
    <t xml:space="preserve">1175 AKTIVNOST:Rekonst.plinske mreže u Ul.V.Šipeka br.100-108</t>
  </si>
  <si>
    <t xml:space="preserve">120.</t>
  </si>
  <si>
    <t xml:space="preserve">019 PROGRAM: Proširenje parka i parkirališta u centru</t>
  </si>
  <si>
    <t xml:space="preserve">1176 AKTIVNOST: Kupnja zemljišta</t>
  </si>
  <si>
    <t xml:space="preserve">121.</t>
  </si>
  <si>
    <t xml:space="preserve">Zemljište </t>
  </si>
  <si>
    <t xml:space="preserve">GLAVA 8 - REKREACIJA, KULTURA I RELIGIJA</t>
  </si>
  <si>
    <t xml:space="preserve">Funkcijska: 08</t>
  </si>
  <si>
    <t xml:space="preserve">020 PROGRAM - JAVNE POTREBE U KULTURI I ŠPORTU</t>
  </si>
  <si>
    <t xml:space="preserve">1181 AKTIVNOST: Sufin.šport.udruga i dr. šport.aktivnosti</t>
  </si>
  <si>
    <t xml:space="preserve">87.</t>
  </si>
  <si>
    <t xml:space="preserve">Ostale usluge-korištenje športske dvorane</t>
  </si>
  <si>
    <t xml:space="preserve">88.</t>
  </si>
  <si>
    <t xml:space="preserve">Planinarsko društvo "Stubaki"</t>
  </si>
  <si>
    <t xml:space="preserve">89.</t>
  </si>
  <si>
    <t xml:space="preserve">Ostale udruge</t>
  </si>
  <si>
    <t xml:space="preserve">90.</t>
  </si>
  <si>
    <t xml:space="preserve">AMK - "Stubaki"</t>
  </si>
  <si>
    <t xml:space="preserve">1182 AKTIVNOST: Sufinanciranje športskih manifestacija</t>
  </si>
  <si>
    <t xml:space="preserve">91.</t>
  </si>
  <si>
    <t xml:space="preserve">AMK - "Stubaki"-auto utrka</t>
  </si>
  <si>
    <t xml:space="preserve">1183 AKTIVNOST: Sufinanciranje udruga u kulturi</t>
  </si>
  <si>
    <t xml:space="preserve">92.</t>
  </si>
  <si>
    <t xml:space="preserve">KUD "Kapelščak"</t>
  </si>
  <si>
    <t xml:space="preserve">93.</t>
  </si>
  <si>
    <t xml:space="preserve">Udruga "Hrvatska žena"</t>
  </si>
  <si>
    <t xml:space="preserve"> 021 PROGRAM  - SUFINANCIRANJE IZGRADNJE CRKVE</t>
  </si>
  <si>
    <t xml:space="preserve">1184 AKTIVNOST: Župa Svetog Josipa - St. Toplice</t>
  </si>
  <si>
    <t xml:space="preserve">DONACIJE I OSTALI RASHODI</t>
  </si>
  <si>
    <t xml:space="preserve">Donacije i ostali rashodi</t>
  </si>
  <si>
    <t xml:space="preserve">94.</t>
  </si>
  <si>
    <t xml:space="preserve">Kapitalne donacije neprofitnim org.</t>
  </si>
  <si>
    <t xml:space="preserve">GLAVA 9 - OBRAZOVANJE</t>
  </si>
  <si>
    <t xml:space="preserve">Funkcijska: 09</t>
  </si>
  <si>
    <t xml:space="preserve">022 PROGRAM - SUFINANC.PREDŠKOLSKOG OBRAZOV.</t>
  </si>
  <si>
    <t xml:space="preserve">1191 AKTIVNOST:Sufinanciranje dječjih vrtića</t>
  </si>
  <si>
    <t xml:space="preserve">Naknade građanima i kućanstvima na temelju </t>
  </si>
  <si>
    <t xml:space="preserve">osiguranja i druge naknade</t>
  </si>
  <si>
    <t xml:space="preserve">Ostale naknade građanima i kućanst.iz proračuna</t>
  </si>
  <si>
    <t xml:space="preserve">95.</t>
  </si>
  <si>
    <t xml:space="preserve">1192 AKTIVNOST: Sufinanc. rada male škole</t>
  </si>
  <si>
    <t xml:space="preserve">96.</t>
  </si>
  <si>
    <t xml:space="preserve">1193 AKTIVNOST: Darovi djeci za Sv. Nikolu</t>
  </si>
  <si>
    <t xml:space="preserve">97.</t>
  </si>
  <si>
    <t xml:space="preserve">023 PROGRAM  -DOVRŠETAK ŠKOLSKOG IGRALIŠTA</t>
  </si>
  <si>
    <t xml:space="preserve">1194 AKTIVNOST: Područna škola</t>
  </si>
  <si>
    <t xml:space="preserve">98.</t>
  </si>
  <si>
    <t xml:space="preserve">Materijal i dijelovi za tekuće i investic.održavanje škol.igrališta</t>
  </si>
  <si>
    <t xml:space="preserve">99.</t>
  </si>
  <si>
    <t xml:space="preserve">Usluge tekućeg i investicijskog održavanja- školskog igrališta</t>
  </si>
  <si>
    <t xml:space="preserve">024 PROGRAM  - SUFINAN.OSNOVNOG OBRAZOVANJA</t>
  </si>
  <si>
    <t xml:space="preserve">1195 AKTIVNOST: Škola plivanja</t>
  </si>
  <si>
    <t xml:space="preserve">100.</t>
  </si>
  <si>
    <t xml:space="preserve">1196 AKTIVNOST: Rano učenje engleskog jezika</t>
  </si>
  <si>
    <t xml:space="preserve">101.</t>
  </si>
  <si>
    <t xml:space="preserve">1197 AKTIVNOST: Darovi djeci za Sv. Nikolu</t>
  </si>
  <si>
    <t xml:space="preserve">102.</t>
  </si>
  <si>
    <t xml:space="preserve">GLAVA 10-  SOCIJALNA ZAŠTITA</t>
  </si>
  <si>
    <t xml:space="preserve">Funkcijska: 10</t>
  </si>
  <si>
    <t xml:space="preserve">025 PROGRAM - SOCIJALNA SKRB I DRUGE POMOĆI</t>
  </si>
  <si>
    <t xml:space="preserve">1201 AKTIVNOST:Podmirenje troškova stanovanja</t>
  </si>
  <si>
    <t xml:space="preserve">103.</t>
  </si>
  <si>
    <t xml:space="preserve">Naknade građanima i kućanstvima u novcu</t>
  </si>
  <si>
    <t xml:space="preserve">104.</t>
  </si>
  <si>
    <t xml:space="preserve">1202AKTIVNOST:Sufinanc.troškova školovanja</t>
  </si>
  <si>
    <t xml:space="preserve">134.</t>
  </si>
  <si>
    <t xml:space="preserve">1203AKTIVNOST:Stipendije učenicima i studentima</t>
  </si>
  <si>
    <t xml:space="preserve">110.</t>
  </si>
  <si>
    <t xml:space="preserve">1204  AKTIVNOST:Pomoć za nabavu lijekova</t>
  </si>
  <si>
    <t xml:space="preserve">135.</t>
  </si>
  <si>
    <t xml:space="preserve">1205 AKTIVNOST:Školska kuhinja-soc.ugroženoj djeci</t>
  </si>
  <si>
    <t xml:space="preserve">105.</t>
  </si>
  <si>
    <t xml:space="preserve">1206 AKTIVNOST: Pogrebni troškovi</t>
  </si>
  <si>
    <t xml:space="preserve">106.</t>
  </si>
  <si>
    <t xml:space="preserve">1207 AKTIVNOST:Poklon paketi-namirnice i kuć.potrepštine</t>
  </si>
  <si>
    <t xml:space="preserve">107.</t>
  </si>
  <si>
    <t xml:space="preserve">1208 AKTIVNOST:Ljetovanje djece i maturalno putovanje</t>
  </si>
  <si>
    <t xml:space="preserve">108.</t>
  </si>
  <si>
    <t xml:space="preserve">1209 AKTIVNOST:Jednokratna pomoć za treće i svako dalje </t>
  </si>
  <si>
    <t xml:space="preserve">rođeno dijete u obitelji</t>
  </si>
  <si>
    <t xml:space="preserve">109.</t>
  </si>
  <si>
    <t xml:space="preserve">1210 AKTIVNOST:Sufinanciranje toškova prijevoza</t>
  </si>
  <si>
    <t xml:space="preserve">111.</t>
  </si>
  <si>
    <t xml:space="preserve">026 PROGRAM - DONACIJA UDRUZI OD POSEB.ZNAČAJA</t>
  </si>
  <si>
    <t xml:space="preserve">1211 AKTIVNOST: Crveni križ</t>
  </si>
  <si>
    <t xml:space="preserve">112.</t>
  </si>
  <si>
    <t xml:space="preserve">GLAVA 011 - TEKUĆA REZERVA</t>
  </si>
  <si>
    <t xml:space="preserve">Funkcijska: 0112</t>
  </si>
  <si>
    <t xml:space="preserve">027 PROGRAM- PRORAČUNSKE ZALIHE</t>
  </si>
  <si>
    <t xml:space="preserve">1221 AKTINOST: Nepredviđene namjene i neplanirani rashodi</t>
  </si>
  <si>
    <t xml:space="preserve">Ostali rashodi</t>
  </si>
  <si>
    <t xml:space="preserve">113.</t>
  </si>
  <si>
    <t xml:space="preserve">S V E U K U P N O :</t>
  </si>
  <si>
    <t xml:space="preserve">Članak 4.</t>
  </si>
  <si>
    <t xml:space="preserve">Ovaj Proračun stupa na snagu danom objave u "Službenom glasniku Krapinsko-zagorske županije", a primjenjuje se od 01. siječnja 2004.godine.</t>
  </si>
  <si>
    <t xml:space="preserve">KLASA: 021-05/04-05/554</t>
  </si>
  <si>
    <t xml:space="preserve">Ur.Broj: 2113-03-01-04-1</t>
  </si>
  <si>
    <t xml:space="preserve">Stubičke Toplice,  28.06.2004.</t>
  </si>
  <si>
    <t xml:space="preserve">Temeljem članka 32. Zakona o proračunu ("Narodne novine" br. 96/03)  i članka 25. Statuta Općine Stubičke Toplice ("Službeni glasnik KZŽ" br. 02/06)</t>
  </si>
  <si>
    <t xml:space="preserve">Općinsko vijeće Općine Stubičke Toplice na  37. sjednici održanoj dana 23.12.2008. godine je donijelo</t>
  </si>
  <si>
    <t xml:space="preserve">2. IZMJENU PRORAČUNA</t>
  </si>
  <si>
    <t xml:space="preserve">OPĆINE STUBIČKE TOPLICE</t>
  </si>
  <si>
    <t xml:space="preserve">ZA 2008. GODINU</t>
  </si>
  <si>
    <t xml:space="preserve"> </t>
  </si>
  <si>
    <t xml:space="preserve">PLAN </t>
  </si>
  <si>
    <t xml:space="preserve">PLAN 2008.</t>
  </si>
  <si>
    <t xml:space="preserve">2008.</t>
  </si>
  <si>
    <t xml:space="preserve">1.IZMJENA</t>
  </si>
  <si>
    <t xml:space="preserve">2. IZMJENA</t>
  </si>
  <si>
    <t xml:space="preserve">UKUPNO PRIHODI:</t>
  </si>
  <si>
    <t xml:space="preserve">UKUPNO RASHODI:</t>
  </si>
  <si>
    <t xml:space="preserve">B. RAČUN ZADUŽIVANJA/FINANCIRANJA    </t>
  </si>
  <si>
    <t xml:space="preserve">C. RASPOLOŽIVA SREDSTVA IZ PRETHODIH GOD.  </t>
  </si>
  <si>
    <t xml:space="preserve">VLASTITI IZVORI</t>
  </si>
  <si>
    <t xml:space="preserve">VIŠAK/MANJAK + NETO ZADUŽIVANJA/FINANCIRANJA + RASPOLOŽIVA SREDSTVA IZ PRETHODNIH GODINA</t>
  </si>
  <si>
    <t xml:space="preserve">Prihodi i primici, rashodi i izdaci utvrđeni su za 2008. godinu kako slijedi:</t>
  </si>
  <si>
    <t xml:space="preserve">IZVOR</t>
  </si>
  <si>
    <t xml:space="preserve">KONTO</t>
  </si>
  <si>
    <t xml:space="preserve">NAZIV KONTA</t>
  </si>
  <si>
    <t xml:space="preserve">Porez i prirez na dohodak utvrđ.u post.nadz.pr.god.</t>
  </si>
  <si>
    <t xml:space="preserve">Pomoći od ostalih subjekat unutar opće države</t>
  </si>
  <si>
    <t xml:space="preserve">Kapitalne pomoći od ostalih subjekata unutar opće države</t>
  </si>
  <si>
    <t xml:space="preserve">Kamate na depozite po viđenju i oročena sredstva</t>
  </si>
  <si>
    <t xml:space="preserve">Prihodi od spomeničke rente</t>
  </si>
  <si>
    <t xml:space="preserve">Kazne</t>
  </si>
  <si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  <charset val="238"/>
      </rPr>
      <t xml:space="preserve">Ostale kazne-naplaćeni troškovi prisilne naplate</t>
    </r>
  </si>
  <si>
    <t xml:space="preserve">PRIHODI OD PRODAJE NEPROIZVEDENE</t>
  </si>
  <si>
    <t xml:space="preserve">Građevinsko zemljište</t>
  </si>
  <si>
    <t xml:space="preserve">2.IZMJENA</t>
  </si>
  <si>
    <t xml:space="preserve">Naknade za prijevoz, za rad na terenu i odvojeni život</t>
  </si>
  <si>
    <t xml:space="preserve">Materijal</t>
  </si>
  <si>
    <t xml:space="preserve">Ostali nespom.rashodi poslovanja</t>
  </si>
  <si>
    <t xml:space="preserve">SUBVENCIJE</t>
  </si>
  <si>
    <t xml:space="preserve">Subvencije trg.društvima, obrtnicima, malim i</t>
  </si>
  <si>
    <t xml:space="preserve">srednjim poduzetnicima izvan javnog sektora</t>
  </si>
  <si>
    <t xml:space="preserve">Subvencije poljoprivrednicima, obrtnicima, </t>
  </si>
  <si>
    <t xml:space="preserve">malim i srednjim poduzetnicima</t>
  </si>
  <si>
    <t xml:space="preserve">Kapitalne donacije građanima i kućanstvima</t>
  </si>
  <si>
    <t xml:space="preserve">NEMATERIJALNA IMOVINA</t>
  </si>
  <si>
    <t xml:space="preserve">Ostala prava</t>
  </si>
  <si>
    <t xml:space="preserve">Ostala nematerijalna imovina</t>
  </si>
  <si>
    <t xml:space="preserve">Oprema za održavanje i zaštitu</t>
  </si>
  <si>
    <t xml:space="preserve">Višegodišnji nasadi i osnovno stado</t>
  </si>
  <si>
    <t xml:space="preserve">Višegodišnji nasadi  </t>
  </si>
  <si>
    <t xml:space="preserve">Nematerijalna proizvedena imovina</t>
  </si>
  <si>
    <t xml:space="preserve">ostala nematerijalna proizvedena imovina</t>
  </si>
  <si>
    <t xml:space="preserve">Dodatna ulaganja na prijev.sredstvima</t>
  </si>
  <si>
    <t xml:space="preserve">C. RASPOLOŽIVA SREDSTVA IZ PRETHODNIH GODINA (VIŠAK PRIHODA I REZERVIRANJA)</t>
  </si>
  <si>
    <t xml:space="preserve">REZULTAT POSLOVANJA</t>
  </si>
  <si>
    <t xml:space="preserve">Višak/manjak prihoda</t>
  </si>
  <si>
    <t xml:space="preserve">Višak prihoda</t>
  </si>
  <si>
    <t xml:space="preserve">Rashodi i izdaci po programima i proračunskim klasifikacijama za 2008.godinu raspoređuje se:</t>
  </si>
  <si>
    <t xml:space="preserve">ŠIFRA</t>
  </si>
  <si>
    <t xml:space="preserve">010</t>
  </si>
  <si>
    <t xml:space="preserve">RAZDJEL - PREDSTAVNIČKA I IZVRŠNA TIJELA</t>
  </si>
  <si>
    <t xml:space="preserve">01005</t>
  </si>
  <si>
    <t xml:space="preserve">Funkcijska:  0111 Izvršna i zakonodavna tijela</t>
  </si>
  <si>
    <t xml:space="preserve">1001</t>
  </si>
  <si>
    <t xml:space="preserve">PROGRAM: Redovan rad predstavničkog tijela</t>
  </si>
  <si>
    <t xml:space="preserve">A100101</t>
  </si>
  <si>
    <t xml:space="preserve">Aktivnost: Osnovne aktivnosti predstavničkih tijela </t>
  </si>
  <si>
    <t xml:space="preserve">Rashodi poslovanja</t>
  </si>
  <si>
    <t xml:space="preserve">152.</t>
  </si>
  <si>
    <t xml:space="preserve">Ostale sl.naknade - troškovi izbora</t>
  </si>
  <si>
    <t xml:space="preserve">190.</t>
  </si>
  <si>
    <t xml:space="preserve">Putni troškovi predstavničkog tijela</t>
  </si>
  <si>
    <t xml:space="preserve">Funkcijska: 016 Opće javne usluge koje nisu drugdje svrs.</t>
  </si>
  <si>
    <t xml:space="preserve">1002</t>
  </si>
  <si>
    <t xml:space="preserve">PROGRAM: Donacije udrugama od posebnog značaja</t>
  </si>
  <si>
    <t xml:space="preserve">A100201</t>
  </si>
  <si>
    <t xml:space="preserve">AKTIVNOST:Potpora radu podružnici umirovljenika St.Topl.</t>
  </si>
  <si>
    <t xml:space="preserve">A100202</t>
  </si>
  <si>
    <t xml:space="preserve">AKTIVNOST:Potpora radu Udruzi slijepih KZŽ</t>
  </si>
  <si>
    <t xml:space="preserve">A100203</t>
  </si>
  <si>
    <t xml:space="preserve"> AKTIVNOST:Potpora radu Udruzi invalida Donja Stubica</t>
  </si>
  <si>
    <t xml:space="preserve">A100204 </t>
  </si>
  <si>
    <t xml:space="preserve"> AKTIVNOST:Potpora radu Društvu distrofičara</t>
  </si>
  <si>
    <t xml:space="preserve">A100205 </t>
  </si>
  <si>
    <t xml:space="preserve"> AKTIVNOST:Potpora radu Društvu mentalno retard.osoba</t>
  </si>
  <si>
    <t xml:space="preserve">A100206</t>
  </si>
  <si>
    <t xml:space="preserve">AKTIVNOST:Potpora radu HVIDR-a Donja Stubica</t>
  </si>
  <si>
    <t xml:space="preserve">A100207</t>
  </si>
  <si>
    <t xml:space="preserve">AKTIVNOST:Potpora radu bivšim polit.zatvorenicima</t>
  </si>
  <si>
    <t xml:space="preserve">A100208</t>
  </si>
  <si>
    <t xml:space="preserve">AKTIVNOST:Potpora radu svinjogoj udruzi "Pikača"</t>
  </si>
  <si>
    <t xml:space="preserve">A100209</t>
  </si>
  <si>
    <t xml:space="preserve"> AKTIVNOST:Udr.uzgajivača radnih pasa "Croatia"</t>
  </si>
  <si>
    <t xml:space="preserve">155.</t>
  </si>
  <si>
    <t xml:space="preserve">A100210</t>
  </si>
  <si>
    <t xml:space="preserve">AKTIVNOST: Gljivarsko društvo "Blagva"</t>
  </si>
  <si>
    <t xml:space="preserve">170.</t>
  </si>
  <si>
    <t xml:space="preserve">A100211</t>
  </si>
  <si>
    <t xml:space="preserve">  AKTIVNOST:Udruga hrv.dragov.domov.rata</t>
  </si>
  <si>
    <t xml:space="preserve">202.</t>
  </si>
  <si>
    <t xml:space="preserve">A100212</t>
  </si>
  <si>
    <t xml:space="preserve"> AKTIVNOST: Udruga hrv.bran.lij. od postrtr.porem.</t>
  </si>
  <si>
    <t xml:space="preserve">Ostali rashodi </t>
  </si>
  <si>
    <t xml:space="preserve">204.</t>
  </si>
  <si>
    <t xml:space="preserve">A100213</t>
  </si>
  <si>
    <t xml:space="preserve"> AKTIVNOST: Udruga Peharček</t>
  </si>
  <si>
    <t xml:space="preserve">208.</t>
  </si>
  <si>
    <t xml:space="preserve">A100214</t>
  </si>
  <si>
    <t xml:space="preserve"> AKTIVNOST: Športska udruga slijepih KZŽ</t>
  </si>
  <si>
    <t xml:space="preserve">223.</t>
  </si>
  <si>
    <t xml:space="preserve">01010</t>
  </si>
  <si>
    <t xml:space="preserve">Funkcijska: 0111 Izvršna i zakonodavna tijela</t>
  </si>
  <si>
    <t xml:space="preserve">1003</t>
  </si>
  <si>
    <t xml:space="preserve"> PROGRAM: Redovan rad Jedinstvenog upr. odjela </t>
  </si>
  <si>
    <t xml:space="preserve">A100301</t>
  </si>
  <si>
    <t xml:space="preserve">AKTIVNOST:Zajednički troškovi Jed. upr.odjela</t>
  </si>
  <si>
    <t xml:space="preserve">Plaća za redovan rad (porez i prirez, doprinos za MIO, neto)</t>
  </si>
  <si>
    <t xml:space="preserve">189.</t>
  </si>
  <si>
    <t xml:space="preserve">Naknada za smještaj na službenom putu u zemlji</t>
  </si>
  <si>
    <t xml:space="preserve">172.</t>
  </si>
  <si>
    <t xml:space="preserve">Odvoz smeća po tužbi</t>
  </si>
  <si>
    <t xml:space="preserve">163.</t>
  </si>
  <si>
    <t xml:space="preserve">Zakupnine i najamnine - skladište V.Šipeka 16</t>
  </si>
  <si>
    <t xml:space="preserve">191.</t>
  </si>
  <si>
    <t xml:space="preserve">Ugovor o djelu</t>
  </si>
  <si>
    <t xml:space="preserve">Ostale intelektualne usluge</t>
  </si>
  <si>
    <t xml:space="preserve">A100302</t>
  </si>
  <si>
    <t xml:space="preserve">AKTIVNOST: Tekuća zaliha</t>
  </si>
  <si>
    <t xml:space="preserve">K100303</t>
  </si>
  <si>
    <t xml:space="preserve">RASHODI ZA NABAVU NEFINANCIJSKE IMOVINE</t>
  </si>
  <si>
    <t xml:space="preserve">Ostala uredska oprema </t>
  </si>
  <si>
    <t xml:space="preserve">157.</t>
  </si>
  <si>
    <t xml:space="preserve">Komunikacijska oprema </t>
  </si>
  <si>
    <t xml:space="preserve">Radio i TV prijemnici</t>
  </si>
  <si>
    <t xml:space="preserve">Telefoni i ostali komunikacijski uređaji</t>
  </si>
  <si>
    <t xml:space="preserve">Oprema za održavanje prostorija-usisivač</t>
  </si>
  <si>
    <t xml:space="preserve">Ostala oprema za održavanje i zaštitu-trakaste zavjese</t>
  </si>
  <si>
    <t xml:space="preserve">205.</t>
  </si>
  <si>
    <t xml:space="preserve">Oprema za ostale namjene</t>
  </si>
  <si>
    <t xml:space="preserve">269.</t>
  </si>
  <si>
    <t xml:space="preserve">01015</t>
  </si>
  <si>
    <t xml:space="preserve">Funkcijska: 032 Vatrogasne službe</t>
  </si>
  <si>
    <t xml:space="preserve">1010</t>
  </si>
  <si>
    <t xml:space="preserve">PROGRAM: Razvoj vatrogastva i pružanje zaštite od</t>
  </si>
  <si>
    <t xml:space="preserve">A101001</t>
  </si>
  <si>
    <t xml:space="preserve"> AKTIVNOST: Tekuće donacije za DVD Strmec Stubički</t>
  </si>
  <si>
    <t xml:space="preserve">i Pila</t>
  </si>
  <si>
    <t xml:space="preserve">A101002</t>
  </si>
  <si>
    <t xml:space="preserve">AKTIVNOST:Tekuća donacija JVP Zabok</t>
  </si>
  <si>
    <t xml:space="preserve">POTPORE</t>
  </si>
  <si>
    <t xml:space="preserve">Potpore unutar opće države</t>
  </si>
  <si>
    <t xml:space="preserve">Tekuće potpore unutar opće države</t>
  </si>
  <si>
    <t xml:space="preserve">K101003</t>
  </si>
  <si>
    <t xml:space="preserve">AKTIVNOST: Vatrogasna i zaštitna oprema-hidrant</t>
  </si>
  <si>
    <t xml:space="preserve">Rashodi za nabavu nefinancijske imovine</t>
  </si>
  <si>
    <t xml:space="preserve">Rashodi za nabavu proizvedene dugotrajne imovine</t>
  </si>
  <si>
    <t xml:space="preserve">224.</t>
  </si>
  <si>
    <t xml:space="preserve">1011</t>
  </si>
  <si>
    <t xml:space="preserve"> PROGRAM:Civilna zaštita</t>
  </si>
  <si>
    <t xml:space="preserve">A101101</t>
  </si>
  <si>
    <t xml:space="preserve"> AKTIVNOST:osiguranje uvjeta za aktivnosti Civilne</t>
  </si>
  <si>
    <t xml:space="preserve">zaštite</t>
  </si>
  <si>
    <t xml:space="preserve">01020</t>
  </si>
  <si>
    <t xml:space="preserve">Funkcijska: 042 Poljopriveda,šumarstvo,ribolov i lov</t>
  </si>
  <si>
    <t xml:space="preserve">1015</t>
  </si>
  <si>
    <t xml:space="preserve">PROGRAM: Poticanje u poljoprivredi</t>
  </si>
  <si>
    <t xml:space="preserve">A101501</t>
  </si>
  <si>
    <t xml:space="preserve"> AKTIVNOST: Sufinanciranje u poljoprivredi</t>
  </si>
  <si>
    <t xml:space="preserve">A101502</t>
  </si>
  <si>
    <t xml:space="preserve"> AKTIVNOST: Provođenje deratizacije i čišćenje</t>
  </si>
  <si>
    <t xml:space="preserve">divljih deponija</t>
  </si>
  <si>
    <t xml:space="preserve">165.</t>
  </si>
  <si>
    <t xml:space="preserve">Deratizacija i dezinsekcija</t>
  </si>
  <si>
    <t xml:space="preserve">166.</t>
  </si>
  <si>
    <t xml:space="preserve">Iznošenje i odvoz smeća</t>
  </si>
  <si>
    <t xml:space="preserve">A101503</t>
  </si>
  <si>
    <t xml:space="preserve"> AKTIVNOST: Subvencioniranje poljopriveredne proizv.</t>
  </si>
  <si>
    <t xml:space="preserve">Subvencije poljoprivrednicima, obrtnicima, malim</t>
  </si>
  <si>
    <t xml:space="preserve">i srednjim poduzetnicima</t>
  </si>
  <si>
    <t xml:space="preserve">258.</t>
  </si>
  <si>
    <t xml:space="preserve">Subvencije poljoprivrednicima</t>
  </si>
  <si>
    <t xml:space="preserve">1016</t>
  </si>
  <si>
    <t xml:space="preserve">PROGRAM: Razvoj malog i srednjeg poduzetništva</t>
  </si>
  <si>
    <t xml:space="preserve">A101601</t>
  </si>
  <si>
    <t xml:space="preserve"> AKTIVNOST: Subvencioniranje kamate</t>
  </si>
  <si>
    <t xml:space="preserve">216.</t>
  </si>
  <si>
    <t xml:space="preserve">Subvencije obrtnicima, malim i srednjim poduzetnicima</t>
  </si>
  <si>
    <t xml:space="preserve">Funkcijska: 0473 Turizam</t>
  </si>
  <si>
    <t xml:space="preserve">1017</t>
  </si>
  <si>
    <t xml:space="preserve">PROGRAM:  Promicanje i razvoj turizma</t>
  </si>
  <si>
    <t xml:space="preserve">K101701</t>
  </si>
  <si>
    <t xml:space="preserve">PROJEKT:Izgradnja športsko-rekreacijskog jezera za </t>
  </si>
  <si>
    <t xml:space="preserve">ribolov i rekreaciju</t>
  </si>
  <si>
    <t xml:space="preserve">Zemljište za športsko-rekreacijsko jezero za ribolov i rekr.</t>
  </si>
  <si>
    <t xml:space="preserve">171.</t>
  </si>
  <si>
    <t xml:space="preserve">Ostali nespomenuti građevinski objekti</t>
  </si>
  <si>
    <t xml:space="preserve">A101702</t>
  </si>
  <si>
    <t xml:space="preserve">AKTIVNOST:Turistička promidžba</t>
  </si>
  <si>
    <t xml:space="preserve">01025</t>
  </si>
  <si>
    <t xml:space="preserve">Funkcijska: 049 Ekonomski poslovi neklasificirani</t>
  </si>
  <si>
    <t xml:space="preserve">drugdje</t>
  </si>
  <si>
    <t xml:space="preserve">1020</t>
  </si>
  <si>
    <t xml:space="preserve">PROGRAM: Mjesni domovi Strmec Stubički i Pila</t>
  </si>
  <si>
    <t xml:space="preserve">K102003</t>
  </si>
  <si>
    <t xml:space="preserve"> PROJEKT:Izrada fasade na mjesnom domu Strmec</t>
  </si>
  <si>
    <t xml:space="preserve">Stubički</t>
  </si>
  <si>
    <t xml:space="preserve">RASHODI ZA DODATNA ULAG.NA NEFINANC.IMOV.</t>
  </si>
  <si>
    <t xml:space="preserve">225.</t>
  </si>
  <si>
    <t xml:space="preserve">Funkcijska: 045 Promet</t>
  </si>
  <si>
    <t xml:space="preserve">1021</t>
  </si>
  <si>
    <t xml:space="preserve"> PROGRAM: Održavanje i proširenje kom.infrastrukture</t>
  </si>
  <si>
    <t xml:space="preserve">A102102</t>
  </si>
  <si>
    <t xml:space="preserve">AKTIVNOST: Održavanje javnih putova i neraz.cesta</t>
  </si>
  <si>
    <t xml:space="preserve">K102103</t>
  </si>
  <si>
    <t xml:space="preserve">PROJEKT: Asfaltiranje javnih putova</t>
  </si>
  <si>
    <t xml:space="preserve">RASHODI ZA NABAVU PROIZVEDENE DUGOTRAJNE</t>
  </si>
  <si>
    <t xml:space="preserve">K102104   </t>
  </si>
  <si>
    <t xml:space="preserve">PROJEKT: Izrada cestovnih usporivača prometa</t>
  </si>
  <si>
    <t xml:space="preserve">219.</t>
  </si>
  <si>
    <t xml:space="preserve">K102105</t>
  </si>
  <si>
    <t xml:space="preserve">PROJEKT: Izgradnja nogostupa</t>
  </si>
  <si>
    <t xml:space="preserve">Ceste i slični građevinski objekti</t>
  </si>
  <si>
    <t xml:space="preserve">K102107</t>
  </si>
  <si>
    <t xml:space="preserve">PROJEKT: Proširenje ulice Brezina</t>
  </si>
  <si>
    <t xml:space="preserve">217.</t>
  </si>
  <si>
    <t xml:space="preserve">Ceste </t>
  </si>
  <si>
    <t xml:space="preserve">218.</t>
  </si>
  <si>
    <t xml:space="preserve">Vodovod i kanalizacija</t>
  </si>
  <si>
    <t xml:space="preserve">K102108</t>
  </si>
  <si>
    <t xml:space="preserve">PROJEKT: Izrada glavnog projekta, kupovina  zemljišta</t>
  </si>
  <si>
    <t xml:space="preserve">te izgradnja zaobilazne ceste od Zagrebačke ulice do ul.</t>
  </si>
  <si>
    <t xml:space="preserve">Ljube Babića Đalskog</t>
  </si>
  <si>
    <t xml:space="preserve">226.</t>
  </si>
  <si>
    <t xml:space="preserve">Ostala nematerijalna proizvedena imovina</t>
  </si>
  <si>
    <t xml:space="preserve">227.</t>
  </si>
  <si>
    <t xml:space="preserve">228.</t>
  </si>
  <si>
    <t xml:space="preserve">K102110</t>
  </si>
  <si>
    <t xml:space="preserve">AKTIVNOST: Sanacija klizišta u Strmcu Stubičkom</t>
  </si>
  <si>
    <t xml:space="preserve">kod Balaško B.</t>
  </si>
  <si>
    <t xml:space="preserve">193.</t>
  </si>
  <si>
    <t xml:space="preserve">Sanacija klizišta</t>
  </si>
  <si>
    <t xml:space="preserve">K102112</t>
  </si>
  <si>
    <t xml:space="preserve">PROJEKT: Izgradnja mosta na potoku Vidak</t>
  </si>
  <si>
    <t xml:space="preserve">RASHODI ZA NABAVU PROIZVEDENE  </t>
  </si>
  <si>
    <t xml:space="preserve">Nematerijalna imovina</t>
  </si>
  <si>
    <t xml:space="preserve">229.</t>
  </si>
  <si>
    <t xml:space="preserve">Most</t>
  </si>
  <si>
    <t xml:space="preserve">K102113</t>
  </si>
  <si>
    <t xml:space="preserve">PROJEKT: Izgradnja pješačkog mosta na potoku Vidak u</t>
  </si>
  <si>
    <t xml:space="preserve">naselju Pila</t>
  </si>
  <si>
    <t xml:space="preserve">255.</t>
  </si>
  <si>
    <t xml:space="preserve">Funkcijska: 04 </t>
  </si>
  <si>
    <t xml:space="preserve">1022</t>
  </si>
  <si>
    <t xml:space="preserve">PROGRAM: Izrada DPU-a, nabava zemljišta i izgradnja</t>
  </si>
  <si>
    <t xml:space="preserve">groblja</t>
  </si>
  <si>
    <t xml:space="preserve">K102201</t>
  </si>
  <si>
    <t xml:space="preserve">PROJEKT: Izrada DPU za groblje </t>
  </si>
  <si>
    <t xml:space="preserve">RASHODI ZA NABAVU NEPROIZVED.IMOVINE</t>
  </si>
  <si>
    <t xml:space="preserve">230.</t>
  </si>
  <si>
    <t xml:space="preserve">Ostala nematerijalna imovina - Izrada DPU</t>
  </si>
  <si>
    <t xml:space="preserve">K102202</t>
  </si>
  <si>
    <t xml:space="preserve">PROJEKT: Nabava zemljišta za groblje</t>
  </si>
  <si>
    <t xml:space="preserve">Materijalna imovina</t>
  </si>
  <si>
    <t xml:space="preserve">231.</t>
  </si>
  <si>
    <t xml:space="preserve">K102203</t>
  </si>
  <si>
    <t xml:space="preserve">PROJEKT: Izgradnja groblja</t>
  </si>
  <si>
    <t xml:space="preserve">232.</t>
  </si>
  <si>
    <t xml:space="preserve">Ostali nespomenuti građevinski objekti - groblje</t>
  </si>
  <si>
    <t xml:space="preserve">Funkcijaka: 04</t>
  </si>
  <si>
    <t xml:space="preserve">1023</t>
  </si>
  <si>
    <t xml:space="preserve">PROGRAM: Prostorno planiranje</t>
  </si>
  <si>
    <t xml:space="preserve">A102301</t>
  </si>
  <si>
    <t xml:space="preserve">AKTIVNOST: Geodetsko -  katastarske usluge</t>
  </si>
  <si>
    <t xml:space="preserve">140.</t>
  </si>
  <si>
    <t xml:space="preserve">Geodetsko-katastarske usluge</t>
  </si>
  <si>
    <t xml:space="preserve">A102302</t>
  </si>
  <si>
    <t xml:space="preserve">AKTIVNOST: Prostorno planiranje</t>
  </si>
  <si>
    <t xml:space="preserve">146.</t>
  </si>
  <si>
    <t xml:space="preserve">Ostala nematerijalna imovina - izrada PPU</t>
  </si>
  <si>
    <t xml:space="preserve">178.</t>
  </si>
  <si>
    <t xml:space="preserve">Ostala nematerijalna imovina-izrada PUR</t>
  </si>
  <si>
    <t xml:space="preserve">Ostala nematerijalna imovina-izrada DPU</t>
  </si>
  <si>
    <t xml:space="preserve">1024</t>
  </si>
  <si>
    <t xml:space="preserve">PROGRAM: Renoviranje poslovnog prostora na adresi </t>
  </si>
  <si>
    <t xml:space="preserve">Viktora Šipeka 24, za ured Turističke zajednice</t>
  </si>
  <si>
    <t xml:space="preserve">K102401</t>
  </si>
  <si>
    <t xml:space="preserve">PROJEKT: Uređenje interijera </t>
  </si>
  <si>
    <t xml:space="preserve">RASHODI ZA DODATNA ULAGANJA NA </t>
  </si>
  <si>
    <t xml:space="preserve">NEFINANCIJSKOJ IMOVINI</t>
  </si>
  <si>
    <t xml:space="preserve">214.</t>
  </si>
  <si>
    <t xml:space="preserve">K102402</t>
  </si>
  <si>
    <t xml:space="preserve">PROJEKT: Opremanje prostora namještajem</t>
  </si>
  <si>
    <t xml:space="preserve">215.</t>
  </si>
  <si>
    <t xml:space="preserve">1025</t>
  </si>
  <si>
    <t xml:space="preserve">POGRAM: Autobusna stajališta</t>
  </si>
  <si>
    <t xml:space="preserve">K102501</t>
  </si>
  <si>
    <t xml:space="preserve">PROJEKT: Izgradnja kućica na autobusnim stajalištima</t>
  </si>
  <si>
    <t xml:space="preserve">01030</t>
  </si>
  <si>
    <t xml:space="preserve">Funkcijska: 0520 Upravljanje otpadnim vodama</t>
  </si>
  <si>
    <t xml:space="preserve">1030</t>
  </si>
  <si>
    <t xml:space="preserve">PROGRAM - kanalizacijski sustav</t>
  </si>
  <si>
    <t xml:space="preserve">A103001</t>
  </si>
  <si>
    <t xml:space="preserve">AKTIVNOST:Održavanje kanalizacijskog sustava</t>
  </si>
  <si>
    <t xml:space="preserve">Rashodi za materijal</t>
  </si>
  <si>
    <t xml:space="preserve">203.</t>
  </si>
  <si>
    <t xml:space="preserve">Materijal i dijelovi za tekuće i inv.održ. kanalizacije</t>
  </si>
  <si>
    <t xml:space="preserve">K103002</t>
  </si>
  <si>
    <t xml:space="preserve">PROJEKT- Izgradnja kanalizacije </t>
  </si>
  <si>
    <t xml:space="preserve">Nastavak izgr.kanalizacije </t>
  </si>
  <si>
    <t xml:space="preserve">K103003</t>
  </si>
  <si>
    <t xml:space="preserve">PROJEKT: Izrada glavnog projekta i igradnja kolektora </t>
  </si>
  <si>
    <t xml:space="preserve">Pila-Strmec Stubički-Stubičke Toplice</t>
  </si>
  <si>
    <t xml:space="preserve">NEMATIRAJLA PROIZVEDENA IMOVINA</t>
  </si>
  <si>
    <t xml:space="preserve">234.</t>
  </si>
  <si>
    <t xml:space="preserve">GRAĐEVINSKI OBJEKTI</t>
  </si>
  <si>
    <t xml:space="preserve">235.</t>
  </si>
  <si>
    <t xml:space="preserve">1031</t>
  </si>
  <si>
    <t xml:space="preserve">PROGRAM - Parkovi</t>
  </si>
  <si>
    <t xml:space="preserve">A103101</t>
  </si>
  <si>
    <t xml:space="preserve"> AKTIVNOST - Uređenje i održavanje parkova i </t>
  </si>
  <si>
    <t xml:space="preserve">160.</t>
  </si>
  <si>
    <t xml:space="preserve">El.energija</t>
  </si>
  <si>
    <t xml:space="preserve">K103102</t>
  </si>
  <si>
    <t xml:space="preserve">PROJEKT - Dovršenje parka M.Vrhovca</t>
  </si>
  <si>
    <t xml:space="preserve">K103103</t>
  </si>
  <si>
    <t xml:space="preserve">PROJEKT: Sadnja drvoreda lipa</t>
  </si>
  <si>
    <t xml:space="preserve">Višegodišnji nasadi</t>
  </si>
  <si>
    <t xml:space="preserve">174.</t>
  </si>
  <si>
    <t xml:space="preserve">Višegodišnji nasadi - aleja lipa</t>
  </si>
  <si>
    <t xml:space="preserve">K103104</t>
  </si>
  <si>
    <t xml:space="preserve">PROJEKT:Nabava opreme za uređenje parkova</t>
  </si>
  <si>
    <t xml:space="preserve">RASHODI ZA NABVU NEFINANCIJSKE IMOVINE</t>
  </si>
  <si>
    <t xml:space="preserve">Oprema - traktor-kosilica, motorna pila, škare za živicu</t>
  </si>
  <si>
    <t xml:space="preserve">A103105</t>
  </si>
  <si>
    <t xml:space="preserve">AKTIVNOST: Čišćenje potoka od Pile do Strmca  </t>
  </si>
  <si>
    <t xml:space="preserve">Stubičkog</t>
  </si>
  <si>
    <t xml:space="preserve">236.</t>
  </si>
  <si>
    <t xml:space="preserve">Usluge tekućeg i investicijskog održavanja potoka</t>
  </si>
  <si>
    <t xml:space="preserve">01035</t>
  </si>
  <si>
    <t xml:space="preserve">Funkcijska: 062 Društveni razvoj</t>
  </si>
  <si>
    <t xml:space="preserve">1040</t>
  </si>
  <si>
    <t xml:space="preserve">PROGRAM: Opskrba pitkom vodom</t>
  </si>
  <si>
    <t xml:space="preserve">A104001</t>
  </si>
  <si>
    <t xml:space="preserve"> AKTIVNOST: Lokalni vodovod Sljeme-Pila-Strmec</t>
  </si>
  <si>
    <t xml:space="preserve">161.</t>
  </si>
  <si>
    <t xml:space="preserve">162.</t>
  </si>
  <si>
    <t xml:space="preserve">Laboratorijske usluge</t>
  </si>
  <si>
    <t xml:space="preserve">K104002</t>
  </si>
  <si>
    <t xml:space="preserve">PROJEKT: Nabava rezervara-izrada projektne dokum.</t>
  </si>
  <si>
    <t xml:space="preserve">K104004</t>
  </si>
  <si>
    <t xml:space="preserve">PROJEKT: Nabava filtera za pročišćavanje vode</t>
  </si>
  <si>
    <t xml:space="preserve">POSTROJENJA I OPREMA</t>
  </si>
  <si>
    <t xml:space="preserve">256.</t>
  </si>
  <si>
    <t xml:space="preserve">Ostala oprema za održavanje i zaštitu</t>
  </si>
  <si>
    <t xml:space="preserve">K104003</t>
  </si>
  <si>
    <t xml:space="preserve">PROJEKT: Proširenje vodovodne mreže </t>
  </si>
  <si>
    <t xml:space="preserve"> u Strmcu Stubičkom</t>
  </si>
  <si>
    <t xml:space="preserve">213.</t>
  </si>
  <si>
    <t xml:space="preserve">Ulaganja na tuđoj imovini radi prava korištenja</t>
  </si>
  <si>
    <t xml:space="preserve">Funkcijska: 064 Ulična rasvjeta</t>
  </si>
  <si>
    <t xml:space="preserve">1041</t>
  </si>
  <si>
    <t xml:space="preserve"> PROGRAM - Javna rasvjeta</t>
  </si>
  <si>
    <t xml:space="preserve">A104101</t>
  </si>
  <si>
    <t xml:space="preserve">AKTIVNOST: Funkcioniranje javne rasvjete</t>
  </si>
  <si>
    <t xml:space="preserve">K104102</t>
  </si>
  <si>
    <t xml:space="preserve">PROJEKT: Izgradnja javne rasvjete</t>
  </si>
  <si>
    <t xml:space="preserve">K104103</t>
  </si>
  <si>
    <t xml:space="preserve">PROJEKT: Sufinanciranje izgradnje trafostanice</t>
  </si>
  <si>
    <t xml:space="preserve">RASHODI ZA NABAVU NEPROIZVEDENE IMOVINE</t>
  </si>
  <si>
    <t xml:space="preserve">237.</t>
  </si>
  <si>
    <t xml:space="preserve">Funkcijska:</t>
  </si>
  <si>
    <t xml:space="preserve">1042</t>
  </si>
  <si>
    <t xml:space="preserve"> PROGRAM:Dječja igrališta</t>
  </si>
  <si>
    <t xml:space="preserve">K104202</t>
  </si>
  <si>
    <t xml:space="preserve">AKTIVNOST: Nabava opreme za dječja igrališta</t>
  </si>
  <si>
    <t xml:space="preserve">i uređenje igrališta</t>
  </si>
  <si>
    <t xml:space="preserve">Oprema za dječ.igralište (Strmec Stubički i Pihači)</t>
  </si>
  <si>
    <t xml:space="preserve">159.</t>
  </si>
  <si>
    <t xml:space="preserve">1044</t>
  </si>
  <si>
    <t xml:space="preserve">PROGRAM: Plinovod</t>
  </si>
  <si>
    <t xml:space="preserve">A104401</t>
  </si>
  <si>
    <t xml:space="preserve">PROJEKT: Funkcioniranje plinovoda</t>
  </si>
  <si>
    <t xml:space="preserve">01040</t>
  </si>
  <si>
    <t xml:space="preserve">Funkcijska: 08 Rekreacija, kultura, vjera</t>
  </si>
  <si>
    <t xml:space="preserve">1050</t>
  </si>
  <si>
    <t xml:space="preserve"> PROGRAM - Poticanje i promicanje kulturnog razvikta</t>
  </si>
  <si>
    <t xml:space="preserve">A105001</t>
  </si>
  <si>
    <t xml:space="preserve">AKTIVNOST: Sufin.šport.udruga i dr. šport.aktivnosti</t>
  </si>
  <si>
    <t xml:space="preserve">Spor.ribolovno društvo "Stubaki"</t>
  </si>
  <si>
    <t xml:space="preserve">156.</t>
  </si>
  <si>
    <t xml:space="preserve">Lovačka udruga "Jazavac"</t>
  </si>
  <si>
    <t xml:space="preserve">173.</t>
  </si>
  <si>
    <t xml:space="preserve">Zagorski sky klub</t>
  </si>
  <si>
    <t xml:space="preserve">222.</t>
  </si>
  <si>
    <t xml:space="preserve">Sportski klub "Sloga"</t>
  </si>
  <si>
    <t xml:space="preserve">238.</t>
  </si>
  <si>
    <t xml:space="preserve">Biciklistički klub "Stubaki"</t>
  </si>
  <si>
    <t xml:space="preserve">A105002</t>
  </si>
  <si>
    <t xml:space="preserve">AKTIVNOST: Sufinanciranje udruga u kulturi</t>
  </si>
  <si>
    <t xml:space="preserve">209.</t>
  </si>
  <si>
    <t xml:space="preserve">Stubičke mažoretkinje</t>
  </si>
  <si>
    <t xml:space="preserve">207.</t>
  </si>
  <si>
    <t xml:space="preserve">Muži zagorskog srca</t>
  </si>
  <si>
    <t xml:space="preserve">Ostale tekuće donacije</t>
  </si>
  <si>
    <t xml:space="preserve">A105003</t>
  </si>
  <si>
    <t xml:space="preserve">AKTIVNOST: Sufinanciranje manifestacija</t>
  </si>
  <si>
    <t xml:space="preserve">145.</t>
  </si>
  <si>
    <t xml:space="preserve">Auto utrka "Suzuki-Pupek-13. nagrada Stubičkih Toplica"</t>
  </si>
  <si>
    <t xml:space="preserve">144.</t>
  </si>
  <si>
    <t xml:space="preserve">Likovna kolonija </t>
  </si>
  <si>
    <t xml:space="preserve">186.</t>
  </si>
  <si>
    <t xml:space="preserve">Revija radnih i službenih pasa</t>
  </si>
  <si>
    <t xml:space="preserve">187.</t>
  </si>
  <si>
    <t xml:space="preserve">Gljivarenje</t>
  </si>
  <si>
    <t xml:space="preserve">212.</t>
  </si>
  <si>
    <t xml:space="preserve">FIS-svjetsko prvenstvo u SKI-rolanju</t>
  </si>
  <si>
    <t xml:space="preserve">264.</t>
  </si>
  <si>
    <t xml:space="preserve">Tjedan kajkavske kulture</t>
  </si>
  <si>
    <t xml:space="preserve">143.</t>
  </si>
  <si>
    <t xml:space="preserve">151.</t>
  </si>
  <si>
    <t xml:space="preserve">142.</t>
  </si>
  <si>
    <t xml:space="preserve">247.</t>
  </si>
  <si>
    <t xml:space="preserve">"Cvijet u cvijeću"</t>
  </si>
  <si>
    <t xml:space="preserve">A105004</t>
  </si>
  <si>
    <t xml:space="preserve"> AKTIVNOST : Donacija župnom dvoru</t>
  </si>
  <si>
    <t xml:space="preserve">195.</t>
  </si>
  <si>
    <t xml:space="preserve">01045</t>
  </si>
  <si>
    <t xml:space="preserve">Funkcijska: 09 Obrazovanje</t>
  </si>
  <si>
    <t xml:space="preserve">1060</t>
  </si>
  <si>
    <t xml:space="preserve"> PROGRAM - Predškolsko obrazovanje</t>
  </si>
  <si>
    <t xml:space="preserve">K106001</t>
  </si>
  <si>
    <t xml:space="preserve">PROJEKT: Dječji vrtić - Nabava zemljišta, DPU,projekt, </t>
  </si>
  <si>
    <t xml:space="preserve">izgradnja</t>
  </si>
  <si>
    <t xml:space="preserve">239.</t>
  </si>
  <si>
    <t xml:space="preserve">242.</t>
  </si>
  <si>
    <t xml:space="preserve">A106002</t>
  </si>
  <si>
    <t xml:space="preserve">AKTIVNOST:Sufinanciranje dječjih vrtića</t>
  </si>
  <si>
    <t xml:space="preserve">A106003</t>
  </si>
  <si>
    <t xml:space="preserve"> AKTIVNOST: Sufinanciranje rada male škole</t>
  </si>
  <si>
    <t xml:space="preserve">1061</t>
  </si>
  <si>
    <t xml:space="preserve">PROGRAM  -Osnovna škola</t>
  </si>
  <si>
    <t xml:space="preserve">A106101</t>
  </si>
  <si>
    <t xml:space="preserve"> AKTIVNOST: Darovi djeci za Sv. Nikolu</t>
  </si>
  <si>
    <t xml:space="preserve">A106102</t>
  </si>
  <si>
    <t xml:space="preserve"> AKTIVNOST: Materijal za školske potrebe</t>
  </si>
  <si>
    <t xml:space="preserve">138.</t>
  </si>
  <si>
    <t xml:space="preserve">Ostali materijal za potrebe redovnog poslovanja</t>
  </si>
  <si>
    <t xml:space="preserve">176.</t>
  </si>
  <si>
    <t xml:space="preserve">A106103</t>
  </si>
  <si>
    <t xml:space="preserve">AKTIVNOST: Odgoj i obrazovanje za okoliš </t>
  </si>
  <si>
    <t xml:space="preserve">tzv. eko škola</t>
  </si>
  <si>
    <t xml:space="preserve">188.</t>
  </si>
  <si>
    <t xml:space="preserve">Eko-škola</t>
  </si>
  <si>
    <t xml:space="preserve">1062</t>
  </si>
  <si>
    <t xml:space="preserve">PROGRAM: Područna škola</t>
  </si>
  <si>
    <t xml:space="preserve">K106202</t>
  </si>
  <si>
    <t xml:space="preserve">PROJEKT: Izgradnja školskog igrališta</t>
  </si>
  <si>
    <t xml:space="preserve">196.</t>
  </si>
  <si>
    <t xml:space="preserve">K106203</t>
  </si>
  <si>
    <t xml:space="preserve">PROJEKT: Uređenje sportske dvorane u područnoj školi</t>
  </si>
  <si>
    <t xml:space="preserve">RASHODI ZA NABAVU PROIZVEDENE  IMOVINE</t>
  </si>
  <si>
    <t xml:space="preserve">243.</t>
  </si>
  <si>
    <t xml:space="preserve">01050</t>
  </si>
  <si>
    <t xml:space="preserve">Funkcijska: 10 Socijalna zaštita</t>
  </si>
  <si>
    <t xml:space="preserve">1070</t>
  </si>
  <si>
    <t xml:space="preserve"> PROGRAM: Socijalna skrb i druge pomoći</t>
  </si>
  <si>
    <t xml:space="preserve">A107001</t>
  </si>
  <si>
    <t xml:space="preserve"> AKTIVNOST:Podmirenje troškova stanovanja</t>
  </si>
  <si>
    <t xml:space="preserve">A107003</t>
  </si>
  <si>
    <t xml:space="preserve">AKTIVNOST:Stipendije učenicima i studentima</t>
  </si>
  <si>
    <t xml:space="preserve">A107004</t>
  </si>
  <si>
    <t xml:space="preserve">AKTIVNOST:Školska kuhinja-soc.ugroženoj djeci</t>
  </si>
  <si>
    <t xml:space="preserve">A107005</t>
  </si>
  <si>
    <t xml:space="preserve"> AKTIVNOST: Pogrebni troškovi</t>
  </si>
  <si>
    <t xml:space="preserve">A107006</t>
  </si>
  <si>
    <t xml:space="preserve">AKTIVNOST:Poklon paketi-namirnice i kuć.potrepštine</t>
  </si>
  <si>
    <t xml:space="preserve">A107007</t>
  </si>
  <si>
    <t xml:space="preserve">AKTIVNOST:Ljetovanje djece i maturalno putovanje</t>
  </si>
  <si>
    <t xml:space="preserve">A107008</t>
  </si>
  <si>
    <t xml:space="preserve">AKTIVNOST:Jednokratna pomoć za treće i svako dalje </t>
  </si>
  <si>
    <t xml:space="preserve">A107009</t>
  </si>
  <si>
    <t xml:space="preserve">AKTIVNOST:Sufinanciranje toškova prijevoza</t>
  </si>
  <si>
    <t xml:space="preserve">A107010</t>
  </si>
  <si>
    <t xml:space="preserve">AKTIVNOST:Pomoć i njega u kući-dostava toplih obroka</t>
  </si>
  <si>
    <t xml:space="preserve">257.</t>
  </si>
  <si>
    <t xml:space="preserve">1071</t>
  </si>
  <si>
    <t xml:space="preserve">PROGRAM - DONACIJA UDRUZI OD POSEB.ZNAČAJA</t>
  </si>
  <si>
    <t xml:space="preserve">A107101</t>
  </si>
  <si>
    <t xml:space="preserve"> AKTIVNOST: Crveni križ</t>
  </si>
  <si>
    <t xml:space="preserve">01055</t>
  </si>
  <si>
    <t xml:space="preserve">GLAVA 11 - JAVNE POTREBE I USLUGE U ZDRAVSTVU</t>
  </si>
  <si>
    <t xml:space="preserve"> Funkcijska:  07 Zdravstvo</t>
  </si>
  <si>
    <t xml:space="preserve">1080</t>
  </si>
  <si>
    <t xml:space="preserve">PROGRAM - Dodatne usluge u zdravstvu</t>
  </si>
  <si>
    <t xml:space="preserve">A108001</t>
  </si>
  <si>
    <t xml:space="preserve">AKTIVNOST: Poslovi deratizacije i dezinsekcije</t>
  </si>
  <si>
    <t xml:space="preserve">A108002</t>
  </si>
  <si>
    <t xml:space="preserve">AKTIVNOST: Poteškoće u razvoju</t>
  </si>
  <si>
    <t xml:space="preserve">Potpore</t>
  </si>
  <si>
    <t xml:space="preserve">180.</t>
  </si>
  <si>
    <t xml:space="preserve">Tekuće potpore - logopedska služba</t>
  </si>
  <si>
    <t xml:space="preserve">1081</t>
  </si>
  <si>
    <t xml:space="preserve">PROGRAM: Donacija dendrološkog materijala  Općoj</t>
  </si>
  <si>
    <t xml:space="preserve">bolnici Zabok, na Bračaku</t>
  </si>
  <si>
    <t xml:space="preserve">K108101</t>
  </si>
  <si>
    <t xml:space="preserve">PROJEKT: Sufinanciranje uređenja fasade</t>
  </si>
  <si>
    <t xml:space="preserve">Kapitalna pomoć zdrav.organiz.</t>
  </si>
  <si>
    <t xml:space="preserve">1082</t>
  </si>
  <si>
    <t xml:space="preserve">PROGRAM: Proširenje Registra dobrovoljnih  </t>
  </si>
  <si>
    <t xml:space="preserve">darivatelja koštane srži </t>
  </si>
  <si>
    <t xml:space="preserve">PROJEKT: Donacija zakladi Ana Rukavina</t>
  </si>
  <si>
    <t xml:space="preserve">267.</t>
  </si>
  <si>
    <t xml:space="preserve">Tekuće donacije zakladama</t>
  </si>
  <si>
    <t xml:space="preserve">SVEUKUPNO:</t>
  </si>
  <si>
    <t xml:space="preserve">III. ZAVRŠNE ODREDBE</t>
  </si>
  <si>
    <t xml:space="preserve">Odluka stupa na snagu osmog dana od dana objave u Službenom glasniku Krapinsko-zagorske županije.</t>
  </si>
  <si>
    <t xml:space="preserve">KLASA: 400-08/08-01/24</t>
  </si>
  <si>
    <t xml:space="preserve">URBROJ: 2113/03-01-08-1</t>
  </si>
  <si>
    <t xml:space="preserve">Stubičke Toplice,   23.12.2008.</t>
  </si>
  <si>
    <t xml:space="preserve">Predsjednik Općinskog vijeća</t>
  </si>
  <si>
    <t xml:space="preserve">Općine Stubičke Toplice</t>
  </si>
  <si>
    <t xml:space="preserve">Stjepan Soka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_-* #,##0\ _k_n_-;\-* #,##0\ _k_n_-;_-* \-??\ _k_n_-;_-@_-"/>
    <numFmt numFmtId="167" formatCode="#,##0.00&quot; kn&quot;;[RED]#,##0.00&quot; kn&quot;"/>
    <numFmt numFmtId="168" formatCode="@"/>
    <numFmt numFmtId="169" formatCode="#,##0.00"/>
    <numFmt numFmtId="170" formatCode="#,##0.00;[RED]#,##0.00"/>
  </numFmts>
  <fonts count="29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 CE"/>
      <family val="2"/>
      <charset val="238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9"/>
      <name val="Times New Roman"/>
      <family val="1"/>
    </font>
    <font>
      <b val="true"/>
      <sz val="9"/>
      <name val="Arial CE"/>
      <family val="2"/>
      <charset val="238"/>
    </font>
    <font>
      <sz val="9"/>
      <name val="Times New Roman"/>
      <family val="1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8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1" activeCellId="0" sqref="A1:IV1638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3"/>
    <col collapsed="false" customWidth="true" hidden="false" outlineLevel="0" max="3" min="3" style="1" width="6.16"/>
    <col collapsed="false" customWidth="true" hidden="false" outlineLevel="0" max="4" min="4" style="1" width="6.65"/>
    <col collapsed="false" customWidth="true" hidden="false" outlineLevel="0" max="5" min="5" style="1" width="7.16"/>
    <col collapsed="false" customWidth="true" hidden="false" outlineLevel="0" max="6" min="6" style="1" width="10.99"/>
    <col collapsed="false" customWidth="true" hidden="false" outlineLevel="0" max="7" min="7" style="2" width="62.16"/>
    <col collapsed="false" customWidth="true" hidden="false" outlineLevel="0" max="8" min="8" style="3" width="18.15"/>
    <col collapsed="false" customWidth="true" hidden="false" outlineLevel="0" max="9" min="9" style="4" width="17.82"/>
    <col collapsed="false" customWidth="true" hidden="false" outlineLevel="0" max="10" min="10" style="3" width="17.65"/>
    <col collapsed="false" customWidth="false" hidden="false" outlineLevel="0" max="257" min="11" style="4" width="9.33"/>
  </cols>
  <sheetData>
    <row r="2" customFormat="false" ht="14.25" hidden="false" customHeight="false" outlineLevel="0" collapsed="false">
      <c r="D2" s="5"/>
      <c r="E2" s="5"/>
    </row>
    <row r="4" s="2" customFormat="true" ht="14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" customFormat="tru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7" customFormat="true" ht="15" hidden="false" customHeight="false" outlineLevel="0" collapsed="false">
      <c r="G6" s="8"/>
      <c r="H6" s="8"/>
    </row>
    <row r="8" s="10" customFormat="true" ht="18.75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11"/>
      <c r="B9" s="11"/>
      <c r="C9" s="11"/>
      <c r="D9" s="11"/>
      <c r="E9" s="11"/>
      <c r="F9" s="11"/>
      <c r="G9" s="11" t="s">
        <v>3</v>
      </c>
      <c r="H9" s="11"/>
      <c r="J9" s="11"/>
    </row>
    <row r="10" s="11" customFormat="true" ht="18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3" customFormat="true" ht="15.75" hidden="false" customHeight="false" outlineLevel="0" collapsed="false">
      <c r="A11" s="12"/>
      <c r="B11" s="12"/>
      <c r="C11" s="12"/>
      <c r="D11" s="12"/>
      <c r="E11" s="12"/>
      <c r="F11" s="12"/>
      <c r="G11" s="12" t="s">
        <v>5</v>
      </c>
      <c r="H11" s="12"/>
      <c r="J11" s="12"/>
    </row>
    <row r="12" s="13" customFormat="tru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</row>
    <row r="13" s="13" customFormat="true" ht="15.75" hidden="false" customHeight="false" outlineLevel="0" collapsed="false">
      <c r="A13" s="12"/>
      <c r="B13" s="12"/>
      <c r="C13" s="12"/>
      <c r="D13" s="12"/>
      <c r="E13" s="12"/>
      <c r="F13" s="12"/>
      <c r="G13" s="12" t="s">
        <v>6</v>
      </c>
      <c r="H13" s="12"/>
      <c r="J13" s="12"/>
    </row>
    <row r="14" s="13" customFormat="tru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</row>
    <row r="15" s="5" customFormat="true" ht="15.75" hidden="false" customHeight="tru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4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J16" s="1"/>
    </row>
    <row r="17" s="13" customFormat="true" ht="15.75" hidden="false" customHeight="false" outlineLevel="0" collapsed="false">
      <c r="A17" s="12"/>
      <c r="B17" s="12"/>
      <c r="C17" s="12"/>
      <c r="D17" s="12"/>
      <c r="E17" s="12"/>
      <c r="F17" s="12"/>
      <c r="G17" s="15" t="s">
        <v>8</v>
      </c>
      <c r="H17" s="16"/>
      <c r="J17" s="16"/>
    </row>
    <row r="18" s="13" customFormat="true" ht="15.75" hidden="false" customHeight="false" outlineLevel="0" collapsed="false">
      <c r="A18" s="12"/>
      <c r="B18" s="12"/>
      <c r="C18" s="12"/>
      <c r="D18" s="12"/>
      <c r="E18" s="12"/>
      <c r="F18" s="12"/>
      <c r="G18" s="15"/>
      <c r="H18" s="16"/>
      <c r="I18" s="17"/>
      <c r="J18" s="16"/>
    </row>
    <row r="19" s="13" customFormat="true" ht="15.75" hidden="false" customHeight="false" outlineLevel="0" collapsed="false">
      <c r="A19" s="12"/>
      <c r="B19" s="12"/>
      <c r="C19" s="12"/>
      <c r="D19" s="12"/>
      <c r="E19" s="12"/>
      <c r="F19" s="12"/>
      <c r="G19" s="15"/>
      <c r="H19" s="16"/>
      <c r="I19" s="18" t="s">
        <v>9</v>
      </c>
      <c r="J19" s="16"/>
    </row>
    <row r="20" s="21" customFormat="true" ht="15.75" hidden="false" customHeight="false" outlineLevel="0" collapsed="false">
      <c r="A20" s="12"/>
      <c r="B20" s="12"/>
      <c r="C20" s="12"/>
      <c r="D20" s="12"/>
      <c r="E20" s="12"/>
      <c r="F20" s="12"/>
      <c r="G20" s="19"/>
      <c r="H20" s="20" t="s">
        <v>10</v>
      </c>
      <c r="I20" s="12" t="s">
        <v>11</v>
      </c>
      <c r="J20" s="20" t="s">
        <v>12</v>
      </c>
    </row>
    <row r="21" s="26" customFormat="true" ht="12.75" hidden="false" customHeight="false" outlineLevel="0" collapsed="false">
      <c r="A21" s="22"/>
      <c r="B21" s="22"/>
      <c r="C21" s="22"/>
      <c r="D21" s="22"/>
      <c r="E21" s="22"/>
      <c r="F21" s="22"/>
      <c r="G21" s="23" t="s">
        <v>13</v>
      </c>
      <c r="H21" s="24" t="n">
        <v>5681500</v>
      </c>
      <c r="I21" s="25" t="n">
        <f aca="false">J21-H21</f>
        <v>611650.82</v>
      </c>
      <c r="J21" s="16" t="n">
        <v>6293150.82</v>
      </c>
    </row>
    <row r="22" s="26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3" t="s">
        <v>14</v>
      </c>
      <c r="H22" s="24" t="n">
        <v>3500</v>
      </c>
      <c r="I22" s="25" t="n">
        <f aca="false">J22-H22</f>
        <v>8000</v>
      </c>
      <c r="J22" s="16" t="n">
        <v>11500</v>
      </c>
    </row>
    <row r="23" s="26" customFormat="true" ht="12.75" hidden="false" customHeight="false" outlineLevel="0" collapsed="false">
      <c r="A23" s="22"/>
      <c r="B23" s="22"/>
      <c r="C23" s="22"/>
      <c r="D23" s="22"/>
      <c r="E23" s="22"/>
      <c r="F23" s="22"/>
      <c r="G23" s="23" t="s">
        <v>15</v>
      </c>
      <c r="H23" s="24" t="n">
        <v>3093500</v>
      </c>
      <c r="I23" s="25" t="n">
        <f aca="false">J23-H23</f>
        <v>880470</v>
      </c>
      <c r="J23" s="16" t="n">
        <v>3973970</v>
      </c>
    </row>
    <row r="24" s="26" customFormat="true" ht="12.75" hidden="false" customHeight="false" outlineLevel="0" collapsed="false">
      <c r="A24" s="22"/>
      <c r="B24" s="22"/>
      <c r="C24" s="22"/>
      <c r="D24" s="22"/>
      <c r="E24" s="22"/>
      <c r="F24" s="22"/>
      <c r="G24" s="23" t="s">
        <v>16</v>
      </c>
      <c r="H24" s="24" t="n">
        <v>2541500</v>
      </c>
      <c r="I24" s="25" t="n">
        <f aca="false">J24-H24</f>
        <v>717530</v>
      </c>
      <c r="J24" s="16" t="n">
        <v>3259030</v>
      </c>
    </row>
    <row r="25" s="26" customFormat="true" ht="12.75" hidden="false" customHeight="false" outlineLevel="0" collapsed="false">
      <c r="A25" s="22"/>
      <c r="B25" s="22"/>
      <c r="C25" s="22"/>
      <c r="D25" s="22"/>
      <c r="E25" s="22"/>
      <c r="F25" s="22"/>
      <c r="G25" s="23" t="s">
        <v>17</v>
      </c>
      <c r="H25" s="24" t="n">
        <v>50000</v>
      </c>
      <c r="I25" s="25" t="n">
        <f aca="false">J25-H25</f>
        <v>878349.18</v>
      </c>
      <c r="J25" s="16" t="n">
        <v>928349.18</v>
      </c>
    </row>
    <row r="26" s="26" customFormat="true" ht="12" hidden="false" customHeight="false" outlineLevel="0" collapsed="false">
      <c r="A26" s="22"/>
      <c r="B26" s="22"/>
      <c r="C26" s="22"/>
      <c r="D26" s="22"/>
      <c r="E26" s="22"/>
      <c r="F26" s="22"/>
      <c r="G26" s="23"/>
      <c r="H26" s="27"/>
      <c r="J26" s="27"/>
    </row>
    <row r="27" s="26" customFormat="true" ht="12" hidden="false" customHeight="false" outlineLevel="0" collapsed="false">
      <c r="A27" s="22"/>
      <c r="B27" s="22"/>
      <c r="C27" s="22"/>
      <c r="D27" s="22"/>
      <c r="E27" s="22"/>
      <c r="F27" s="22"/>
      <c r="G27" s="23"/>
      <c r="H27" s="27"/>
      <c r="J27" s="27"/>
    </row>
    <row r="28" s="26" customFormat="true" ht="15.75" hidden="false" customHeight="false" outlineLevel="0" collapsed="false">
      <c r="A28" s="22"/>
      <c r="B28" s="22"/>
      <c r="C28" s="22"/>
      <c r="D28" s="22"/>
      <c r="E28" s="22"/>
      <c r="F28" s="22"/>
      <c r="G28" s="15" t="s">
        <v>18</v>
      </c>
      <c r="H28" s="27" t="n">
        <v>0</v>
      </c>
      <c r="I28" s="25" t="n">
        <f aca="false">J28-H28</f>
        <v>928349.18</v>
      </c>
      <c r="J28" s="27" t="n">
        <v>928349.18</v>
      </c>
    </row>
    <row r="29" s="26" customFormat="true" ht="12" hidden="false" customHeight="false" outlineLevel="0" collapsed="false">
      <c r="A29" s="22"/>
      <c r="B29" s="22"/>
      <c r="C29" s="22"/>
      <c r="D29" s="22"/>
      <c r="E29" s="22"/>
      <c r="F29" s="22"/>
      <c r="G29" s="23"/>
      <c r="H29" s="27"/>
      <c r="J29" s="27"/>
    </row>
    <row r="30" s="26" customFormat="true" ht="12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J30" s="24"/>
    </row>
    <row r="31" s="26" customFormat="true" ht="15.75" hidden="false" customHeight="false" outlineLevel="0" collapsed="false">
      <c r="A31" s="22"/>
      <c r="B31" s="22"/>
      <c r="C31" s="22"/>
      <c r="D31" s="22"/>
      <c r="E31" s="22"/>
      <c r="F31" s="22"/>
      <c r="G31" s="15" t="s">
        <v>19</v>
      </c>
      <c r="H31" s="24"/>
      <c r="J31" s="27"/>
    </row>
    <row r="32" s="26" customFormat="true" ht="12.75" hidden="false" customHeight="false" outlineLevel="0" collapsed="false">
      <c r="A32" s="22"/>
      <c r="B32" s="22"/>
      <c r="C32" s="22"/>
      <c r="D32" s="22"/>
      <c r="E32" s="22"/>
      <c r="F32" s="22"/>
      <c r="G32" s="23" t="s">
        <v>20</v>
      </c>
      <c r="H32" s="27" t="n">
        <v>0</v>
      </c>
      <c r="I32" s="25" t="n">
        <f aca="false">J32-H32</f>
        <v>0</v>
      </c>
      <c r="J32" s="16" t="n">
        <v>0</v>
      </c>
    </row>
    <row r="33" s="26" customFormat="true" ht="12.75" hidden="false" customHeight="false" outlineLevel="0" collapsed="false">
      <c r="A33" s="22"/>
      <c r="B33" s="22"/>
      <c r="C33" s="22"/>
      <c r="D33" s="22"/>
      <c r="E33" s="22"/>
      <c r="F33" s="22"/>
      <c r="G33" s="23" t="s">
        <v>21</v>
      </c>
      <c r="H33" s="27" t="n">
        <v>50000</v>
      </c>
      <c r="I33" s="25" t="n">
        <f aca="false">J33-H33</f>
        <v>-50000</v>
      </c>
      <c r="J33" s="16" t="n">
        <v>0</v>
      </c>
    </row>
    <row r="34" s="26" customFormat="true" ht="12.75" hidden="false" customHeight="false" outlineLevel="0" collapsed="false">
      <c r="A34" s="22"/>
      <c r="B34" s="22"/>
      <c r="C34" s="22"/>
      <c r="D34" s="22"/>
      <c r="E34" s="22"/>
      <c r="F34" s="22"/>
      <c r="G34" s="23" t="s">
        <v>22</v>
      </c>
      <c r="H34" s="27" t="n">
        <v>50000</v>
      </c>
      <c r="I34" s="25" t="n">
        <f aca="false">J34-H34</f>
        <v>-50000</v>
      </c>
      <c r="J34" s="16" t="n">
        <v>0</v>
      </c>
    </row>
    <row r="35" s="26" customFormat="true" ht="12.75" hidden="false" customHeight="false" outlineLevel="0" collapsed="false">
      <c r="A35" s="22"/>
      <c r="B35" s="22"/>
      <c r="C35" s="22"/>
      <c r="D35" s="22"/>
      <c r="E35" s="22"/>
      <c r="F35" s="22"/>
      <c r="G35" s="23" t="s">
        <v>23</v>
      </c>
      <c r="H35" s="27" t="n">
        <v>0</v>
      </c>
      <c r="I35" s="25" t="n">
        <f aca="false">J35-H35</f>
        <v>0</v>
      </c>
      <c r="J35" s="16" t="n">
        <v>0</v>
      </c>
    </row>
    <row r="36" s="26" customFormat="true" ht="12" hidden="false" customHeight="false" outlineLevel="0" collapsed="false">
      <c r="A36" s="22"/>
      <c r="B36" s="22"/>
      <c r="C36" s="22"/>
      <c r="D36" s="22"/>
      <c r="E36" s="22"/>
      <c r="F36" s="22"/>
      <c r="G36" s="23"/>
      <c r="H36" s="27"/>
      <c r="J36" s="27"/>
    </row>
    <row r="37" s="26" customFormat="true" ht="12" hidden="false" customHeight="false" outlineLevel="0" collapsed="false">
      <c r="A37" s="22"/>
      <c r="B37" s="22"/>
      <c r="C37" s="22"/>
      <c r="D37" s="22"/>
      <c r="E37" s="22"/>
      <c r="F37" s="22"/>
      <c r="G37" s="23"/>
      <c r="H37" s="27"/>
      <c r="J37" s="27"/>
    </row>
    <row r="38" s="26" customFormat="true" ht="12" hidden="false" customHeight="false" outlineLevel="0" collapsed="false">
      <c r="A38" s="22"/>
      <c r="B38" s="22"/>
      <c r="C38" s="22"/>
      <c r="D38" s="22"/>
      <c r="E38" s="22"/>
      <c r="F38" s="22"/>
      <c r="G38" s="23"/>
      <c r="H38" s="27"/>
      <c r="J38" s="27"/>
    </row>
    <row r="39" s="26" customFormat="true" ht="12" hidden="false" customHeight="false" outlineLevel="0" collapsed="false">
      <c r="A39" s="22"/>
      <c r="B39" s="22"/>
      <c r="C39" s="22"/>
      <c r="D39" s="22"/>
      <c r="E39" s="22"/>
      <c r="F39" s="22"/>
      <c r="G39" s="23"/>
      <c r="H39" s="27"/>
      <c r="J39" s="27"/>
    </row>
    <row r="40" s="26" customFormat="true" ht="12" hidden="false" customHeight="false" outlineLevel="0" collapsed="false">
      <c r="A40" s="22"/>
      <c r="B40" s="22"/>
      <c r="C40" s="22"/>
      <c r="D40" s="22"/>
      <c r="E40" s="22"/>
      <c r="F40" s="22"/>
      <c r="G40" s="23"/>
      <c r="H40" s="27"/>
      <c r="J40" s="27"/>
    </row>
    <row r="41" s="26" customFormat="true" ht="12" hidden="false" customHeight="false" outlineLevel="0" collapsed="false">
      <c r="A41" s="22"/>
      <c r="B41" s="22"/>
      <c r="C41" s="22"/>
      <c r="D41" s="22"/>
      <c r="E41" s="22"/>
      <c r="F41" s="22"/>
      <c r="G41" s="23"/>
      <c r="H41" s="27"/>
      <c r="J41" s="27"/>
    </row>
    <row r="42" s="26" customFormat="true" ht="12" hidden="false" customHeight="false" outlineLevel="0" collapsed="false">
      <c r="A42" s="22"/>
      <c r="B42" s="22"/>
      <c r="C42" s="22"/>
      <c r="D42" s="22"/>
      <c r="E42" s="22"/>
      <c r="F42" s="22"/>
      <c r="G42" s="22" t="s">
        <v>24</v>
      </c>
      <c r="H42" s="27"/>
      <c r="J42" s="27"/>
    </row>
    <row r="43" s="26" customFormat="true" ht="12" hidden="false" customHeight="false" outlineLevel="0" collapsed="false">
      <c r="A43" s="22"/>
      <c r="B43" s="22"/>
      <c r="C43" s="22"/>
      <c r="D43" s="22"/>
      <c r="E43" s="22"/>
      <c r="F43" s="22"/>
      <c r="G43" s="23"/>
      <c r="H43" s="27"/>
      <c r="J43" s="27"/>
    </row>
    <row r="44" s="29" customFormat="true" ht="12" hidden="false" customHeight="false" outlineLevel="0" collapsed="false">
      <c r="A44" s="28" t="s">
        <v>2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9" customFormat="true" ht="12" hidden="false" customHeight="false" outlineLevel="0" collapsed="false"/>
    <row r="46" s="26" customFormat="true" ht="12" hidden="false" customHeight="false" outlineLevel="0" collapsed="false">
      <c r="A46" s="22"/>
      <c r="B46" s="22"/>
      <c r="C46" s="22"/>
      <c r="D46" s="22"/>
      <c r="E46" s="22"/>
      <c r="F46" s="22"/>
      <c r="G46" s="23"/>
      <c r="H46" s="27"/>
      <c r="J46" s="27"/>
    </row>
    <row r="47" s="13" customFormat="true" ht="15" hidden="false" customHeight="true" outlineLevel="0" collapsed="false">
      <c r="A47" s="19" t="s">
        <v>26</v>
      </c>
      <c r="B47" s="30" t="s">
        <v>27</v>
      </c>
      <c r="C47" s="30"/>
      <c r="D47" s="30"/>
      <c r="E47" s="30"/>
      <c r="F47" s="30"/>
      <c r="G47" s="30"/>
      <c r="H47" s="31"/>
      <c r="I47" s="18" t="s">
        <v>9</v>
      </c>
      <c r="J47" s="31"/>
    </row>
    <row r="48" s="34" customFormat="true" ht="15.75" hidden="false" customHeight="false" outlineLevel="0" collapsed="false">
      <c r="A48" s="1"/>
      <c r="B48" s="32" t="s">
        <v>28</v>
      </c>
      <c r="C48" s="32" t="s">
        <v>29</v>
      </c>
      <c r="D48" s="32" t="s">
        <v>30</v>
      </c>
      <c r="E48" s="32" t="s">
        <v>31</v>
      </c>
      <c r="F48" s="32" t="s">
        <v>32</v>
      </c>
      <c r="G48" s="33" t="s">
        <v>33</v>
      </c>
      <c r="H48" s="20" t="s">
        <v>10</v>
      </c>
      <c r="I48" s="18" t="s">
        <v>11</v>
      </c>
      <c r="J48" s="20" t="s">
        <v>34</v>
      </c>
    </row>
    <row r="49" s="34" customFormat="true" ht="12.75" hidden="false" customHeight="false" outlineLevel="0" collapsed="false">
      <c r="A49" s="1"/>
      <c r="B49" s="32" t="s">
        <v>35</v>
      </c>
      <c r="C49" s="32"/>
      <c r="D49" s="32" t="s">
        <v>29</v>
      </c>
      <c r="E49" s="32" t="s">
        <v>36</v>
      </c>
      <c r="F49" s="32" t="s">
        <v>37</v>
      </c>
      <c r="G49" s="35"/>
      <c r="H49" s="20"/>
      <c r="J49" s="20"/>
    </row>
    <row r="50" s="34" customFormat="true" ht="12.75" hidden="false" customHeight="false" outlineLevel="0" collapsed="false">
      <c r="A50" s="1"/>
      <c r="B50" s="32"/>
      <c r="C50" s="32"/>
      <c r="D50" s="32"/>
      <c r="E50" s="32"/>
      <c r="F50" s="32"/>
      <c r="G50" s="35"/>
      <c r="H50" s="20"/>
      <c r="J50" s="20"/>
    </row>
    <row r="51" s="34" customFormat="true" ht="12.75" hidden="false" customHeight="false" outlineLevel="0" collapsed="false">
      <c r="A51" s="1"/>
      <c r="B51" s="32" t="n">
        <v>6</v>
      </c>
      <c r="C51" s="32"/>
      <c r="D51" s="32"/>
      <c r="E51" s="32"/>
      <c r="F51" s="32"/>
      <c r="G51" s="35" t="s">
        <v>13</v>
      </c>
      <c r="H51" s="36" t="n">
        <f aca="false">H52+H67+H76+H82+H93</f>
        <v>5681500</v>
      </c>
      <c r="I51" s="36" t="n">
        <f aca="false">I52+I67+I76+I82+I93</f>
        <v>611650.82</v>
      </c>
      <c r="J51" s="36" t="n">
        <f aca="false">J52+J67+J76+J82+J93</f>
        <v>6293150.82</v>
      </c>
    </row>
    <row r="52" s="13" customFormat="true" ht="15.75" hidden="false" customHeight="false" outlineLevel="0" collapsed="false">
      <c r="A52" s="1"/>
      <c r="B52" s="32"/>
      <c r="C52" s="32" t="n">
        <v>61</v>
      </c>
      <c r="D52" s="32"/>
      <c r="E52" s="32"/>
      <c r="F52" s="32"/>
      <c r="G52" s="35" t="s">
        <v>38</v>
      </c>
      <c r="H52" s="36" t="n">
        <f aca="false">H64+H61+H59+H53</f>
        <v>4085500</v>
      </c>
      <c r="I52" s="36" t="n">
        <f aca="false">I64+I61+I59+I53</f>
        <v>739650.82</v>
      </c>
      <c r="J52" s="36" t="n">
        <f aca="false">J64+J61+J59+J53</f>
        <v>4825150.82</v>
      </c>
    </row>
    <row r="53" s="13" customFormat="true" ht="15.75" hidden="false" customHeight="false" outlineLevel="0" collapsed="false">
      <c r="A53" s="1"/>
      <c r="B53" s="32"/>
      <c r="C53" s="32"/>
      <c r="D53" s="32" t="n">
        <v>611</v>
      </c>
      <c r="E53" s="32"/>
      <c r="F53" s="32"/>
      <c r="G53" s="35" t="s">
        <v>39</v>
      </c>
      <c r="H53" s="36" t="n">
        <f aca="false">H58+H57+H56+H55+H54</f>
        <v>3408500</v>
      </c>
      <c r="I53" s="36" t="n">
        <f aca="false">I58+I57+I56+I55+I54</f>
        <v>396650.82</v>
      </c>
      <c r="J53" s="36" t="n">
        <f aca="false">J58+J57+J56+J55+J54</f>
        <v>3805150.82</v>
      </c>
    </row>
    <row r="54" s="13" customFormat="true" ht="15.75" hidden="false" customHeight="false" outlineLevel="0" collapsed="false">
      <c r="A54" s="1"/>
      <c r="B54" s="37"/>
      <c r="C54" s="37"/>
      <c r="D54" s="37"/>
      <c r="E54" s="37" t="n">
        <v>6111</v>
      </c>
      <c r="F54" s="37"/>
      <c r="G54" s="6" t="s">
        <v>40</v>
      </c>
      <c r="H54" s="38" t="n">
        <v>3491500</v>
      </c>
      <c r="I54" s="38" t="n">
        <v>-341500</v>
      </c>
      <c r="J54" s="38" t="n">
        <v>3150000</v>
      </c>
    </row>
    <row r="55" s="13" customFormat="true" ht="15.75" hidden="false" customHeight="false" outlineLevel="0" collapsed="false">
      <c r="A55" s="1"/>
      <c r="B55" s="37"/>
      <c r="C55" s="37"/>
      <c r="D55" s="37"/>
      <c r="E55" s="37" t="n">
        <v>6112</v>
      </c>
      <c r="F55" s="37"/>
      <c r="G55" s="6" t="s">
        <v>41</v>
      </c>
      <c r="H55" s="38" t="n">
        <v>270000</v>
      </c>
      <c r="I55" s="38" t="n">
        <v>130000</v>
      </c>
      <c r="J55" s="38" t="n">
        <v>400000</v>
      </c>
    </row>
    <row r="56" s="13" customFormat="true" ht="15.75" hidden="false" customHeight="false" outlineLevel="0" collapsed="false">
      <c r="A56" s="1"/>
      <c r="B56" s="1"/>
      <c r="C56" s="1"/>
      <c r="D56" s="1"/>
      <c r="E56" s="1" t="n">
        <v>6113</v>
      </c>
      <c r="F56" s="1"/>
      <c r="G56" s="2" t="s">
        <v>42</v>
      </c>
      <c r="H56" s="38" t="n">
        <v>27000</v>
      </c>
      <c r="I56" s="38" t="n">
        <v>0</v>
      </c>
      <c r="J56" s="38" t="n">
        <v>27000</v>
      </c>
    </row>
    <row r="57" s="13" customFormat="true" ht="15.75" hidden="false" customHeight="false" outlineLevel="0" collapsed="false">
      <c r="A57" s="1"/>
      <c r="B57" s="1"/>
      <c r="C57" s="1"/>
      <c r="D57" s="1"/>
      <c r="E57" s="1" t="n">
        <v>6114</v>
      </c>
      <c r="F57" s="1"/>
      <c r="G57" s="2" t="s">
        <v>43</v>
      </c>
      <c r="H57" s="38" t="n">
        <v>20000</v>
      </c>
      <c r="I57" s="38" t="n">
        <v>60000</v>
      </c>
      <c r="J57" s="38" t="n">
        <v>80000</v>
      </c>
    </row>
    <row r="58" s="13" customFormat="true" ht="15.75" hidden="false" customHeight="false" outlineLevel="0" collapsed="false">
      <c r="A58" s="1"/>
      <c r="B58" s="1"/>
      <c r="C58" s="1"/>
      <c r="D58" s="1"/>
      <c r="E58" s="1" t="n">
        <v>6115</v>
      </c>
      <c r="F58" s="1"/>
      <c r="G58" s="2" t="s">
        <v>44</v>
      </c>
      <c r="H58" s="38" t="n">
        <v>-400000</v>
      </c>
      <c r="I58" s="38" t="n">
        <f aca="false">J58-H58</f>
        <v>548150.82</v>
      </c>
      <c r="J58" s="38" t="n">
        <v>148150.82</v>
      </c>
    </row>
    <row r="59" s="14" customFormat="true" ht="15" hidden="false" customHeight="false" outlineLevel="0" collapsed="false">
      <c r="A59" s="1"/>
      <c r="B59" s="12"/>
      <c r="C59" s="12"/>
      <c r="D59" s="12" t="n">
        <v>612</v>
      </c>
      <c r="E59" s="12"/>
      <c r="F59" s="12"/>
      <c r="G59" s="5" t="s">
        <v>45</v>
      </c>
      <c r="H59" s="36" t="n">
        <f aca="false">H60</f>
        <v>37000</v>
      </c>
      <c r="I59" s="36" t="n">
        <f aca="false">I60</f>
        <v>143000</v>
      </c>
      <c r="J59" s="36" t="n">
        <f aca="false">J60</f>
        <v>180000</v>
      </c>
    </row>
    <row r="60" s="14" customFormat="true" ht="15" hidden="false" customHeight="false" outlineLevel="0" collapsed="false">
      <c r="A60" s="1"/>
      <c r="B60" s="1"/>
      <c r="C60" s="1"/>
      <c r="D60" s="1"/>
      <c r="E60" s="1" t="n">
        <v>6121</v>
      </c>
      <c r="F60" s="1"/>
      <c r="G60" s="2" t="s">
        <v>46</v>
      </c>
      <c r="H60" s="38" t="n">
        <v>37000</v>
      </c>
      <c r="I60" s="38" t="n">
        <v>143000</v>
      </c>
      <c r="J60" s="38" t="n">
        <v>180000</v>
      </c>
    </row>
    <row r="61" s="13" customFormat="true" ht="15.75" hidden="false" customHeight="false" outlineLevel="0" collapsed="false">
      <c r="A61" s="1"/>
      <c r="B61" s="12"/>
      <c r="C61" s="12"/>
      <c r="D61" s="12" t="n">
        <v>613</v>
      </c>
      <c r="E61" s="12"/>
      <c r="F61" s="12"/>
      <c r="G61" s="5" t="s">
        <v>47</v>
      </c>
      <c r="H61" s="36" t="n">
        <f aca="false">H63+H62</f>
        <v>488000</v>
      </c>
      <c r="I61" s="36" t="n">
        <f aca="false">I63+I62</f>
        <v>200000</v>
      </c>
      <c r="J61" s="36" t="n">
        <f aca="false">J63+J62</f>
        <v>688000</v>
      </c>
    </row>
    <row r="62" s="14" customFormat="true" ht="15" hidden="false" customHeight="false" outlineLevel="0" collapsed="false">
      <c r="A62" s="1"/>
      <c r="B62" s="1"/>
      <c r="C62" s="1"/>
      <c r="D62" s="1"/>
      <c r="E62" s="1" t="n">
        <v>6131</v>
      </c>
      <c r="F62" s="1"/>
      <c r="G62" s="2" t="s">
        <v>48</v>
      </c>
      <c r="H62" s="38" t="n">
        <v>288000</v>
      </c>
      <c r="I62" s="38" t="n">
        <v>0</v>
      </c>
      <c r="J62" s="38" t="n">
        <v>288000</v>
      </c>
    </row>
    <row r="63" s="39" customFormat="true" ht="15" hidden="false" customHeight="false" outlineLevel="0" collapsed="false">
      <c r="A63" s="1"/>
      <c r="B63" s="1"/>
      <c r="C63" s="1"/>
      <c r="D63" s="1"/>
      <c r="E63" s="1" t="n">
        <v>6134</v>
      </c>
      <c r="F63" s="1"/>
      <c r="G63" s="2" t="s">
        <v>49</v>
      </c>
      <c r="H63" s="38" t="n">
        <v>200000</v>
      </c>
      <c r="I63" s="38" t="n">
        <v>200000</v>
      </c>
      <c r="J63" s="38" t="n">
        <v>400000</v>
      </c>
    </row>
    <row r="64" customFormat="false" ht="14.25" hidden="false" customHeight="false" outlineLevel="0" collapsed="false">
      <c r="B64" s="12"/>
      <c r="C64" s="12"/>
      <c r="D64" s="12" t="n">
        <v>614</v>
      </c>
      <c r="E64" s="12"/>
      <c r="F64" s="12"/>
      <c r="G64" s="5" t="s">
        <v>50</v>
      </c>
      <c r="H64" s="36" t="n">
        <f aca="false">H66+H65</f>
        <v>152000</v>
      </c>
      <c r="I64" s="36" t="n">
        <f aca="false">I66+I65</f>
        <v>0</v>
      </c>
      <c r="J64" s="36" t="n">
        <f aca="false">J66+J65</f>
        <v>152000</v>
      </c>
    </row>
    <row r="65" customFormat="false" ht="14.25" hidden="false" customHeight="false" outlineLevel="0" collapsed="false">
      <c r="E65" s="1" t="n">
        <v>6142</v>
      </c>
      <c r="G65" s="2" t="s">
        <v>51</v>
      </c>
      <c r="H65" s="38" t="n">
        <v>95000</v>
      </c>
      <c r="I65" s="38" t="n">
        <v>0</v>
      </c>
      <c r="J65" s="38" t="n">
        <v>95000</v>
      </c>
    </row>
    <row r="66" customFormat="false" ht="14.25" hidden="false" customHeight="false" outlineLevel="0" collapsed="false">
      <c r="E66" s="1" t="n">
        <v>6145</v>
      </c>
      <c r="G66" s="2" t="s">
        <v>52</v>
      </c>
      <c r="H66" s="38" t="n">
        <v>57000</v>
      </c>
      <c r="I66" s="38" t="n">
        <v>0</v>
      </c>
      <c r="J66" s="38" t="n">
        <v>57000</v>
      </c>
    </row>
    <row r="67" customFormat="false" ht="14.25" hidden="false" customHeight="false" outlineLevel="0" collapsed="false">
      <c r="B67" s="12"/>
      <c r="C67" s="12" t="n">
        <v>63</v>
      </c>
      <c r="D67" s="12"/>
      <c r="E67" s="12"/>
      <c r="F67" s="12"/>
      <c r="G67" s="5" t="s">
        <v>53</v>
      </c>
      <c r="H67" s="36" t="n">
        <f aca="false">H68+H73</f>
        <v>0</v>
      </c>
      <c r="I67" s="36" t="n">
        <f aca="false">I68+I73</f>
        <v>0</v>
      </c>
      <c r="J67" s="36" t="n">
        <f aca="false">J68+J73</f>
        <v>0</v>
      </c>
    </row>
    <row r="68" s="39" customFormat="true" ht="15" hidden="false" customHeight="false" outlineLevel="0" collapsed="false">
      <c r="A68" s="1"/>
      <c r="B68" s="12"/>
      <c r="C68" s="12"/>
      <c r="D68" s="12" t="n">
        <v>633</v>
      </c>
      <c r="E68" s="12"/>
      <c r="F68" s="12"/>
      <c r="G68" s="5" t="s">
        <v>54</v>
      </c>
      <c r="H68" s="36" t="n">
        <f aca="false">H71+H69</f>
        <v>0</v>
      </c>
      <c r="I68" s="36" t="n">
        <f aca="false">I71+I69</f>
        <v>0</v>
      </c>
      <c r="J68" s="36" t="n">
        <f aca="false">J71+J69</f>
        <v>0</v>
      </c>
    </row>
    <row r="69" customFormat="false" ht="14.25" hidden="false" customHeight="false" outlineLevel="0" collapsed="false">
      <c r="E69" s="1" t="n">
        <v>6331</v>
      </c>
      <c r="G69" s="2" t="s">
        <v>55</v>
      </c>
      <c r="H69" s="38" t="n">
        <f aca="false">H70</f>
        <v>0</v>
      </c>
      <c r="I69" s="38" t="n">
        <f aca="false">I70</f>
        <v>0</v>
      </c>
      <c r="J69" s="38" t="n">
        <f aca="false">J70</f>
        <v>0</v>
      </c>
    </row>
    <row r="70" customFormat="false" ht="14.25" hidden="false" customHeight="false" outlineLevel="0" collapsed="false">
      <c r="F70" s="1" t="n">
        <v>63312</v>
      </c>
      <c r="G70" s="2" t="s">
        <v>56</v>
      </c>
      <c r="H70" s="38" t="n">
        <v>0</v>
      </c>
      <c r="I70" s="38" t="n">
        <v>0</v>
      </c>
      <c r="J70" s="38" t="n">
        <v>0</v>
      </c>
    </row>
    <row r="71" customFormat="false" ht="14.25" hidden="false" customHeight="false" outlineLevel="0" collapsed="false">
      <c r="E71" s="1" t="n">
        <v>6332</v>
      </c>
      <c r="G71" s="2" t="s">
        <v>57</v>
      </c>
      <c r="H71" s="38" t="n">
        <f aca="false">H72</f>
        <v>0</v>
      </c>
      <c r="I71" s="38" t="n">
        <f aca="false">I72</f>
        <v>0</v>
      </c>
      <c r="J71" s="38" t="n">
        <f aca="false">J72</f>
        <v>0</v>
      </c>
    </row>
    <row r="72" customFormat="false" ht="14.25" hidden="false" customHeight="false" outlineLevel="0" collapsed="false">
      <c r="F72" s="1" t="n">
        <v>63322</v>
      </c>
      <c r="G72" s="2" t="s">
        <v>58</v>
      </c>
      <c r="H72" s="38" t="n">
        <v>0</v>
      </c>
      <c r="I72" s="38" t="n">
        <v>0</v>
      </c>
      <c r="J72" s="38" t="n">
        <v>0</v>
      </c>
    </row>
    <row r="73" s="39" customFormat="true" ht="15" hidden="false" customHeight="false" outlineLevel="0" collapsed="false">
      <c r="A73" s="12"/>
      <c r="B73" s="12"/>
      <c r="C73" s="12"/>
      <c r="D73" s="12" t="n">
        <v>634</v>
      </c>
      <c r="E73" s="12"/>
      <c r="F73" s="12"/>
      <c r="G73" s="5" t="s">
        <v>59</v>
      </c>
      <c r="H73" s="36" t="n">
        <f aca="false">H75+H74</f>
        <v>0</v>
      </c>
      <c r="I73" s="36" t="n">
        <f aca="false">I75+I74</f>
        <v>0</v>
      </c>
      <c r="J73" s="36" t="n">
        <f aca="false">J75+J74</f>
        <v>0</v>
      </c>
    </row>
    <row r="74" customFormat="false" ht="14.25" hidden="false" customHeight="false" outlineLevel="0" collapsed="false">
      <c r="E74" s="1" t="n">
        <v>6341</v>
      </c>
      <c r="G74" s="2" t="s">
        <v>60</v>
      </c>
      <c r="H74" s="38" t="n">
        <v>0</v>
      </c>
      <c r="I74" s="38" t="n">
        <v>0</v>
      </c>
      <c r="J74" s="38" t="n">
        <v>0</v>
      </c>
    </row>
    <row r="75" customFormat="false" ht="14.25" hidden="false" customHeight="false" outlineLevel="0" collapsed="false">
      <c r="E75" s="1" t="n">
        <v>6342</v>
      </c>
      <c r="G75" s="2" t="s">
        <v>61</v>
      </c>
      <c r="H75" s="38" t="n">
        <v>0</v>
      </c>
      <c r="I75" s="38" t="n">
        <v>0</v>
      </c>
      <c r="J75" s="38" t="n">
        <v>0</v>
      </c>
    </row>
    <row r="76" customFormat="false" ht="14.25" hidden="false" customHeight="false" outlineLevel="0" collapsed="false">
      <c r="B76" s="12"/>
      <c r="C76" s="12" t="n">
        <v>64</v>
      </c>
      <c r="D76" s="12"/>
      <c r="E76" s="12"/>
      <c r="F76" s="12"/>
      <c r="G76" s="5" t="s">
        <v>62</v>
      </c>
      <c r="H76" s="36" t="n">
        <f aca="false">H79+H77</f>
        <v>58000</v>
      </c>
      <c r="I76" s="36" t="n">
        <f aca="false">I79+I77</f>
        <v>19000</v>
      </c>
      <c r="J76" s="36" t="n">
        <f aca="false">J79+J77</f>
        <v>77000</v>
      </c>
    </row>
    <row r="77" customFormat="false" ht="14.25" hidden="false" customHeight="false" outlineLevel="0" collapsed="false">
      <c r="B77" s="12"/>
      <c r="C77" s="12"/>
      <c r="D77" s="12" t="n">
        <v>641</v>
      </c>
      <c r="E77" s="12"/>
      <c r="F77" s="12"/>
      <c r="G77" s="5" t="s">
        <v>63</v>
      </c>
      <c r="H77" s="36" t="n">
        <f aca="false">H78</f>
        <v>15000</v>
      </c>
      <c r="I77" s="36" t="n">
        <f aca="false">I78</f>
        <v>0</v>
      </c>
      <c r="J77" s="36" t="n">
        <f aca="false">J78</f>
        <v>15000</v>
      </c>
    </row>
    <row r="78" customFormat="false" ht="14.25" hidden="false" customHeight="false" outlineLevel="0" collapsed="false">
      <c r="E78" s="1" t="n">
        <v>6414</v>
      </c>
      <c r="G78" s="2" t="s">
        <v>64</v>
      </c>
      <c r="H78" s="38" t="n">
        <v>15000</v>
      </c>
      <c r="I78" s="38" t="n">
        <v>0</v>
      </c>
      <c r="J78" s="38" t="n">
        <v>15000</v>
      </c>
    </row>
    <row r="79" s="40" customFormat="true" ht="14.25" hidden="false" customHeight="false" outlineLevel="0" collapsed="false">
      <c r="A79" s="1"/>
      <c r="B79" s="12"/>
      <c r="C79" s="12"/>
      <c r="D79" s="12" t="n">
        <v>642</v>
      </c>
      <c r="E79" s="12"/>
      <c r="F79" s="12"/>
      <c r="G79" s="5" t="s">
        <v>65</v>
      </c>
      <c r="H79" s="36" t="n">
        <f aca="false">H80+H81</f>
        <v>43000</v>
      </c>
      <c r="I79" s="36" t="n">
        <f aca="false">I80+I81</f>
        <v>19000</v>
      </c>
      <c r="J79" s="36" t="n">
        <f aca="false">J80+J81</f>
        <v>62000</v>
      </c>
    </row>
    <row r="80" s="40" customFormat="true" ht="14.25" hidden="false" customHeight="false" outlineLevel="0" collapsed="false">
      <c r="A80" s="1"/>
      <c r="B80" s="1"/>
      <c r="C80" s="1"/>
      <c r="D80" s="1"/>
      <c r="E80" s="1" t="n">
        <v>6421</v>
      </c>
      <c r="F80" s="1"/>
      <c r="G80" s="2" t="s">
        <v>66</v>
      </c>
      <c r="H80" s="38" t="n">
        <v>12000</v>
      </c>
      <c r="I80" s="38" t="n">
        <v>3000</v>
      </c>
      <c r="J80" s="38" t="n">
        <v>15000</v>
      </c>
    </row>
    <row r="81" s="40" customFormat="true" ht="14.25" hidden="false" customHeight="false" outlineLevel="0" collapsed="false">
      <c r="A81" s="1"/>
      <c r="B81" s="1"/>
      <c r="C81" s="1"/>
      <c r="D81" s="1"/>
      <c r="E81" s="1" t="n">
        <v>6422</v>
      </c>
      <c r="F81" s="1"/>
      <c r="G81" s="2" t="s">
        <v>67</v>
      </c>
      <c r="H81" s="38" t="n">
        <v>31000</v>
      </c>
      <c r="I81" s="38" t="n">
        <v>16000</v>
      </c>
      <c r="J81" s="38" t="n">
        <v>47000</v>
      </c>
    </row>
    <row r="82" s="40" customFormat="true" ht="14.25" hidden="false" customHeight="false" outlineLevel="0" collapsed="false">
      <c r="A82" s="1"/>
      <c r="B82" s="12"/>
      <c r="C82" s="12" t="n">
        <v>65</v>
      </c>
      <c r="D82" s="12"/>
      <c r="E82" s="12"/>
      <c r="F82" s="12"/>
      <c r="G82" s="5" t="s">
        <v>68</v>
      </c>
      <c r="H82" s="36" t="n">
        <f aca="false">H84+H87</f>
        <v>1348000</v>
      </c>
      <c r="I82" s="36" t="n">
        <f aca="false">I84+I87</f>
        <v>-147000</v>
      </c>
      <c r="J82" s="36" t="n">
        <f aca="false">J84+J87</f>
        <v>1201000</v>
      </c>
    </row>
    <row r="83" s="40" customFormat="true" ht="14.25" hidden="false" customHeight="false" outlineLevel="0" collapsed="false">
      <c r="A83" s="1"/>
      <c r="B83" s="12"/>
      <c r="C83" s="12"/>
      <c r="D83" s="12"/>
      <c r="E83" s="12"/>
      <c r="F83" s="12"/>
      <c r="G83" s="5" t="s">
        <v>69</v>
      </c>
      <c r="H83" s="36"/>
      <c r="I83" s="36"/>
      <c r="J83" s="36"/>
    </row>
    <row r="84" s="41" customFormat="true" ht="15" hidden="false" customHeight="false" outlineLevel="0" collapsed="false">
      <c r="A84" s="1"/>
      <c r="B84" s="12"/>
      <c r="C84" s="12"/>
      <c r="D84" s="12" t="n">
        <v>651</v>
      </c>
      <c r="E84" s="12"/>
      <c r="F84" s="12"/>
      <c r="G84" s="5" t="s">
        <v>70</v>
      </c>
      <c r="H84" s="36" t="n">
        <f aca="false">H86+H85</f>
        <v>38000</v>
      </c>
      <c r="I84" s="36" t="n">
        <f aca="false">I86+I85</f>
        <v>0</v>
      </c>
      <c r="J84" s="36" t="n">
        <f aca="false">J86+J85</f>
        <v>38000</v>
      </c>
    </row>
    <row r="85" s="40" customFormat="true" ht="14.25" hidden="false" customHeight="false" outlineLevel="0" collapsed="false">
      <c r="A85" s="1"/>
      <c r="B85" s="1"/>
      <c r="C85" s="1"/>
      <c r="D85" s="1"/>
      <c r="E85" s="1" t="n">
        <v>6512</v>
      </c>
      <c r="F85" s="1"/>
      <c r="G85" s="2" t="s">
        <v>71</v>
      </c>
      <c r="H85" s="38" t="n">
        <v>2000</v>
      </c>
      <c r="I85" s="38" t="n">
        <v>0</v>
      </c>
      <c r="J85" s="38" t="n">
        <v>2000</v>
      </c>
    </row>
    <row r="86" s="40" customFormat="true" ht="14.25" hidden="false" customHeight="false" outlineLevel="0" collapsed="false">
      <c r="A86" s="1"/>
      <c r="B86" s="1"/>
      <c r="C86" s="1"/>
      <c r="D86" s="1"/>
      <c r="E86" s="1" t="n">
        <v>6514</v>
      </c>
      <c r="F86" s="1"/>
      <c r="G86" s="2" t="s">
        <v>72</v>
      </c>
      <c r="H86" s="38" t="n">
        <v>36000</v>
      </c>
      <c r="I86" s="38" t="n">
        <v>0</v>
      </c>
      <c r="J86" s="38" t="n">
        <v>36000</v>
      </c>
    </row>
    <row r="87" s="40" customFormat="true" ht="14.25" hidden="false" customHeight="false" outlineLevel="0" collapsed="false">
      <c r="A87" s="1"/>
      <c r="B87" s="12"/>
      <c r="C87" s="12"/>
      <c r="D87" s="12" t="n">
        <v>652</v>
      </c>
      <c r="E87" s="12"/>
      <c r="F87" s="12"/>
      <c r="G87" s="5" t="s">
        <v>73</v>
      </c>
      <c r="H87" s="36" t="n">
        <f aca="false">H92+H91+H90+H89</f>
        <v>1310000</v>
      </c>
      <c r="I87" s="36" t="n">
        <f aca="false">I92+I91+I90+I89</f>
        <v>-147000</v>
      </c>
      <c r="J87" s="36" t="n">
        <f aca="false">J92+J91+J90+J89</f>
        <v>1163000</v>
      </c>
    </row>
    <row r="88" s="40" customFormat="true" ht="14.25" hidden="false" customHeight="false" outlineLevel="0" collapsed="false">
      <c r="A88" s="1"/>
      <c r="B88" s="1"/>
      <c r="C88" s="1"/>
      <c r="D88" s="1"/>
      <c r="E88" s="1" t="n">
        <v>6523</v>
      </c>
      <c r="F88" s="1"/>
      <c r="G88" s="2" t="s">
        <v>74</v>
      </c>
      <c r="H88" s="38"/>
      <c r="I88" s="38"/>
      <c r="J88" s="38"/>
    </row>
    <row r="89" s="40" customFormat="true" ht="14.25" hidden="false" customHeight="false" outlineLevel="0" collapsed="false">
      <c r="A89" s="1"/>
      <c r="B89" s="1"/>
      <c r="C89" s="1"/>
      <c r="D89" s="1"/>
      <c r="E89" s="1"/>
      <c r="F89" s="1"/>
      <c r="G89" s="2" t="s">
        <v>75</v>
      </c>
      <c r="H89" s="38" t="n">
        <v>460000</v>
      </c>
      <c r="I89" s="38" t="n">
        <v>20000</v>
      </c>
      <c r="J89" s="38" t="n">
        <v>480000</v>
      </c>
    </row>
    <row r="90" s="40" customFormat="true" ht="14.25" hidden="false" customHeight="false" outlineLevel="0" collapsed="false">
      <c r="A90" s="1"/>
      <c r="B90" s="1"/>
      <c r="C90" s="1"/>
      <c r="D90" s="1"/>
      <c r="E90" s="1" t="n">
        <v>6524</v>
      </c>
      <c r="F90" s="1"/>
      <c r="G90" s="2" t="s">
        <v>76</v>
      </c>
      <c r="H90" s="38" t="n">
        <v>6000</v>
      </c>
      <c r="I90" s="38" t="n">
        <v>0</v>
      </c>
      <c r="J90" s="38" t="n">
        <v>6000</v>
      </c>
    </row>
    <row r="91" s="40" customFormat="true" ht="14.25" hidden="false" customHeight="false" outlineLevel="0" collapsed="false">
      <c r="A91" s="1"/>
      <c r="B91" s="1"/>
      <c r="C91" s="1"/>
      <c r="D91" s="1"/>
      <c r="E91" s="1" t="n">
        <v>6525</v>
      </c>
      <c r="F91" s="1"/>
      <c r="G91" s="2" t="s">
        <v>77</v>
      </c>
      <c r="H91" s="38" t="n">
        <v>830000</v>
      </c>
      <c r="I91" s="38" t="n">
        <v>-168000</v>
      </c>
      <c r="J91" s="38" t="n">
        <v>662000</v>
      </c>
    </row>
    <row r="92" s="40" customFormat="true" ht="14.25" hidden="false" customHeight="false" outlineLevel="0" collapsed="false">
      <c r="A92" s="1"/>
      <c r="B92" s="1"/>
      <c r="C92" s="1"/>
      <c r="D92" s="1"/>
      <c r="E92" s="1" t="n">
        <v>6526</v>
      </c>
      <c r="F92" s="1"/>
      <c r="G92" s="2" t="s">
        <v>78</v>
      </c>
      <c r="H92" s="38" t="n">
        <v>14000</v>
      </c>
      <c r="I92" s="38" t="n">
        <v>1000</v>
      </c>
      <c r="J92" s="38" t="n">
        <v>15000</v>
      </c>
    </row>
    <row r="93" s="40" customFormat="true" ht="14.25" hidden="false" customHeight="false" outlineLevel="0" collapsed="false">
      <c r="A93" s="1"/>
      <c r="B93" s="12"/>
      <c r="C93" s="12" t="n">
        <v>66</v>
      </c>
      <c r="D93" s="12"/>
      <c r="E93" s="12"/>
      <c r="F93" s="12"/>
      <c r="G93" s="5" t="s">
        <v>79</v>
      </c>
      <c r="H93" s="36" t="n">
        <f aca="false">H96</f>
        <v>190000</v>
      </c>
      <c r="I93" s="36" t="n">
        <f aca="false">I96</f>
        <v>0</v>
      </c>
      <c r="J93" s="36" t="n">
        <f aca="false">J96</f>
        <v>190000</v>
      </c>
    </row>
    <row r="94" s="40" customFormat="true" ht="14.25" hidden="false" customHeight="false" outlineLevel="0" collapsed="false">
      <c r="A94" s="1"/>
      <c r="B94" s="12"/>
      <c r="C94" s="12"/>
      <c r="D94" s="12" t="n">
        <v>661</v>
      </c>
      <c r="E94" s="12"/>
      <c r="F94" s="12"/>
      <c r="G94" s="5" t="s">
        <v>80</v>
      </c>
      <c r="H94" s="36"/>
      <c r="I94" s="36"/>
      <c r="J94" s="36"/>
    </row>
    <row r="95" s="40" customFormat="true" ht="14.25" hidden="false" customHeight="false" outlineLevel="0" collapsed="false">
      <c r="A95" s="1"/>
      <c r="B95" s="12"/>
      <c r="C95" s="12"/>
      <c r="D95" s="12"/>
      <c r="E95" s="12"/>
      <c r="F95" s="12"/>
      <c r="G95" s="5" t="s">
        <v>81</v>
      </c>
      <c r="H95" s="36"/>
      <c r="I95" s="36"/>
      <c r="J95" s="36"/>
    </row>
    <row r="96" s="40" customFormat="true" ht="14.25" hidden="false" customHeight="false" outlineLevel="0" collapsed="false">
      <c r="A96" s="1"/>
      <c r="B96" s="12"/>
      <c r="C96" s="12"/>
      <c r="D96" s="12"/>
      <c r="E96" s="12"/>
      <c r="F96" s="12"/>
      <c r="G96" s="5" t="s">
        <v>82</v>
      </c>
      <c r="H96" s="36" t="n">
        <f aca="false">H98</f>
        <v>190000</v>
      </c>
      <c r="I96" s="36" t="n">
        <f aca="false">I98</f>
        <v>0</v>
      </c>
      <c r="J96" s="36" t="n">
        <f aca="false">J98</f>
        <v>190000</v>
      </c>
    </row>
    <row r="97" s="40" customFormat="true" ht="14.25" hidden="false" customHeight="false" outlineLevel="0" collapsed="false">
      <c r="A97" s="1"/>
      <c r="B97" s="1"/>
      <c r="C97" s="1"/>
      <c r="D97" s="1"/>
      <c r="E97" s="1" t="n">
        <v>6612</v>
      </c>
      <c r="F97" s="1"/>
      <c r="G97" s="2" t="s">
        <v>83</v>
      </c>
      <c r="H97" s="38"/>
      <c r="I97" s="38"/>
      <c r="J97" s="38"/>
    </row>
    <row r="98" s="40" customFormat="true" ht="14.25" hidden="false" customHeight="false" outlineLevel="0" collapsed="false">
      <c r="A98" s="1"/>
      <c r="B98" s="1"/>
      <c r="C98" s="1"/>
      <c r="D98" s="1"/>
      <c r="E98" s="1"/>
      <c r="F98" s="1"/>
      <c r="G98" s="2" t="s">
        <v>84</v>
      </c>
      <c r="H98" s="38" t="n">
        <v>190000</v>
      </c>
      <c r="I98" s="38" t="n">
        <v>0</v>
      </c>
      <c r="J98" s="38" t="n">
        <v>190000</v>
      </c>
    </row>
    <row r="99" s="40" customFormat="true" ht="14.25" hidden="false" customHeight="false" outlineLevel="0" collapsed="false">
      <c r="A99" s="1"/>
      <c r="B99" s="1"/>
      <c r="C99" s="1"/>
      <c r="D99" s="1"/>
      <c r="E99" s="1"/>
      <c r="F99" s="1"/>
      <c r="G99" s="2"/>
      <c r="H99" s="38"/>
      <c r="I99" s="36"/>
      <c r="J99" s="36"/>
    </row>
    <row r="100" s="40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2"/>
      <c r="H100" s="38"/>
      <c r="I100" s="36"/>
      <c r="J100" s="36"/>
    </row>
    <row r="101" s="5" customFormat="true" ht="15" hidden="false" customHeight="true" outlineLevel="0" collapsed="false">
      <c r="A101" s="35" t="s">
        <v>85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</row>
    <row r="102" s="40" customFormat="true" ht="14.25" hidden="false" customHeight="false" outlineLevel="0" collapsed="false">
      <c r="A102" s="1"/>
      <c r="B102" s="12" t="n">
        <v>7</v>
      </c>
      <c r="C102" s="12"/>
      <c r="D102" s="12"/>
      <c r="E102" s="12"/>
      <c r="F102" s="12"/>
      <c r="G102" s="5" t="s">
        <v>86</v>
      </c>
      <c r="H102" s="16"/>
      <c r="J102" s="16"/>
    </row>
    <row r="103" s="40" customFormat="true" ht="14.25" hidden="false" customHeight="false" outlineLevel="0" collapsed="false">
      <c r="A103" s="1"/>
      <c r="B103" s="12"/>
      <c r="C103" s="12"/>
      <c r="D103" s="12"/>
      <c r="E103" s="12"/>
      <c r="F103" s="12"/>
      <c r="G103" s="5" t="s">
        <v>87</v>
      </c>
      <c r="H103" s="16" t="n">
        <f aca="false">H105</f>
        <v>3500</v>
      </c>
      <c r="I103" s="16" t="n">
        <f aca="false">I105</f>
        <v>8000</v>
      </c>
      <c r="J103" s="16" t="n">
        <f aca="false">J105</f>
        <v>11500</v>
      </c>
    </row>
    <row r="104" s="40" customFormat="true" ht="14.25" hidden="false" customHeight="false" outlineLevel="0" collapsed="false">
      <c r="A104" s="1"/>
      <c r="B104" s="12"/>
      <c r="C104" s="12" t="n">
        <v>72</v>
      </c>
      <c r="D104" s="12"/>
      <c r="E104" s="12"/>
      <c r="F104" s="12"/>
      <c r="G104" s="5" t="s">
        <v>88</v>
      </c>
      <c r="H104" s="16"/>
      <c r="I104" s="16"/>
      <c r="J104" s="16"/>
    </row>
    <row r="105" s="40" customFormat="true" ht="14.25" hidden="false" customHeight="false" outlineLevel="0" collapsed="false">
      <c r="A105" s="1"/>
      <c r="B105" s="12"/>
      <c r="C105" s="12"/>
      <c r="D105" s="12"/>
      <c r="E105" s="12"/>
      <c r="F105" s="12"/>
      <c r="G105" s="5" t="s">
        <v>89</v>
      </c>
      <c r="H105" s="16" t="n">
        <f aca="false">H106+H108</f>
        <v>3500</v>
      </c>
      <c r="I105" s="16" t="n">
        <f aca="false">I106+I108</f>
        <v>8000</v>
      </c>
      <c r="J105" s="16" t="n">
        <f aca="false">J106+J108</f>
        <v>11500</v>
      </c>
    </row>
    <row r="106" s="40" customFormat="true" ht="14.25" hidden="false" customHeight="false" outlineLevel="0" collapsed="false">
      <c r="A106" s="1"/>
      <c r="B106" s="12"/>
      <c r="C106" s="12"/>
      <c r="D106" s="12" t="n">
        <v>721</v>
      </c>
      <c r="E106" s="12"/>
      <c r="F106" s="12"/>
      <c r="G106" s="5" t="s">
        <v>90</v>
      </c>
      <c r="H106" s="16" t="n">
        <f aca="false">H107</f>
        <v>3500</v>
      </c>
      <c r="I106" s="16" t="n">
        <f aca="false">I107</f>
        <v>0</v>
      </c>
      <c r="J106" s="16" t="n">
        <f aca="false">J107</f>
        <v>3500</v>
      </c>
    </row>
    <row r="107" s="40" customFormat="true" ht="14.25" hidden="false" customHeight="false" outlineLevel="0" collapsed="false">
      <c r="A107" s="1"/>
      <c r="B107" s="1"/>
      <c r="C107" s="1"/>
      <c r="D107" s="1"/>
      <c r="E107" s="1" t="n">
        <v>7211</v>
      </c>
      <c r="F107" s="1"/>
      <c r="G107" s="2" t="s">
        <v>91</v>
      </c>
      <c r="H107" s="3" t="n">
        <v>3500</v>
      </c>
      <c r="I107" s="3" t="n">
        <v>0</v>
      </c>
      <c r="J107" s="3" t="n">
        <v>3500</v>
      </c>
    </row>
    <row r="108" s="40" customFormat="true" ht="14.25" hidden="false" customHeight="false" outlineLevel="0" collapsed="false">
      <c r="A108" s="1"/>
      <c r="B108" s="12"/>
      <c r="C108" s="12"/>
      <c r="D108" s="12" t="n">
        <v>723</v>
      </c>
      <c r="E108" s="12"/>
      <c r="F108" s="12"/>
      <c r="G108" s="5" t="s">
        <v>92</v>
      </c>
      <c r="H108" s="16" t="n">
        <f aca="false">H109</f>
        <v>0</v>
      </c>
      <c r="I108" s="16" t="n">
        <f aca="false">I109</f>
        <v>8000</v>
      </c>
      <c r="J108" s="16" t="n">
        <f aca="false">J109</f>
        <v>8000</v>
      </c>
    </row>
    <row r="109" s="40" customFormat="true" ht="14.25" hidden="false" customHeight="false" outlineLevel="0" collapsed="false">
      <c r="A109" s="1"/>
      <c r="B109" s="1"/>
      <c r="C109" s="1"/>
      <c r="D109" s="1"/>
      <c r="E109" s="1" t="n">
        <v>7231</v>
      </c>
      <c r="F109" s="1"/>
      <c r="G109" s="2" t="s">
        <v>93</v>
      </c>
      <c r="H109" s="3" t="n">
        <v>0</v>
      </c>
      <c r="I109" s="3" t="n">
        <v>8000</v>
      </c>
      <c r="J109" s="3" t="n">
        <v>8000</v>
      </c>
    </row>
    <row r="110" s="40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2"/>
      <c r="H110" s="3"/>
      <c r="J110" s="3"/>
    </row>
    <row r="111" s="40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2"/>
      <c r="H111" s="3"/>
      <c r="J111" s="3"/>
    </row>
    <row r="112" s="40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2"/>
      <c r="H112" s="3"/>
      <c r="J112" s="3"/>
    </row>
    <row r="113" s="2" customFormat="true" ht="14.2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2" customFormat="true" ht="14.25" hidden="false" customHeight="true" outlineLevel="0" collapsed="false">
      <c r="A114" s="35" t="s">
        <v>94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</row>
    <row r="115" s="40" customFormat="true" ht="14.25" hidden="false" customHeight="false" outlineLevel="0" collapsed="false">
      <c r="A115" s="12" t="s">
        <v>95</v>
      </c>
      <c r="B115" s="12" t="s">
        <v>96</v>
      </c>
      <c r="C115" s="12" t="s">
        <v>29</v>
      </c>
      <c r="D115" s="12" t="s">
        <v>30</v>
      </c>
      <c r="E115" s="12" t="s">
        <v>31</v>
      </c>
      <c r="F115" s="12" t="s">
        <v>32</v>
      </c>
      <c r="G115" s="12"/>
      <c r="H115" s="36"/>
      <c r="J115" s="36"/>
    </row>
    <row r="116" s="40" customFormat="true" ht="14.25" hidden="false" customHeight="false" outlineLevel="0" collapsed="false">
      <c r="A116" s="12"/>
      <c r="B116" s="12"/>
      <c r="C116" s="12"/>
      <c r="D116" s="12" t="s">
        <v>29</v>
      </c>
      <c r="E116" s="12" t="s">
        <v>36</v>
      </c>
      <c r="F116" s="12" t="s">
        <v>37</v>
      </c>
      <c r="G116" s="5"/>
      <c r="H116" s="36"/>
      <c r="J116" s="36"/>
    </row>
    <row r="117" s="40" customFormat="true" ht="14.25" hidden="false" customHeight="false" outlineLevel="0" collapsed="false">
      <c r="A117" s="12"/>
      <c r="B117" s="12"/>
      <c r="C117" s="12"/>
      <c r="D117" s="12"/>
      <c r="E117" s="12"/>
      <c r="F117" s="12"/>
      <c r="G117" s="5"/>
      <c r="H117" s="36"/>
      <c r="J117" s="36"/>
    </row>
    <row r="118" s="40" customFormat="true" ht="14.25" hidden="false" customHeight="false" outlineLevel="0" collapsed="false">
      <c r="A118" s="12"/>
      <c r="B118" s="12" t="n">
        <v>3</v>
      </c>
      <c r="C118" s="12"/>
      <c r="D118" s="12"/>
      <c r="E118" s="12"/>
      <c r="F118" s="12"/>
      <c r="G118" s="5" t="s">
        <v>15</v>
      </c>
      <c r="H118" s="36" t="n">
        <f aca="false">H119+H127+H153+H162+H166+H158</f>
        <v>3093500</v>
      </c>
      <c r="I118" s="36" t="n">
        <f aca="false">I119+I127+I153+I162+I166+I158</f>
        <v>880470</v>
      </c>
      <c r="J118" s="36" t="n">
        <f aca="false">J119+J127+J153+J162+J166+J158</f>
        <v>3973970</v>
      </c>
    </row>
    <row r="119" s="40" customFormat="true" ht="14.25" hidden="false" customHeight="false" outlineLevel="0" collapsed="false">
      <c r="A119" s="12"/>
      <c r="B119" s="12"/>
      <c r="C119" s="12" t="n">
        <v>31</v>
      </c>
      <c r="D119" s="12"/>
      <c r="E119" s="12"/>
      <c r="F119" s="12"/>
      <c r="G119" s="5" t="s">
        <v>97</v>
      </c>
      <c r="H119" s="36" t="n">
        <f aca="false">H124+H122+H120</f>
        <v>507250</v>
      </c>
      <c r="I119" s="36" t="n">
        <f aca="false">I124+I122+I120</f>
        <v>0</v>
      </c>
      <c r="J119" s="36" t="n">
        <f aca="false">J124+J122+J120</f>
        <v>507250</v>
      </c>
    </row>
    <row r="120" s="40" customFormat="true" ht="14.25" hidden="false" customHeight="false" outlineLevel="0" collapsed="false">
      <c r="A120" s="12"/>
      <c r="B120" s="12"/>
      <c r="C120" s="12"/>
      <c r="D120" s="12" t="n">
        <v>311</v>
      </c>
      <c r="E120" s="12"/>
      <c r="F120" s="12"/>
      <c r="G120" s="5" t="s">
        <v>98</v>
      </c>
      <c r="H120" s="36" t="n">
        <f aca="false">H121</f>
        <v>420000</v>
      </c>
      <c r="I120" s="36" t="n">
        <f aca="false">I121</f>
        <v>0</v>
      </c>
      <c r="J120" s="36" t="n">
        <f aca="false">J121</f>
        <v>420000</v>
      </c>
    </row>
    <row r="121" s="40" customFormat="true" ht="14.25" hidden="false" customHeight="false" outlineLevel="0" collapsed="false">
      <c r="A121" s="1"/>
      <c r="B121" s="1"/>
      <c r="C121" s="1"/>
      <c r="D121" s="1"/>
      <c r="E121" s="1" t="n">
        <v>3111</v>
      </c>
      <c r="F121" s="1"/>
      <c r="G121" s="2" t="s">
        <v>99</v>
      </c>
      <c r="H121" s="38" t="n">
        <v>420000</v>
      </c>
      <c r="I121" s="38" t="n">
        <v>0</v>
      </c>
      <c r="J121" s="38" t="n">
        <v>420000</v>
      </c>
    </row>
    <row r="122" s="40" customFormat="true" ht="14.25" hidden="false" customHeight="false" outlineLevel="0" collapsed="false">
      <c r="A122" s="12"/>
      <c r="B122" s="12"/>
      <c r="C122" s="12"/>
      <c r="D122" s="12" t="n">
        <v>312</v>
      </c>
      <c r="E122" s="12"/>
      <c r="F122" s="12"/>
      <c r="G122" s="5" t="s">
        <v>100</v>
      </c>
      <c r="H122" s="36" t="n">
        <f aca="false">H123</f>
        <v>15000</v>
      </c>
      <c r="I122" s="36" t="n">
        <f aca="false">I123</f>
        <v>0</v>
      </c>
      <c r="J122" s="36" t="n">
        <f aca="false">J123</f>
        <v>15000</v>
      </c>
    </row>
    <row r="123" s="40" customFormat="true" ht="14.25" hidden="false" customHeight="false" outlineLevel="0" collapsed="false">
      <c r="A123" s="1"/>
      <c r="B123" s="1"/>
      <c r="C123" s="1"/>
      <c r="D123" s="1"/>
      <c r="E123" s="1" t="n">
        <v>3121</v>
      </c>
      <c r="F123" s="1"/>
      <c r="G123" s="2" t="s">
        <v>100</v>
      </c>
      <c r="H123" s="38" t="n">
        <v>15000</v>
      </c>
      <c r="I123" s="38" t="n">
        <v>0</v>
      </c>
      <c r="J123" s="38" t="n">
        <v>15000</v>
      </c>
    </row>
    <row r="124" s="41" customFormat="true" ht="14.25" hidden="false" customHeight="true" outlineLevel="0" collapsed="false">
      <c r="A124" s="12"/>
      <c r="B124" s="12"/>
      <c r="C124" s="12"/>
      <c r="D124" s="12" t="n">
        <v>313</v>
      </c>
      <c r="E124" s="12"/>
      <c r="F124" s="12"/>
      <c r="G124" s="5" t="s">
        <v>101</v>
      </c>
      <c r="H124" s="36" t="n">
        <f aca="false">H126+H125</f>
        <v>72250</v>
      </c>
      <c r="I124" s="36" t="n">
        <f aca="false">I126+I125</f>
        <v>0</v>
      </c>
      <c r="J124" s="36" t="n">
        <f aca="false">J126+J125</f>
        <v>72250</v>
      </c>
    </row>
    <row r="125" s="40" customFormat="true" ht="14.25" hidden="false" customHeight="false" outlineLevel="0" collapsed="false">
      <c r="A125" s="1"/>
      <c r="B125" s="1"/>
      <c r="C125" s="1"/>
      <c r="D125" s="1"/>
      <c r="E125" s="1" t="n">
        <v>3132</v>
      </c>
      <c r="F125" s="1"/>
      <c r="G125" s="2" t="s">
        <v>102</v>
      </c>
      <c r="H125" s="38" t="n">
        <v>65100</v>
      </c>
      <c r="I125" s="38" t="n">
        <v>0</v>
      </c>
      <c r="J125" s="38" t="n">
        <v>65100</v>
      </c>
    </row>
    <row r="126" s="40" customFormat="true" ht="14.25" hidden="false" customHeight="false" outlineLevel="0" collapsed="false">
      <c r="A126" s="1"/>
      <c r="B126" s="1"/>
      <c r="C126" s="1"/>
      <c r="D126" s="1"/>
      <c r="E126" s="1" t="n">
        <v>3133</v>
      </c>
      <c r="F126" s="1"/>
      <c r="G126" s="2" t="s">
        <v>103</v>
      </c>
      <c r="H126" s="38" t="n">
        <v>7150</v>
      </c>
      <c r="I126" s="38" t="n">
        <v>0</v>
      </c>
      <c r="J126" s="38" t="n">
        <v>7150</v>
      </c>
    </row>
    <row r="127" s="40" customFormat="true" ht="14.25" hidden="false" customHeight="false" outlineLevel="0" collapsed="false">
      <c r="A127" s="12"/>
      <c r="B127" s="12"/>
      <c r="C127" s="12" t="n">
        <v>32</v>
      </c>
      <c r="D127" s="12"/>
      <c r="E127" s="12"/>
      <c r="F127" s="12"/>
      <c r="G127" s="5" t="s">
        <v>104</v>
      </c>
      <c r="H127" s="36" t="n">
        <f aca="false">H148+H138+H133+H128</f>
        <v>1762750</v>
      </c>
      <c r="I127" s="36" t="n">
        <f aca="false">I148+I138+I133+I128</f>
        <v>570080</v>
      </c>
      <c r="J127" s="36" t="n">
        <f aca="false">J148+J138+J133+J128</f>
        <v>2332830</v>
      </c>
    </row>
    <row r="128" s="40" customFormat="true" ht="14.25" hidden="false" customHeight="false" outlineLevel="0" collapsed="false">
      <c r="A128" s="12"/>
      <c r="B128" s="12"/>
      <c r="C128" s="12"/>
      <c r="D128" s="12" t="n">
        <v>321</v>
      </c>
      <c r="E128" s="12"/>
      <c r="F128" s="12"/>
      <c r="G128" s="5" t="s">
        <v>105</v>
      </c>
      <c r="H128" s="36" t="n">
        <f aca="false">H132+H131+H129</f>
        <v>43000</v>
      </c>
      <c r="I128" s="36" t="n">
        <f aca="false">I132+I131+I129</f>
        <v>3600</v>
      </c>
      <c r="J128" s="36" t="n">
        <f aca="false">J132+J131+J129</f>
        <v>46600</v>
      </c>
    </row>
    <row r="129" s="40" customFormat="true" ht="14.25" hidden="false" customHeight="false" outlineLevel="0" collapsed="false">
      <c r="A129" s="1"/>
      <c r="B129" s="1"/>
      <c r="C129" s="1"/>
      <c r="D129" s="1"/>
      <c r="E129" s="1" t="n">
        <v>3211</v>
      </c>
      <c r="F129" s="1"/>
      <c r="G129" s="2" t="s">
        <v>106</v>
      </c>
      <c r="H129" s="38" t="n">
        <v>3500</v>
      </c>
      <c r="I129" s="38" t="n">
        <v>2500</v>
      </c>
      <c r="J129" s="38" t="n">
        <v>6000</v>
      </c>
    </row>
    <row r="130" s="40" customFormat="true" ht="14.25" hidden="false" customHeight="false" outlineLevel="0" collapsed="false">
      <c r="A130" s="1"/>
      <c r="B130" s="1"/>
      <c r="C130" s="1"/>
      <c r="D130" s="1"/>
      <c r="E130" s="1" t="n">
        <v>3212</v>
      </c>
      <c r="F130" s="1"/>
      <c r="G130" s="2" t="s">
        <v>107</v>
      </c>
      <c r="H130" s="38"/>
      <c r="I130" s="38"/>
      <c r="J130" s="38"/>
    </row>
    <row r="131" s="40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2" t="s">
        <v>108</v>
      </c>
      <c r="H131" s="38" t="n">
        <v>38000</v>
      </c>
      <c r="I131" s="38" t="n">
        <v>0</v>
      </c>
      <c r="J131" s="38" t="n">
        <v>38000</v>
      </c>
    </row>
    <row r="132" s="40" customFormat="true" ht="14.25" hidden="false" customHeight="false" outlineLevel="0" collapsed="false">
      <c r="A132" s="37"/>
      <c r="B132" s="37"/>
      <c r="C132" s="37"/>
      <c r="D132" s="37"/>
      <c r="E132" s="37" t="n">
        <v>3213</v>
      </c>
      <c r="F132" s="37"/>
      <c r="G132" s="6" t="s">
        <v>109</v>
      </c>
      <c r="H132" s="38" t="n">
        <v>1500</v>
      </c>
      <c r="I132" s="38" t="n">
        <v>1100</v>
      </c>
      <c r="J132" s="38" t="n">
        <v>2600</v>
      </c>
    </row>
    <row r="133" s="40" customFormat="true" ht="14.25" hidden="false" customHeight="false" outlineLevel="0" collapsed="false">
      <c r="A133" s="32"/>
      <c r="B133" s="32"/>
      <c r="C133" s="32"/>
      <c r="D133" s="32" t="n">
        <v>322</v>
      </c>
      <c r="E133" s="32"/>
      <c r="F133" s="32"/>
      <c r="G133" s="35" t="s">
        <v>110</v>
      </c>
      <c r="H133" s="36" t="n">
        <f aca="false">H137+H136+H135+H134</f>
        <v>461150</v>
      </c>
      <c r="I133" s="36" t="n">
        <f aca="false">I137+I136+I135+I134</f>
        <v>116750</v>
      </c>
      <c r="J133" s="36" t="n">
        <f aca="false">J137+J136+J135+J134</f>
        <v>577900</v>
      </c>
    </row>
    <row r="134" s="40" customFormat="true" ht="14.25" hidden="false" customHeight="false" outlineLevel="0" collapsed="false">
      <c r="A134" s="37"/>
      <c r="B134" s="37"/>
      <c r="C134" s="37"/>
      <c r="D134" s="37"/>
      <c r="E134" s="37" t="n">
        <v>3221</v>
      </c>
      <c r="F134" s="37"/>
      <c r="G134" s="6" t="s">
        <v>111</v>
      </c>
      <c r="H134" s="38" t="n">
        <v>43500</v>
      </c>
      <c r="I134" s="38" t="n">
        <v>14500</v>
      </c>
      <c r="J134" s="38" t="n">
        <v>58000</v>
      </c>
    </row>
    <row r="135" s="40" customFormat="true" ht="14.25" hidden="false" customHeight="false" outlineLevel="0" collapsed="false">
      <c r="A135" s="37"/>
      <c r="B135" s="37"/>
      <c r="C135" s="37"/>
      <c r="D135" s="37"/>
      <c r="E135" s="37" t="n">
        <v>3223</v>
      </c>
      <c r="F135" s="37"/>
      <c r="G135" s="6" t="s">
        <v>112</v>
      </c>
      <c r="H135" s="38" t="n">
        <v>162500</v>
      </c>
      <c r="I135" s="38" t="n">
        <v>0</v>
      </c>
      <c r="J135" s="38" t="n">
        <v>162500</v>
      </c>
    </row>
    <row r="136" s="41" customFormat="true" ht="15" hidden="false" customHeight="false" outlineLevel="0" collapsed="false">
      <c r="A136" s="37"/>
      <c r="B136" s="37"/>
      <c r="C136" s="37"/>
      <c r="D136" s="37"/>
      <c r="E136" s="37" t="n">
        <v>3224</v>
      </c>
      <c r="F136" s="37"/>
      <c r="G136" s="6" t="s">
        <v>113</v>
      </c>
      <c r="H136" s="38" t="n">
        <v>251150</v>
      </c>
      <c r="I136" s="38" t="n">
        <v>102250</v>
      </c>
      <c r="J136" s="38" t="n">
        <v>353400</v>
      </c>
    </row>
    <row r="137" s="41" customFormat="true" ht="15" hidden="false" customHeight="false" outlineLevel="0" collapsed="false">
      <c r="A137" s="37"/>
      <c r="B137" s="37"/>
      <c r="C137" s="37"/>
      <c r="D137" s="37"/>
      <c r="E137" s="37" t="n">
        <v>3225</v>
      </c>
      <c r="F137" s="37"/>
      <c r="G137" s="6" t="s">
        <v>114</v>
      </c>
      <c r="H137" s="38" t="n">
        <v>4000</v>
      </c>
      <c r="I137" s="38" t="n">
        <v>0</v>
      </c>
      <c r="J137" s="38" t="n">
        <v>4000</v>
      </c>
    </row>
    <row r="138" s="40" customFormat="true" ht="14.25" hidden="false" customHeight="false" outlineLevel="0" collapsed="false">
      <c r="A138" s="32"/>
      <c r="B138" s="32"/>
      <c r="C138" s="32"/>
      <c r="D138" s="32" t="n">
        <v>323</v>
      </c>
      <c r="E138" s="32"/>
      <c r="F138" s="32"/>
      <c r="G138" s="35" t="s">
        <v>115</v>
      </c>
      <c r="H138" s="36" t="n">
        <f aca="false">H147+H146+H145+H143+H142+H141+H140+H139+H144</f>
        <v>1159400</v>
      </c>
      <c r="I138" s="36" t="n">
        <f aca="false">I147+I146+I145+I143+I142+I141+I140+I139+I144</f>
        <v>442130</v>
      </c>
      <c r="J138" s="36" t="n">
        <f aca="false">J147+J146+J145+J143+J142+J141+J140+J139+J144</f>
        <v>1601530</v>
      </c>
    </row>
    <row r="139" s="40" customFormat="true" ht="14.25" hidden="false" customHeight="false" outlineLevel="0" collapsed="false">
      <c r="A139" s="37"/>
      <c r="B139" s="37"/>
      <c r="C139" s="37"/>
      <c r="D139" s="37"/>
      <c r="E139" s="37" t="n">
        <v>3231</v>
      </c>
      <c r="F139" s="37"/>
      <c r="G139" s="6" t="s">
        <v>116</v>
      </c>
      <c r="H139" s="38" t="n">
        <v>35000</v>
      </c>
      <c r="I139" s="38" t="n">
        <v>0</v>
      </c>
      <c r="J139" s="38" t="n">
        <v>35000</v>
      </c>
    </row>
    <row r="140" s="40" customFormat="true" ht="14.25" hidden="false" customHeight="false" outlineLevel="0" collapsed="false">
      <c r="A140" s="37"/>
      <c r="B140" s="37"/>
      <c r="C140" s="37"/>
      <c r="D140" s="37"/>
      <c r="E140" s="37" t="n">
        <v>3232</v>
      </c>
      <c r="F140" s="37"/>
      <c r="G140" s="6" t="s">
        <v>117</v>
      </c>
      <c r="H140" s="38" t="n">
        <v>984500</v>
      </c>
      <c r="I140" s="38" t="n">
        <v>440530</v>
      </c>
      <c r="J140" s="38" t="n">
        <v>1425030</v>
      </c>
    </row>
    <row r="141" s="40" customFormat="true" ht="14.25" hidden="false" customHeight="false" outlineLevel="0" collapsed="false">
      <c r="A141" s="37"/>
      <c r="B141" s="37"/>
      <c r="C141" s="37"/>
      <c r="D141" s="37"/>
      <c r="E141" s="37" t="n">
        <v>3233</v>
      </c>
      <c r="F141" s="37"/>
      <c r="G141" s="6" t="s">
        <v>118</v>
      </c>
      <c r="H141" s="38" t="n">
        <v>34000</v>
      </c>
      <c r="I141" s="38" t="n">
        <v>5000</v>
      </c>
      <c r="J141" s="38" t="n">
        <v>39000</v>
      </c>
    </row>
    <row r="142" s="40" customFormat="true" ht="14.25" hidden="false" customHeight="false" outlineLevel="0" collapsed="false">
      <c r="A142" s="37"/>
      <c r="B142" s="37"/>
      <c r="C142" s="37"/>
      <c r="D142" s="37"/>
      <c r="E142" s="37" t="n">
        <v>3234</v>
      </c>
      <c r="F142" s="37"/>
      <c r="G142" s="6" t="s">
        <v>119</v>
      </c>
      <c r="H142" s="38" t="n">
        <v>5500</v>
      </c>
      <c r="I142" s="38" t="n">
        <v>2800</v>
      </c>
      <c r="J142" s="38" t="n">
        <v>8300</v>
      </c>
    </row>
    <row r="143" s="40" customFormat="true" ht="14.25" hidden="false" customHeight="false" outlineLevel="0" collapsed="false">
      <c r="A143" s="37"/>
      <c r="B143" s="37"/>
      <c r="C143" s="37"/>
      <c r="D143" s="37"/>
      <c r="E143" s="37" t="n">
        <v>3235</v>
      </c>
      <c r="F143" s="37"/>
      <c r="G143" s="6" t="s">
        <v>120</v>
      </c>
      <c r="H143" s="38" t="n">
        <v>0</v>
      </c>
      <c r="I143" s="38" t="n">
        <v>0</v>
      </c>
      <c r="J143" s="38" t="n">
        <v>0</v>
      </c>
    </row>
    <row r="144" s="40" customFormat="true" ht="14.25" hidden="false" customHeight="false" outlineLevel="0" collapsed="false">
      <c r="A144" s="37"/>
      <c r="B144" s="37"/>
      <c r="C144" s="37"/>
      <c r="D144" s="37"/>
      <c r="E144" s="37" t="n">
        <v>3236</v>
      </c>
      <c r="F144" s="37"/>
      <c r="G144" s="6" t="s">
        <v>121</v>
      </c>
      <c r="H144" s="38" t="n">
        <v>12000</v>
      </c>
      <c r="I144" s="38" t="n">
        <v>0</v>
      </c>
      <c r="J144" s="38" t="n">
        <v>12000</v>
      </c>
    </row>
    <row r="145" s="40" customFormat="true" ht="14.25" hidden="false" customHeight="false" outlineLevel="0" collapsed="false">
      <c r="A145" s="37"/>
      <c r="B145" s="37"/>
      <c r="C145" s="37"/>
      <c r="D145" s="37"/>
      <c r="E145" s="37" t="n">
        <v>3237</v>
      </c>
      <c r="F145" s="37"/>
      <c r="G145" s="6" t="s">
        <v>122</v>
      </c>
      <c r="H145" s="38" t="n">
        <v>69000</v>
      </c>
      <c r="I145" s="38" t="n">
        <v>-15300</v>
      </c>
      <c r="J145" s="38" t="n">
        <v>53700</v>
      </c>
    </row>
    <row r="146" s="41" customFormat="true" ht="15" hidden="false" customHeight="false" outlineLevel="0" collapsed="false">
      <c r="A146" s="37"/>
      <c r="B146" s="37"/>
      <c r="C146" s="37"/>
      <c r="D146" s="37"/>
      <c r="E146" s="37" t="n">
        <v>3238</v>
      </c>
      <c r="F146" s="37"/>
      <c r="G146" s="6" t="s">
        <v>123</v>
      </c>
      <c r="H146" s="38" t="n">
        <v>12000</v>
      </c>
      <c r="I146" s="38" t="n">
        <v>8000</v>
      </c>
      <c r="J146" s="38" t="n">
        <v>20000</v>
      </c>
    </row>
    <row r="147" s="41" customFormat="true" ht="15" hidden="false" customHeight="false" outlineLevel="0" collapsed="false">
      <c r="A147" s="37"/>
      <c r="B147" s="37"/>
      <c r="C147" s="37"/>
      <c r="D147" s="37"/>
      <c r="E147" s="37" t="n">
        <v>3239</v>
      </c>
      <c r="F147" s="37"/>
      <c r="G147" s="6" t="s">
        <v>124</v>
      </c>
      <c r="H147" s="38" t="n">
        <v>7400</v>
      </c>
      <c r="I147" s="38" t="n">
        <v>1100</v>
      </c>
      <c r="J147" s="38" t="n">
        <v>8500</v>
      </c>
    </row>
    <row r="148" s="40" customFormat="true" ht="14.25" hidden="false" customHeight="false" outlineLevel="0" collapsed="false">
      <c r="A148" s="32"/>
      <c r="B148" s="32"/>
      <c r="C148" s="32"/>
      <c r="D148" s="32" t="n">
        <v>329</v>
      </c>
      <c r="E148" s="32"/>
      <c r="F148" s="32"/>
      <c r="G148" s="35" t="s">
        <v>125</v>
      </c>
      <c r="H148" s="36" t="n">
        <f aca="false">H152+H151+H150</f>
        <v>99200</v>
      </c>
      <c r="I148" s="36" t="n">
        <f aca="false">I152+I151+I150</f>
        <v>7600</v>
      </c>
      <c r="J148" s="36" t="n">
        <f aca="false">J152+J151+J150</f>
        <v>106800</v>
      </c>
    </row>
    <row r="149" s="40" customFormat="true" ht="14.25" hidden="false" customHeight="false" outlineLevel="0" collapsed="false">
      <c r="A149" s="37"/>
      <c r="B149" s="37"/>
      <c r="C149" s="37"/>
      <c r="D149" s="37"/>
      <c r="E149" s="37" t="n">
        <v>3291</v>
      </c>
      <c r="F149" s="37"/>
      <c r="G149" s="6" t="s">
        <v>126</v>
      </c>
      <c r="H149" s="38"/>
      <c r="I149" s="38"/>
      <c r="J149" s="38"/>
    </row>
    <row r="150" s="41" customFormat="true" ht="15" hidden="false" customHeight="false" outlineLevel="0" collapsed="false">
      <c r="A150" s="37"/>
      <c r="B150" s="37"/>
      <c r="C150" s="37"/>
      <c r="D150" s="37"/>
      <c r="E150" s="37"/>
      <c r="F150" s="37"/>
      <c r="G150" s="6" t="s">
        <v>127</v>
      </c>
      <c r="H150" s="38" t="n">
        <v>64000</v>
      </c>
      <c r="I150" s="38" t="n">
        <v>-400</v>
      </c>
      <c r="J150" s="38" t="n">
        <v>63600</v>
      </c>
    </row>
    <row r="151" s="41" customFormat="true" ht="15" hidden="false" customHeight="false" outlineLevel="0" collapsed="false">
      <c r="A151" s="37"/>
      <c r="B151" s="37"/>
      <c r="C151" s="37"/>
      <c r="D151" s="37"/>
      <c r="E151" s="37" t="n">
        <v>3292</v>
      </c>
      <c r="F151" s="37"/>
      <c r="G151" s="6" t="s">
        <v>128</v>
      </c>
      <c r="H151" s="38" t="n">
        <v>10200</v>
      </c>
      <c r="I151" s="38" t="n">
        <v>0</v>
      </c>
      <c r="J151" s="38" t="n">
        <v>10200</v>
      </c>
    </row>
    <row r="152" s="41" customFormat="true" ht="15" hidden="false" customHeight="false" outlineLevel="0" collapsed="false">
      <c r="A152" s="37"/>
      <c r="B152" s="37"/>
      <c r="C152" s="37"/>
      <c r="D152" s="37"/>
      <c r="E152" s="37" t="n">
        <v>3293</v>
      </c>
      <c r="F152" s="37"/>
      <c r="G152" s="6" t="s">
        <v>129</v>
      </c>
      <c r="H152" s="38" t="n">
        <v>25000</v>
      </c>
      <c r="I152" s="38" t="n">
        <v>8000</v>
      </c>
      <c r="J152" s="38" t="n">
        <v>33000</v>
      </c>
    </row>
    <row r="153" s="41" customFormat="true" ht="15" hidden="false" customHeight="false" outlineLevel="0" collapsed="false">
      <c r="A153" s="32"/>
      <c r="B153" s="32"/>
      <c r="C153" s="32" t="n">
        <v>34</v>
      </c>
      <c r="D153" s="32"/>
      <c r="E153" s="32"/>
      <c r="F153" s="32"/>
      <c r="G153" s="35" t="s">
        <v>130</v>
      </c>
      <c r="H153" s="36" t="n">
        <f aca="false">H154</f>
        <v>31000</v>
      </c>
      <c r="I153" s="36" t="n">
        <f aca="false">I154</f>
        <v>2689</v>
      </c>
      <c r="J153" s="36" t="n">
        <f aca="false">J154</f>
        <v>33689</v>
      </c>
    </row>
    <row r="154" s="41" customFormat="true" ht="15" hidden="false" customHeight="false" outlineLevel="0" collapsed="false">
      <c r="A154" s="32"/>
      <c r="B154" s="32"/>
      <c r="C154" s="32"/>
      <c r="D154" s="32" t="n">
        <v>343</v>
      </c>
      <c r="E154" s="32"/>
      <c r="F154" s="32"/>
      <c r="G154" s="35" t="s">
        <v>131</v>
      </c>
      <c r="H154" s="36" t="n">
        <f aca="false">H157+H156+H155</f>
        <v>31000</v>
      </c>
      <c r="I154" s="36" t="n">
        <f aca="false">I157+I156+I155</f>
        <v>2689</v>
      </c>
      <c r="J154" s="36" t="n">
        <f aca="false">J157+J156+J155</f>
        <v>33689</v>
      </c>
    </row>
    <row r="155" s="40" customFormat="true" ht="14.25" hidden="false" customHeight="false" outlineLevel="0" collapsed="false">
      <c r="A155" s="37"/>
      <c r="B155" s="37"/>
      <c r="C155" s="37"/>
      <c r="D155" s="37"/>
      <c r="E155" s="37" t="n">
        <v>3431</v>
      </c>
      <c r="F155" s="37"/>
      <c r="G155" s="6" t="s">
        <v>132</v>
      </c>
      <c r="H155" s="38" t="n">
        <v>5000</v>
      </c>
      <c r="I155" s="38" t="n">
        <v>2689</v>
      </c>
      <c r="J155" s="38" t="n">
        <v>7689</v>
      </c>
    </row>
    <row r="156" s="40" customFormat="true" ht="14.25" hidden="false" customHeight="false" outlineLevel="0" collapsed="false">
      <c r="A156" s="37"/>
      <c r="B156" s="37"/>
      <c r="C156" s="37"/>
      <c r="D156" s="37"/>
      <c r="E156" s="37" t="n">
        <v>3433</v>
      </c>
      <c r="F156" s="37"/>
      <c r="G156" s="6" t="s">
        <v>133</v>
      </c>
      <c r="H156" s="38" t="n">
        <v>16000</v>
      </c>
      <c r="I156" s="38" t="n">
        <v>0</v>
      </c>
      <c r="J156" s="38" t="n">
        <v>16000</v>
      </c>
    </row>
    <row r="157" s="41" customFormat="true" ht="15" hidden="false" customHeight="false" outlineLevel="0" collapsed="false">
      <c r="A157" s="37"/>
      <c r="B157" s="37"/>
      <c r="C157" s="37"/>
      <c r="D157" s="37"/>
      <c r="E157" s="37" t="n">
        <v>3434</v>
      </c>
      <c r="F157" s="37"/>
      <c r="G157" s="6" t="s">
        <v>134</v>
      </c>
      <c r="H157" s="38" t="n">
        <v>10000</v>
      </c>
      <c r="I157" s="38" t="n">
        <v>0</v>
      </c>
      <c r="J157" s="38" t="n">
        <v>10000</v>
      </c>
    </row>
    <row r="158" s="41" customFormat="true" ht="15" hidden="false" customHeight="false" outlineLevel="0" collapsed="false">
      <c r="A158" s="12"/>
      <c r="B158" s="32"/>
      <c r="C158" s="32" t="n">
        <v>36</v>
      </c>
      <c r="D158" s="32"/>
      <c r="E158" s="32"/>
      <c r="F158" s="32"/>
      <c r="G158" s="35" t="s">
        <v>135</v>
      </c>
      <c r="H158" s="36" t="n">
        <f aca="false">H159</f>
        <v>0</v>
      </c>
      <c r="I158" s="36" t="n">
        <f aca="false">I159</f>
        <v>58341</v>
      </c>
      <c r="J158" s="36" t="n">
        <f aca="false">J159</f>
        <v>58341</v>
      </c>
    </row>
    <row r="159" s="41" customFormat="true" ht="15" hidden="false" customHeight="false" outlineLevel="0" collapsed="false">
      <c r="A159" s="12"/>
      <c r="B159" s="32"/>
      <c r="C159" s="32"/>
      <c r="D159" s="32" t="n">
        <v>363</v>
      </c>
      <c r="E159" s="32"/>
      <c r="F159" s="32"/>
      <c r="G159" s="35" t="s">
        <v>136</v>
      </c>
      <c r="H159" s="36" t="n">
        <f aca="false">H160</f>
        <v>0</v>
      </c>
      <c r="I159" s="36" t="n">
        <f aca="false">I160</f>
        <v>58341</v>
      </c>
      <c r="J159" s="36" t="n">
        <f aca="false">J160</f>
        <v>58341</v>
      </c>
    </row>
    <row r="160" s="41" customFormat="true" ht="15" hidden="false" customHeight="false" outlineLevel="0" collapsed="false">
      <c r="A160" s="1"/>
      <c r="B160" s="37"/>
      <c r="C160" s="37"/>
      <c r="D160" s="37"/>
      <c r="E160" s="37" t="n">
        <v>3631</v>
      </c>
      <c r="F160" s="37"/>
      <c r="G160" s="6" t="s">
        <v>137</v>
      </c>
      <c r="H160" s="38" t="n">
        <v>0</v>
      </c>
      <c r="I160" s="38" t="n">
        <v>58341</v>
      </c>
      <c r="J160" s="38" t="n">
        <v>58341</v>
      </c>
    </row>
    <row r="161" s="41" customFormat="true" ht="15" hidden="false" customHeight="false" outlineLevel="0" collapsed="false">
      <c r="A161" s="32"/>
      <c r="B161" s="32"/>
      <c r="C161" s="32" t="n">
        <v>37</v>
      </c>
      <c r="D161" s="32"/>
      <c r="E161" s="32"/>
      <c r="F161" s="32"/>
      <c r="G161" s="35" t="s">
        <v>138</v>
      </c>
      <c r="H161" s="36"/>
      <c r="I161" s="36"/>
      <c r="J161" s="36"/>
    </row>
    <row r="162" s="41" customFormat="true" ht="15" hidden="false" customHeight="false" outlineLevel="0" collapsed="false">
      <c r="A162" s="32"/>
      <c r="B162" s="32"/>
      <c r="C162" s="32"/>
      <c r="D162" s="32"/>
      <c r="E162" s="32"/>
      <c r="F162" s="32"/>
      <c r="G162" s="35" t="s">
        <v>139</v>
      </c>
      <c r="H162" s="36" t="n">
        <f aca="false">H163</f>
        <v>405500</v>
      </c>
      <c r="I162" s="36" t="n">
        <f aca="false">I163</f>
        <v>68100</v>
      </c>
      <c r="J162" s="36" t="n">
        <f aca="false">J163</f>
        <v>473600</v>
      </c>
    </row>
    <row r="163" s="41" customFormat="true" ht="15" hidden="false" customHeight="false" outlineLevel="0" collapsed="false">
      <c r="A163" s="32"/>
      <c r="B163" s="32"/>
      <c r="C163" s="32"/>
      <c r="D163" s="32" t="n">
        <v>372</v>
      </c>
      <c r="E163" s="32"/>
      <c r="F163" s="32"/>
      <c r="G163" s="35" t="s">
        <v>140</v>
      </c>
      <c r="H163" s="36" t="n">
        <f aca="false">H165+H164</f>
        <v>405500</v>
      </c>
      <c r="I163" s="36" t="n">
        <f aca="false">I165+I164</f>
        <v>68100</v>
      </c>
      <c r="J163" s="36" t="n">
        <f aca="false">J165+J164</f>
        <v>473600</v>
      </c>
    </row>
    <row r="164" s="40" customFormat="true" ht="14.25" hidden="false" customHeight="false" outlineLevel="0" collapsed="false">
      <c r="A164" s="37"/>
      <c r="B164" s="37"/>
      <c r="C164" s="37"/>
      <c r="D164" s="37"/>
      <c r="E164" s="37" t="n">
        <v>3721</v>
      </c>
      <c r="F164" s="37"/>
      <c r="G164" s="6" t="s">
        <v>141</v>
      </c>
      <c r="H164" s="38" t="n">
        <v>23000</v>
      </c>
      <c r="I164" s="38" t="n">
        <v>59300</v>
      </c>
      <c r="J164" s="38" t="n">
        <v>82300</v>
      </c>
    </row>
    <row r="165" s="40" customFormat="true" ht="14.25" hidden="false" customHeight="false" outlineLevel="0" collapsed="false">
      <c r="A165" s="37"/>
      <c r="B165" s="37"/>
      <c r="C165" s="37"/>
      <c r="D165" s="37"/>
      <c r="E165" s="37" t="n">
        <v>3722</v>
      </c>
      <c r="F165" s="37"/>
      <c r="G165" s="6" t="s">
        <v>142</v>
      </c>
      <c r="H165" s="38" t="n">
        <v>382500</v>
      </c>
      <c r="I165" s="38" t="n">
        <v>8800</v>
      </c>
      <c r="J165" s="38" t="n">
        <v>391300</v>
      </c>
    </row>
    <row r="166" s="41" customFormat="true" ht="15" hidden="false" customHeight="false" outlineLevel="0" collapsed="false">
      <c r="A166" s="32"/>
      <c r="B166" s="32"/>
      <c r="C166" s="32" t="n">
        <v>38</v>
      </c>
      <c r="D166" s="32"/>
      <c r="E166" s="32"/>
      <c r="F166" s="32"/>
      <c r="G166" s="35" t="s">
        <v>143</v>
      </c>
      <c r="H166" s="36" t="n">
        <f aca="false">H167+H171+H169</f>
        <v>387000</v>
      </c>
      <c r="I166" s="36" t="n">
        <f aca="false">I167+I171+I169</f>
        <v>181260</v>
      </c>
      <c r="J166" s="36" t="n">
        <f aca="false">J167+J171+J169</f>
        <v>568260</v>
      </c>
    </row>
    <row r="167" s="41" customFormat="true" ht="15" hidden="false" customHeight="false" outlineLevel="0" collapsed="false">
      <c r="A167" s="32"/>
      <c r="B167" s="32"/>
      <c r="C167" s="32"/>
      <c r="D167" s="32" t="n">
        <v>381</v>
      </c>
      <c r="E167" s="32"/>
      <c r="F167" s="32"/>
      <c r="G167" s="35" t="s">
        <v>144</v>
      </c>
      <c r="H167" s="36" t="n">
        <f aca="false">H168</f>
        <v>337000</v>
      </c>
      <c r="I167" s="36" t="n">
        <f aca="false">I168</f>
        <v>131260</v>
      </c>
      <c r="J167" s="36" t="n">
        <f aca="false">J168</f>
        <v>468260</v>
      </c>
    </row>
    <row r="168" s="41" customFormat="true" ht="15" hidden="false" customHeight="false" outlineLevel="0" collapsed="false">
      <c r="A168" s="37"/>
      <c r="B168" s="37"/>
      <c r="C168" s="37"/>
      <c r="D168" s="37"/>
      <c r="E168" s="37" t="n">
        <v>3811</v>
      </c>
      <c r="F168" s="37"/>
      <c r="G168" s="6" t="s">
        <v>145</v>
      </c>
      <c r="H168" s="38" t="n">
        <v>337000</v>
      </c>
      <c r="I168" s="38" t="n">
        <v>131260</v>
      </c>
      <c r="J168" s="38" t="n">
        <v>468260</v>
      </c>
    </row>
    <row r="169" s="41" customFormat="true" ht="15" hidden="false" customHeight="false" outlineLevel="0" collapsed="false">
      <c r="A169" s="32"/>
      <c r="B169" s="32"/>
      <c r="C169" s="32"/>
      <c r="D169" s="32" t="n">
        <v>382</v>
      </c>
      <c r="E169" s="32"/>
      <c r="F169" s="32"/>
      <c r="G169" s="35" t="s">
        <v>146</v>
      </c>
      <c r="H169" s="36" t="n">
        <f aca="false">H170</f>
        <v>30000</v>
      </c>
      <c r="I169" s="36" t="n">
        <f aca="false">I170</f>
        <v>50000</v>
      </c>
      <c r="J169" s="36" t="n">
        <f aca="false">J170</f>
        <v>80000</v>
      </c>
    </row>
    <row r="170" s="41" customFormat="true" ht="15" hidden="false" customHeight="false" outlineLevel="0" collapsed="false">
      <c r="A170" s="37"/>
      <c r="B170" s="37"/>
      <c r="C170" s="37"/>
      <c r="D170" s="37"/>
      <c r="E170" s="37" t="n">
        <v>3821</v>
      </c>
      <c r="F170" s="37"/>
      <c r="G170" s="6" t="s">
        <v>147</v>
      </c>
      <c r="H170" s="38" t="n">
        <v>30000</v>
      </c>
      <c r="I170" s="38" t="n">
        <v>50000</v>
      </c>
      <c r="J170" s="38" t="n">
        <v>80000</v>
      </c>
    </row>
    <row r="171" s="40" customFormat="true" ht="14.25" hidden="false" customHeight="false" outlineLevel="0" collapsed="false">
      <c r="A171" s="32"/>
      <c r="B171" s="32"/>
      <c r="C171" s="32"/>
      <c r="D171" s="32" t="n">
        <v>385</v>
      </c>
      <c r="E171" s="32"/>
      <c r="F171" s="32"/>
      <c r="G171" s="35" t="s">
        <v>148</v>
      </c>
      <c r="H171" s="36" t="n">
        <f aca="false">H172</f>
        <v>20000</v>
      </c>
      <c r="I171" s="36" t="n">
        <f aca="false">I172</f>
        <v>0</v>
      </c>
      <c r="J171" s="36" t="n">
        <f aca="false">J172</f>
        <v>20000</v>
      </c>
    </row>
    <row r="172" s="40" customFormat="true" ht="14.25" hidden="false" customHeight="false" outlineLevel="0" collapsed="false">
      <c r="A172" s="37"/>
      <c r="B172" s="37"/>
      <c r="C172" s="37"/>
      <c r="D172" s="37"/>
      <c r="E172" s="37" t="n">
        <v>3851</v>
      </c>
      <c r="F172" s="37"/>
      <c r="G172" s="6" t="s">
        <v>149</v>
      </c>
      <c r="H172" s="38" t="n">
        <v>20000</v>
      </c>
      <c r="I172" s="38" t="n">
        <v>0</v>
      </c>
      <c r="J172" s="38" t="n">
        <v>20000</v>
      </c>
    </row>
    <row r="173" s="40" customFormat="true" ht="14.25" hidden="false" customHeight="false" outlineLevel="0" collapsed="false">
      <c r="A173" s="37"/>
      <c r="B173" s="37"/>
      <c r="C173" s="37"/>
      <c r="D173" s="37"/>
      <c r="E173" s="37"/>
      <c r="F173" s="37"/>
      <c r="G173" s="6"/>
      <c r="H173" s="38"/>
      <c r="J173" s="36"/>
    </row>
    <row r="174" s="40" customFormat="true" ht="14.25" hidden="false" customHeight="false" outlineLevel="0" collapsed="false">
      <c r="A174" s="37"/>
      <c r="B174" s="37"/>
      <c r="C174" s="37"/>
      <c r="D174" s="37"/>
      <c r="E174" s="37"/>
      <c r="F174" s="37"/>
      <c r="G174" s="6"/>
      <c r="H174" s="38"/>
      <c r="J174" s="36"/>
    </row>
    <row r="175" s="35" customFormat="true" ht="15" hidden="false" customHeight="true" outlineLevel="0" collapsed="false">
      <c r="A175" s="35" t="s">
        <v>150</v>
      </c>
    </row>
    <row r="176" s="40" customFormat="true" ht="14.25" hidden="false" customHeight="false" outlineLevel="0" collapsed="false">
      <c r="A176" s="32"/>
      <c r="B176" s="32" t="n">
        <v>4</v>
      </c>
      <c r="C176" s="32"/>
      <c r="D176" s="32"/>
      <c r="E176" s="32"/>
      <c r="F176" s="32"/>
      <c r="G176" s="35" t="s">
        <v>151</v>
      </c>
      <c r="H176" s="36"/>
      <c r="J176" s="36"/>
    </row>
    <row r="177" s="40" customFormat="true" ht="14.25" hidden="false" customHeight="false" outlineLevel="0" collapsed="false">
      <c r="A177" s="32"/>
      <c r="B177" s="32"/>
      <c r="C177" s="32"/>
      <c r="D177" s="32"/>
      <c r="E177" s="32"/>
      <c r="F177" s="32"/>
      <c r="G177" s="35" t="s">
        <v>87</v>
      </c>
      <c r="H177" s="36" t="n">
        <f aca="false">H178+H182+H193</f>
        <v>2541500</v>
      </c>
      <c r="I177" s="36" t="n">
        <f aca="false">I178+I182+I193</f>
        <v>717530</v>
      </c>
      <c r="J177" s="36" t="n">
        <f aca="false">J178+J182+J193</f>
        <v>3259030</v>
      </c>
    </row>
    <row r="178" s="40" customFormat="true" ht="14.25" hidden="false" customHeight="false" outlineLevel="0" collapsed="false">
      <c r="A178" s="32"/>
      <c r="B178" s="32"/>
      <c r="C178" s="32" t="n">
        <v>41</v>
      </c>
      <c r="D178" s="32"/>
      <c r="E178" s="32"/>
      <c r="F178" s="32"/>
      <c r="G178" s="35" t="s">
        <v>152</v>
      </c>
      <c r="H178" s="36" t="n">
        <f aca="false">H179</f>
        <v>20000</v>
      </c>
      <c r="I178" s="36" t="n">
        <f aca="false">I179</f>
        <v>120000</v>
      </c>
      <c r="J178" s="36" t="n">
        <f aca="false">J179</f>
        <v>140000</v>
      </c>
    </row>
    <row r="179" s="41" customFormat="true" ht="15" hidden="false" customHeight="false" outlineLevel="0" collapsed="false">
      <c r="A179" s="32"/>
      <c r="B179" s="32"/>
      <c r="C179" s="32"/>
      <c r="D179" s="32" t="n">
        <v>411</v>
      </c>
      <c r="E179" s="32"/>
      <c r="F179" s="32"/>
      <c r="G179" s="35" t="s">
        <v>153</v>
      </c>
      <c r="H179" s="36" t="n">
        <f aca="false">H180</f>
        <v>20000</v>
      </c>
      <c r="I179" s="36" t="n">
        <f aca="false">I180</f>
        <v>120000</v>
      </c>
      <c r="J179" s="36" t="n">
        <f aca="false">J180</f>
        <v>140000</v>
      </c>
    </row>
    <row r="180" s="41" customFormat="true" ht="15" hidden="false" customHeight="false" outlineLevel="0" collapsed="false">
      <c r="A180" s="37"/>
      <c r="B180" s="37"/>
      <c r="C180" s="37"/>
      <c r="D180" s="37"/>
      <c r="E180" s="37" t="n">
        <v>4111</v>
      </c>
      <c r="F180" s="37"/>
      <c r="G180" s="6" t="s">
        <v>154</v>
      </c>
      <c r="H180" s="38" t="n">
        <v>20000</v>
      </c>
      <c r="I180" s="38" t="n">
        <v>120000</v>
      </c>
      <c r="J180" s="38" t="n">
        <v>140000</v>
      </c>
    </row>
    <row r="181" s="41" customFormat="true" ht="15" hidden="false" customHeight="false" outlineLevel="0" collapsed="false">
      <c r="A181" s="32"/>
      <c r="B181" s="32"/>
      <c r="C181" s="32" t="n">
        <v>42</v>
      </c>
      <c r="D181" s="32"/>
      <c r="E181" s="32"/>
      <c r="F181" s="32"/>
      <c r="G181" s="35" t="s">
        <v>155</v>
      </c>
      <c r="H181" s="36"/>
      <c r="I181" s="36"/>
      <c r="J181" s="36"/>
    </row>
    <row r="182" s="41" customFormat="true" ht="15" hidden="false" customHeight="false" outlineLevel="0" collapsed="false">
      <c r="A182" s="32"/>
      <c r="B182" s="32"/>
      <c r="C182" s="32"/>
      <c r="D182" s="32"/>
      <c r="E182" s="32"/>
      <c r="F182" s="32"/>
      <c r="G182" s="35" t="s">
        <v>89</v>
      </c>
      <c r="H182" s="36" t="n">
        <f aca="false">H183+H187+H191</f>
        <v>2521500</v>
      </c>
      <c r="I182" s="36" t="n">
        <f aca="false">I183+I187+I191</f>
        <v>407530</v>
      </c>
      <c r="J182" s="36" t="n">
        <f aca="false">J183+J187+J191</f>
        <v>2929030</v>
      </c>
    </row>
    <row r="183" s="41" customFormat="true" ht="15" hidden="false" customHeight="false" outlineLevel="0" collapsed="false">
      <c r="A183" s="32"/>
      <c r="B183" s="32"/>
      <c r="C183" s="32"/>
      <c r="D183" s="32" t="n">
        <v>421</v>
      </c>
      <c r="E183" s="32"/>
      <c r="F183" s="32"/>
      <c r="G183" s="35" t="s">
        <v>156</v>
      </c>
      <c r="H183" s="36" t="n">
        <f aca="false">H184+H185+H186</f>
        <v>2410000</v>
      </c>
      <c r="I183" s="36" t="n">
        <f aca="false">I184+I185+I186</f>
        <v>182200</v>
      </c>
      <c r="J183" s="36" t="n">
        <f aca="false">J184+J185+J186</f>
        <v>2592200</v>
      </c>
    </row>
    <row r="184" s="40" customFormat="true" ht="14.25" hidden="false" customHeight="false" outlineLevel="0" collapsed="false">
      <c r="A184" s="37"/>
      <c r="B184" s="37"/>
      <c r="C184" s="37"/>
      <c r="D184" s="37"/>
      <c r="E184" s="37" t="n">
        <v>4212</v>
      </c>
      <c r="F184" s="37"/>
      <c r="G184" s="6" t="s">
        <v>157</v>
      </c>
      <c r="H184" s="38" t="n">
        <v>40000</v>
      </c>
      <c r="I184" s="38" t="n">
        <v>-11000</v>
      </c>
      <c r="J184" s="38" t="n">
        <v>29000</v>
      </c>
    </row>
    <row r="185" s="41" customFormat="true" ht="15" hidden="false" customHeight="false" outlineLevel="0" collapsed="false">
      <c r="A185" s="37"/>
      <c r="B185" s="37"/>
      <c r="C185" s="37"/>
      <c r="D185" s="37"/>
      <c r="E185" s="37" t="n">
        <v>4213</v>
      </c>
      <c r="F185" s="37"/>
      <c r="G185" s="6" t="s">
        <v>158</v>
      </c>
      <c r="H185" s="38" t="n">
        <v>1375000</v>
      </c>
      <c r="I185" s="38" t="n">
        <v>144200</v>
      </c>
      <c r="J185" s="38" t="n">
        <v>1519200</v>
      </c>
    </row>
    <row r="186" s="40" customFormat="true" ht="14.25" hidden="false" customHeight="false" outlineLevel="0" collapsed="false">
      <c r="A186" s="37"/>
      <c r="B186" s="37"/>
      <c r="C186" s="37"/>
      <c r="D186" s="37"/>
      <c r="E186" s="37" t="n">
        <v>4214</v>
      </c>
      <c r="F186" s="37"/>
      <c r="G186" s="6" t="s">
        <v>159</v>
      </c>
      <c r="H186" s="38" t="n">
        <v>995000</v>
      </c>
      <c r="I186" s="38" t="n">
        <v>49000</v>
      </c>
      <c r="J186" s="38" t="n">
        <v>1044000</v>
      </c>
    </row>
    <row r="187" s="40" customFormat="true" ht="14.25" hidden="false" customHeight="false" outlineLevel="0" collapsed="false">
      <c r="A187" s="32"/>
      <c r="B187" s="32"/>
      <c r="C187" s="32"/>
      <c r="D187" s="32" t="n">
        <v>422</v>
      </c>
      <c r="E187" s="32"/>
      <c r="F187" s="32"/>
      <c r="G187" s="35" t="s">
        <v>160</v>
      </c>
      <c r="H187" s="36" t="n">
        <f aca="false">H188+H189+H190</f>
        <v>41500</v>
      </c>
      <c r="I187" s="36" t="n">
        <f aca="false">I188+I189+I190</f>
        <v>129330</v>
      </c>
      <c r="J187" s="36" t="n">
        <f aca="false">J188+J189+J190</f>
        <v>170830</v>
      </c>
    </row>
    <row r="188" s="40" customFormat="true" ht="14.25" hidden="false" customHeight="false" outlineLevel="0" collapsed="false">
      <c r="A188" s="37"/>
      <c r="B188" s="37"/>
      <c r="C188" s="37"/>
      <c r="D188" s="37"/>
      <c r="E188" s="37" t="n">
        <v>4221</v>
      </c>
      <c r="F188" s="37"/>
      <c r="G188" s="6" t="s">
        <v>161</v>
      </c>
      <c r="H188" s="38" t="n">
        <v>35000</v>
      </c>
      <c r="I188" s="38" t="n">
        <v>24830</v>
      </c>
      <c r="J188" s="38" t="n">
        <v>59830</v>
      </c>
    </row>
    <row r="189" s="40" customFormat="true" ht="14.25" hidden="false" customHeight="false" outlineLevel="0" collapsed="false">
      <c r="A189" s="37"/>
      <c r="B189" s="37"/>
      <c r="C189" s="37"/>
      <c r="D189" s="37"/>
      <c r="E189" s="37" t="n">
        <v>4222</v>
      </c>
      <c r="F189" s="37"/>
      <c r="G189" s="6" t="s">
        <v>162</v>
      </c>
      <c r="H189" s="38" t="n">
        <v>6500</v>
      </c>
      <c r="I189" s="38" t="n">
        <v>6000</v>
      </c>
      <c r="J189" s="38" t="n">
        <v>12500</v>
      </c>
    </row>
    <row r="190" s="40" customFormat="true" ht="14.25" hidden="false" customHeight="false" outlineLevel="0" collapsed="false">
      <c r="A190" s="37"/>
      <c r="B190" s="37"/>
      <c r="C190" s="37"/>
      <c r="D190" s="37"/>
      <c r="E190" s="37" t="n">
        <v>4227</v>
      </c>
      <c r="F190" s="37"/>
      <c r="G190" s="6" t="s">
        <v>163</v>
      </c>
      <c r="H190" s="38" t="n">
        <v>0</v>
      </c>
      <c r="I190" s="38" t="n">
        <v>98500</v>
      </c>
      <c r="J190" s="38" t="n">
        <v>98500</v>
      </c>
    </row>
    <row r="191" s="41" customFormat="true" ht="15" hidden="false" customHeight="false" outlineLevel="0" collapsed="false">
      <c r="A191" s="32"/>
      <c r="B191" s="32"/>
      <c r="C191" s="32"/>
      <c r="D191" s="32" t="n">
        <v>423</v>
      </c>
      <c r="E191" s="32"/>
      <c r="F191" s="32"/>
      <c r="G191" s="35" t="s">
        <v>164</v>
      </c>
      <c r="H191" s="36" t="n">
        <f aca="false">H192</f>
        <v>70000</v>
      </c>
      <c r="I191" s="36" t="n">
        <f aca="false">I192</f>
        <v>96000</v>
      </c>
      <c r="J191" s="36" t="n">
        <f aca="false">J192</f>
        <v>166000</v>
      </c>
    </row>
    <row r="192" s="40" customFormat="true" ht="14.25" hidden="false" customHeight="false" outlineLevel="0" collapsed="false">
      <c r="A192" s="37"/>
      <c r="B192" s="37"/>
      <c r="C192" s="37"/>
      <c r="D192" s="37"/>
      <c r="E192" s="37" t="n">
        <v>4231</v>
      </c>
      <c r="F192" s="37"/>
      <c r="G192" s="6" t="s">
        <v>165</v>
      </c>
      <c r="H192" s="38" t="n">
        <v>70000</v>
      </c>
      <c r="I192" s="38" t="n">
        <v>96000</v>
      </c>
      <c r="J192" s="38" t="n">
        <v>166000</v>
      </c>
    </row>
    <row r="193" s="41" customFormat="true" ht="15" hidden="false" customHeight="false" outlineLevel="0" collapsed="false">
      <c r="A193" s="32"/>
      <c r="B193" s="32"/>
      <c r="C193" s="32" t="n">
        <v>45</v>
      </c>
      <c r="D193" s="32"/>
      <c r="E193" s="32"/>
      <c r="F193" s="32"/>
      <c r="G193" s="35" t="s">
        <v>166</v>
      </c>
      <c r="H193" s="36" t="n">
        <f aca="false">H194</f>
        <v>0</v>
      </c>
      <c r="I193" s="36" t="n">
        <f aca="false">I194</f>
        <v>190000</v>
      </c>
      <c r="J193" s="36" t="n">
        <f aca="false">J194</f>
        <v>190000</v>
      </c>
    </row>
    <row r="194" s="40" customFormat="true" ht="14.25" hidden="false" customHeight="false" outlineLevel="0" collapsed="false">
      <c r="A194" s="32"/>
      <c r="B194" s="32"/>
      <c r="C194" s="32"/>
      <c r="D194" s="32" t="n">
        <v>451</v>
      </c>
      <c r="E194" s="32"/>
      <c r="F194" s="32"/>
      <c r="G194" s="35" t="s">
        <v>167</v>
      </c>
      <c r="H194" s="36" t="n">
        <f aca="false">H195</f>
        <v>0</v>
      </c>
      <c r="I194" s="36" t="n">
        <f aca="false">I195</f>
        <v>190000</v>
      </c>
      <c r="J194" s="36" t="n">
        <f aca="false">J195</f>
        <v>190000</v>
      </c>
    </row>
    <row r="195" s="40" customFormat="true" ht="13.5" hidden="false" customHeight="true" outlineLevel="0" collapsed="false">
      <c r="A195" s="37"/>
      <c r="B195" s="37"/>
      <c r="C195" s="37"/>
      <c r="D195" s="37"/>
      <c r="E195" s="37" t="n">
        <v>4511</v>
      </c>
      <c r="F195" s="37"/>
      <c r="G195" s="6" t="s">
        <v>167</v>
      </c>
      <c r="H195" s="38" t="n">
        <v>0</v>
      </c>
      <c r="I195" s="36" t="n">
        <v>190000</v>
      </c>
      <c r="J195" s="36" t="n">
        <v>190000</v>
      </c>
    </row>
    <row r="196" s="33" customFormat="true" ht="15" hidden="true" customHeight="true" outlineLevel="0" collapsed="false">
      <c r="A196" s="33" t="s">
        <v>168</v>
      </c>
    </row>
    <row r="197" s="33" customFormat="true" ht="15" hidden="false" customHeight="true" outlineLevel="0" collapsed="false"/>
    <row r="198" s="42" customFormat="true" ht="15" hidden="false" customHeight="true" outlineLevel="0" collapsed="false">
      <c r="A198" s="42" t="s">
        <v>168</v>
      </c>
    </row>
    <row r="199" s="33" customFormat="true" ht="15" hidden="false" customHeight="true" outlineLevel="0" collapsed="false">
      <c r="H199" s="43"/>
      <c r="J199" s="36"/>
    </row>
    <row r="200" s="5" customFormat="true" ht="14.25" hidden="false" customHeight="true" outlineLevel="0" collapsed="false">
      <c r="A200" s="35" t="s">
        <v>169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</row>
    <row r="201" s="40" customFormat="true" ht="14.25" hidden="false" customHeight="false" outlineLevel="0" collapsed="false">
      <c r="A201" s="12"/>
      <c r="B201" s="12" t="n">
        <v>5</v>
      </c>
      <c r="C201" s="12"/>
      <c r="D201" s="12"/>
      <c r="E201" s="12"/>
      <c r="F201" s="12"/>
      <c r="G201" s="5" t="s">
        <v>170</v>
      </c>
      <c r="H201" s="16"/>
      <c r="J201" s="36"/>
    </row>
    <row r="202" s="40" customFormat="true" ht="14.25" hidden="false" customHeight="false" outlineLevel="0" collapsed="false">
      <c r="A202" s="12"/>
      <c r="B202" s="12"/>
      <c r="C202" s="12"/>
      <c r="D202" s="12"/>
      <c r="E202" s="12"/>
      <c r="F202" s="12"/>
      <c r="G202" s="5" t="s">
        <v>171</v>
      </c>
      <c r="H202" s="16" t="n">
        <f aca="false">H203</f>
        <v>50000</v>
      </c>
      <c r="I202" s="36" t="n">
        <f aca="false">I203</f>
        <v>-50000</v>
      </c>
      <c r="J202" s="36" t="n">
        <f aca="false">J203</f>
        <v>0</v>
      </c>
    </row>
    <row r="203" s="40" customFormat="true" ht="14.25" hidden="false" customHeight="false" outlineLevel="0" collapsed="false">
      <c r="A203" s="32"/>
      <c r="B203" s="32"/>
      <c r="C203" s="32" t="n">
        <v>51</v>
      </c>
      <c r="D203" s="32"/>
      <c r="E203" s="32"/>
      <c r="F203" s="32"/>
      <c r="G203" s="35" t="s">
        <v>172</v>
      </c>
      <c r="H203" s="16" t="n">
        <f aca="false">H206</f>
        <v>50000</v>
      </c>
      <c r="I203" s="36" t="n">
        <f aca="false">I206</f>
        <v>-50000</v>
      </c>
      <c r="J203" s="36" t="n">
        <f aca="false">J206</f>
        <v>0</v>
      </c>
    </row>
    <row r="204" s="40" customFormat="true" ht="14.25" hidden="false" customHeight="false" outlineLevel="0" collapsed="false">
      <c r="A204" s="32"/>
      <c r="B204" s="32"/>
      <c r="C204" s="32"/>
      <c r="D204" s="32" t="n">
        <v>516</v>
      </c>
      <c r="E204" s="32"/>
      <c r="F204" s="32"/>
      <c r="G204" s="35" t="s">
        <v>173</v>
      </c>
      <c r="H204" s="16"/>
      <c r="I204" s="36"/>
      <c r="J204" s="36"/>
    </row>
    <row r="205" s="41" customFormat="true" ht="15" hidden="false" customHeight="false" outlineLevel="0" collapsed="false">
      <c r="A205" s="32"/>
      <c r="B205" s="32"/>
      <c r="C205" s="32"/>
      <c r="D205" s="32"/>
      <c r="E205" s="32"/>
      <c r="F205" s="32"/>
      <c r="G205" s="35" t="s">
        <v>174</v>
      </c>
      <c r="H205" s="16"/>
      <c r="I205" s="36"/>
      <c r="J205" s="36"/>
    </row>
    <row r="206" s="41" customFormat="true" ht="15" hidden="false" customHeight="false" outlineLevel="0" collapsed="false">
      <c r="A206" s="32"/>
      <c r="B206" s="32"/>
      <c r="C206" s="32"/>
      <c r="D206" s="32"/>
      <c r="E206" s="32"/>
      <c r="F206" s="32"/>
      <c r="G206" s="35" t="s">
        <v>175</v>
      </c>
      <c r="H206" s="16" t="n">
        <f aca="false">H208</f>
        <v>50000</v>
      </c>
      <c r="I206" s="36" t="n">
        <f aca="false">I208</f>
        <v>-50000</v>
      </c>
      <c r="J206" s="36" t="n">
        <f aca="false">J208</f>
        <v>0</v>
      </c>
    </row>
    <row r="207" s="41" customFormat="true" ht="15" hidden="false" customHeight="false" outlineLevel="0" collapsed="false">
      <c r="A207" s="37"/>
      <c r="B207" s="37"/>
      <c r="C207" s="37"/>
      <c r="D207" s="37"/>
      <c r="E207" s="37" t="n">
        <v>5161</v>
      </c>
      <c r="F207" s="37"/>
      <c r="G207" s="6" t="s">
        <v>176</v>
      </c>
      <c r="H207" s="3"/>
      <c r="I207" s="36"/>
      <c r="J207" s="36"/>
    </row>
    <row r="208" s="41" customFormat="true" ht="15" hidden="false" customHeight="false" outlineLevel="0" collapsed="false">
      <c r="A208" s="1"/>
      <c r="B208" s="1"/>
      <c r="C208" s="1"/>
      <c r="D208" s="1"/>
      <c r="E208" s="1"/>
      <c r="F208" s="1"/>
      <c r="G208" s="2" t="s">
        <v>174</v>
      </c>
      <c r="H208" s="3" t="n">
        <v>50000</v>
      </c>
      <c r="I208" s="36" t="n">
        <v>-50000</v>
      </c>
      <c r="J208" s="36" t="n">
        <v>0</v>
      </c>
    </row>
    <row r="209" s="41" customFormat="true" ht="15" hidden="false" customHeight="false" outlineLevel="0" collapsed="false">
      <c r="A209" s="12"/>
      <c r="B209" s="12"/>
      <c r="C209" s="12"/>
      <c r="D209" s="12"/>
      <c r="E209" s="12"/>
      <c r="F209" s="12"/>
      <c r="G209" s="5"/>
      <c r="H209" s="16"/>
      <c r="J209" s="36"/>
    </row>
    <row r="210" s="40" customFormat="true" ht="14.25" hidden="false" customHeight="false" outlineLevel="0" collapsed="false">
      <c r="A210" s="37"/>
      <c r="B210" s="37"/>
      <c r="C210" s="37"/>
      <c r="D210" s="37"/>
      <c r="E210" s="37"/>
      <c r="F210" s="37"/>
      <c r="G210" s="6"/>
      <c r="H210" s="3"/>
      <c r="J210" s="36"/>
    </row>
    <row r="211" s="40" customFormat="true" ht="14.25" hidden="false" customHeight="false" outlineLevel="0" collapsed="false">
      <c r="A211" s="37"/>
      <c r="B211" s="37"/>
      <c r="C211" s="37"/>
      <c r="D211" s="37"/>
      <c r="E211" s="37"/>
      <c r="F211" s="37"/>
      <c r="G211" s="32" t="s">
        <v>177</v>
      </c>
      <c r="H211" s="3"/>
      <c r="J211" s="36"/>
    </row>
    <row r="212" s="40" customFormat="true" ht="14.25" hidden="false" customHeight="false" outlineLevel="0" collapsed="false">
      <c r="A212" s="37"/>
      <c r="B212" s="37"/>
      <c r="C212" s="37"/>
      <c r="D212" s="37"/>
      <c r="E212" s="37"/>
      <c r="F212" s="37"/>
      <c r="G212" s="32"/>
      <c r="H212" s="3"/>
      <c r="J212" s="36"/>
    </row>
    <row r="213" s="39" customFormat="true" ht="15" hidden="false" customHeight="false" outlineLevel="0" collapsed="false">
      <c r="A213" s="12"/>
      <c r="B213" s="12"/>
      <c r="C213" s="12"/>
      <c r="D213" s="12"/>
      <c r="E213" s="12"/>
      <c r="F213" s="12"/>
      <c r="G213" s="12" t="s">
        <v>178</v>
      </c>
      <c r="H213" s="36"/>
      <c r="J213" s="36"/>
    </row>
    <row r="214" s="39" customFormat="tru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36"/>
      <c r="J214" s="36"/>
    </row>
    <row r="215" s="2" customFormat="true" ht="15" hidden="false" customHeight="true" outlineLevel="0" collapsed="false">
      <c r="A215" s="6" t="s">
        <v>179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customFormat="false" ht="14.25" hidden="false" customHeight="false" outlineLevel="0" collapsed="false">
      <c r="A216" s="12"/>
      <c r="B216" s="12"/>
      <c r="C216" s="12"/>
      <c r="D216" s="12"/>
      <c r="E216" s="12"/>
      <c r="F216" s="12"/>
      <c r="G216" s="5"/>
      <c r="H216" s="36"/>
      <c r="J216" s="36"/>
    </row>
    <row r="217" customFormat="false" ht="14.25" hidden="false" customHeight="false" outlineLevel="0" collapsed="false">
      <c r="A217" s="12" t="s">
        <v>95</v>
      </c>
      <c r="B217" s="12" t="s">
        <v>180</v>
      </c>
      <c r="C217" s="12" t="s">
        <v>29</v>
      </c>
      <c r="D217" s="12" t="s">
        <v>30</v>
      </c>
      <c r="E217" s="12" t="s">
        <v>31</v>
      </c>
      <c r="F217" s="12" t="s">
        <v>32</v>
      </c>
      <c r="G217" s="12" t="s">
        <v>181</v>
      </c>
      <c r="H217" s="20" t="s">
        <v>10</v>
      </c>
      <c r="I217" s="36"/>
      <c r="J217" s="36" t="s">
        <v>34</v>
      </c>
    </row>
    <row r="218" customFormat="false" ht="14.25" hidden="false" customHeight="false" outlineLevel="0" collapsed="false">
      <c r="A218" s="12"/>
      <c r="B218" s="12"/>
      <c r="C218" s="12"/>
      <c r="D218" s="12" t="s">
        <v>29</v>
      </c>
      <c r="E218" s="12" t="s">
        <v>36</v>
      </c>
      <c r="F218" s="12" t="s">
        <v>37</v>
      </c>
      <c r="G218" s="5"/>
      <c r="H218" s="20"/>
      <c r="I218" s="36"/>
      <c r="J218" s="36"/>
    </row>
    <row r="219" customFormat="false" ht="14.25" hidden="false" customHeight="false" outlineLevel="0" collapsed="false">
      <c r="A219" s="12"/>
      <c r="B219" s="12"/>
      <c r="C219" s="12"/>
      <c r="D219" s="12"/>
      <c r="E219" s="12"/>
      <c r="F219" s="12"/>
      <c r="G219" s="5"/>
      <c r="H219" s="36"/>
      <c r="I219" s="36"/>
      <c r="J219" s="36"/>
    </row>
    <row r="220" customFormat="false" ht="14.25" hidden="false" customHeight="false" outlineLevel="0" collapsed="false">
      <c r="A220" s="12"/>
      <c r="B220" s="12"/>
      <c r="C220" s="12"/>
      <c r="D220" s="12"/>
      <c r="E220" s="12"/>
      <c r="F220" s="12"/>
      <c r="G220" s="5" t="s">
        <v>182</v>
      </c>
      <c r="H220" s="20" t="n">
        <f aca="false">H746+H682+H637+H555+H495+H379+H357+H222+H275+H409+H606</f>
        <v>5685000</v>
      </c>
      <c r="I220" s="20" t="n">
        <f aca="false">I746+I682+I637+I555+I495+I379+I357+I222+I275+I409+I606</f>
        <v>1548000</v>
      </c>
      <c r="J220" s="20" t="n">
        <f aca="false">J746+J682+J637+J555+J495+J379+J357+J222+J275+J409+J606</f>
        <v>7233000</v>
      </c>
    </row>
    <row r="221" customFormat="false" ht="14.25" hidden="false" customHeight="false" outlineLevel="0" collapsed="false">
      <c r="A221" s="12"/>
      <c r="B221" s="12"/>
      <c r="C221" s="12"/>
      <c r="D221" s="12"/>
      <c r="E221" s="12"/>
      <c r="F221" s="12"/>
      <c r="G221" s="5"/>
      <c r="H221" s="36"/>
      <c r="I221" s="36"/>
      <c r="J221" s="36"/>
    </row>
    <row r="222" customFormat="false" ht="14.25" hidden="false" customHeight="false" outlineLevel="0" collapsed="false">
      <c r="A222" s="12"/>
      <c r="B222" s="12"/>
      <c r="C222" s="12"/>
      <c r="D222" s="12"/>
      <c r="E222" s="12"/>
      <c r="F222" s="12"/>
      <c r="G222" s="5" t="s">
        <v>183</v>
      </c>
      <c r="H222" s="36" t="n">
        <f aca="false">H224+H237</f>
        <v>157000</v>
      </c>
      <c r="I222" s="36" t="n">
        <f aca="false">I224+I237</f>
        <v>22600</v>
      </c>
      <c r="J222" s="36" t="n">
        <f aca="false">J224+J237</f>
        <v>179600</v>
      </c>
    </row>
    <row r="223" customFormat="false" ht="14.25" hidden="false" customHeight="false" outlineLevel="0" collapsed="false">
      <c r="A223" s="12"/>
      <c r="B223" s="12"/>
      <c r="C223" s="12"/>
      <c r="D223" s="12"/>
      <c r="E223" s="12"/>
      <c r="F223" s="12"/>
      <c r="G223" s="5" t="s">
        <v>184</v>
      </c>
      <c r="H223" s="36"/>
      <c r="I223" s="36"/>
      <c r="J223" s="36"/>
    </row>
    <row r="224" customFormat="false" ht="14.25" hidden="false" customHeight="false" outlineLevel="0" collapsed="false">
      <c r="A224" s="12"/>
      <c r="B224" s="12"/>
      <c r="C224" s="12"/>
      <c r="D224" s="12"/>
      <c r="E224" s="12"/>
      <c r="F224" s="12"/>
      <c r="G224" s="5" t="s">
        <v>185</v>
      </c>
      <c r="H224" s="36" t="n">
        <f aca="false">H225</f>
        <v>147000</v>
      </c>
      <c r="I224" s="36" t="n">
        <f aca="false">I225</f>
        <v>12600</v>
      </c>
      <c r="J224" s="36" t="n">
        <f aca="false">J225</f>
        <v>159600</v>
      </c>
    </row>
    <row r="225" customFormat="false" ht="14.25" hidden="false" customHeight="false" outlineLevel="0" collapsed="false">
      <c r="A225" s="12"/>
      <c r="B225" s="12"/>
      <c r="C225" s="12"/>
      <c r="D225" s="12"/>
      <c r="E225" s="12"/>
      <c r="F225" s="12"/>
      <c r="G225" s="5" t="s">
        <v>186</v>
      </c>
      <c r="H225" s="36" t="n">
        <f aca="false">H226+H233</f>
        <v>147000</v>
      </c>
      <c r="I225" s="36" t="n">
        <f aca="false">I226+I233</f>
        <v>12600</v>
      </c>
      <c r="J225" s="36" t="n">
        <f aca="false">J226+J233</f>
        <v>159600</v>
      </c>
    </row>
    <row r="226" customFormat="false" ht="14.25" hidden="false" customHeight="false" outlineLevel="0" collapsed="false">
      <c r="A226" s="12"/>
      <c r="B226" s="12"/>
      <c r="C226" s="12" t="n">
        <v>32</v>
      </c>
      <c r="D226" s="12"/>
      <c r="E226" s="12"/>
      <c r="F226" s="12"/>
      <c r="G226" s="5" t="s">
        <v>104</v>
      </c>
      <c r="H226" s="36" t="n">
        <f aca="false">H227+H229</f>
        <v>108000</v>
      </c>
      <c r="I226" s="36" t="n">
        <f aca="false">I227+I229</f>
        <v>12600</v>
      </c>
      <c r="J226" s="36" t="n">
        <f aca="false">J227+J229</f>
        <v>120600</v>
      </c>
    </row>
    <row r="227" customFormat="false" ht="14.25" hidden="false" customHeight="false" outlineLevel="0" collapsed="false">
      <c r="A227" s="12"/>
      <c r="B227" s="12"/>
      <c r="C227" s="12"/>
      <c r="D227" s="12" t="n">
        <v>323</v>
      </c>
      <c r="E227" s="12"/>
      <c r="F227" s="12"/>
      <c r="G227" s="5" t="s">
        <v>115</v>
      </c>
      <c r="H227" s="36" t="n">
        <f aca="false">H228</f>
        <v>34000</v>
      </c>
      <c r="I227" s="36" t="n">
        <f aca="false">I228</f>
        <v>5000</v>
      </c>
      <c r="J227" s="36" t="n">
        <f aca="false">J228</f>
        <v>39000</v>
      </c>
    </row>
    <row r="228" customFormat="false" ht="14.25" hidden="false" customHeight="false" outlineLevel="0" collapsed="false">
      <c r="A228" s="1" t="s">
        <v>187</v>
      </c>
      <c r="E228" s="1" t="n">
        <v>3233</v>
      </c>
      <c r="G228" s="2" t="s">
        <v>118</v>
      </c>
      <c r="H228" s="38" t="n">
        <v>34000</v>
      </c>
      <c r="I228" s="38" t="n">
        <v>5000</v>
      </c>
      <c r="J228" s="38" t="n">
        <v>39000</v>
      </c>
    </row>
    <row r="229" s="39" customFormat="true" ht="15" hidden="false" customHeight="false" outlineLevel="0" collapsed="false">
      <c r="A229" s="12"/>
      <c r="B229" s="12"/>
      <c r="C229" s="12"/>
      <c r="D229" s="12" t="n">
        <v>329</v>
      </c>
      <c r="E229" s="12"/>
      <c r="F229" s="12"/>
      <c r="G229" s="5" t="s">
        <v>125</v>
      </c>
      <c r="H229" s="36" t="n">
        <f aca="false">H230+H231+H232</f>
        <v>74000</v>
      </c>
      <c r="I229" s="36" t="n">
        <f aca="false">I230+I231+I232</f>
        <v>7600</v>
      </c>
      <c r="J229" s="36" t="n">
        <f aca="false">J230+J231+J232</f>
        <v>81600</v>
      </c>
    </row>
    <row r="230" customFormat="false" ht="14.25" hidden="false" customHeight="false" outlineLevel="0" collapsed="false">
      <c r="A230" s="1" t="s">
        <v>188</v>
      </c>
      <c r="E230" s="1" t="n">
        <v>3291</v>
      </c>
      <c r="G230" s="2" t="s">
        <v>189</v>
      </c>
      <c r="H230" s="38" t="n">
        <v>54000</v>
      </c>
      <c r="I230" s="38" t="n">
        <v>0</v>
      </c>
      <c r="J230" s="38" t="n">
        <v>54000</v>
      </c>
    </row>
    <row r="231" customFormat="false" ht="14.25" hidden="false" customHeight="false" outlineLevel="0" collapsed="false">
      <c r="A231" s="1" t="s">
        <v>190</v>
      </c>
      <c r="E231" s="1" t="n">
        <v>3291</v>
      </c>
      <c r="G231" s="2" t="s">
        <v>191</v>
      </c>
      <c r="H231" s="38" t="n">
        <v>10000</v>
      </c>
      <c r="I231" s="38" t="n">
        <v>-400</v>
      </c>
      <c r="J231" s="38" t="n">
        <v>9600</v>
      </c>
    </row>
    <row r="232" customFormat="false" ht="14.25" hidden="false" customHeight="false" outlineLevel="0" collapsed="false">
      <c r="A232" s="1" t="s">
        <v>192</v>
      </c>
      <c r="E232" s="1" t="n">
        <v>3293</v>
      </c>
      <c r="G232" s="2" t="s">
        <v>193</v>
      </c>
      <c r="H232" s="38" t="n">
        <v>10000</v>
      </c>
      <c r="I232" s="38" t="n">
        <v>8000</v>
      </c>
      <c r="J232" s="38" t="n">
        <v>18000</v>
      </c>
    </row>
    <row r="233" s="39" customFormat="true" ht="15" hidden="false" customHeight="false" outlineLevel="0" collapsed="false">
      <c r="A233" s="12"/>
      <c r="B233" s="12"/>
      <c r="C233" s="12" t="n">
        <v>38</v>
      </c>
      <c r="D233" s="12"/>
      <c r="E233" s="12"/>
      <c r="F233" s="12"/>
      <c r="G233" s="5" t="s">
        <v>194</v>
      </c>
      <c r="H233" s="36" t="n">
        <f aca="false">H234</f>
        <v>39000</v>
      </c>
      <c r="I233" s="36" t="n">
        <f aca="false">I234</f>
        <v>0</v>
      </c>
      <c r="J233" s="36" t="n">
        <f aca="false">J234</f>
        <v>39000</v>
      </c>
    </row>
    <row r="234" s="39" customFormat="true" ht="15" hidden="false" customHeight="false" outlineLevel="0" collapsed="false">
      <c r="A234" s="12"/>
      <c r="B234" s="12"/>
      <c r="C234" s="12"/>
      <c r="D234" s="12" t="n">
        <v>381</v>
      </c>
      <c r="E234" s="12"/>
      <c r="F234" s="12"/>
      <c r="G234" s="5" t="s">
        <v>144</v>
      </c>
      <c r="H234" s="36" t="n">
        <f aca="false">H235</f>
        <v>39000</v>
      </c>
      <c r="I234" s="36" t="n">
        <f aca="false">I235</f>
        <v>0</v>
      </c>
      <c r="J234" s="36" t="n">
        <f aca="false">J235</f>
        <v>39000</v>
      </c>
    </row>
    <row r="235" customFormat="false" ht="14.25" hidden="false" customHeight="false" outlineLevel="0" collapsed="false">
      <c r="A235" s="1" t="s">
        <v>195</v>
      </c>
      <c r="E235" s="1" t="n">
        <v>3811</v>
      </c>
      <c r="G235" s="2" t="s">
        <v>196</v>
      </c>
      <c r="H235" s="38" t="n">
        <v>39000</v>
      </c>
      <c r="I235" s="38" t="n">
        <v>0</v>
      </c>
      <c r="J235" s="38" t="n">
        <v>39000</v>
      </c>
    </row>
    <row r="236" customFormat="false" ht="14.25" hidden="false" customHeight="false" outlineLevel="0" collapsed="false">
      <c r="G236" s="5" t="s">
        <v>197</v>
      </c>
      <c r="H236" s="38"/>
      <c r="I236" s="38"/>
      <c r="J236" s="38"/>
    </row>
    <row r="237" s="39" customFormat="true" ht="15" hidden="false" customHeight="false" outlineLevel="0" collapsed="false">
      <c r="A237" s="12"/>
      <c r="B237" s="12"/>
      <c r="C237" s="12"/>
      <c r="D237" s="12"/>
      <c r="E237" s="12"/>
      <c r="F237" s="12"/>
      <c r="G237" s="5" t="s">
        <v>198</v>
      </c>
      <c r="H237" s="36" t="n">
        <f aca="false">H238+H242+H246+H250+H254+H258+H262</f>
        <v>10000</v>
      </c>
      <c r="I237" s="36" t="n">
        <f aca="false">I238+I242+I246+I250+I254+I258+I262+I266+I270</f>
        <v>10000</v>
      </c>
      <c r="J237" s="36" t="n">
        <f aca="false">J238+J242+J246+J250+J254+J258+J262+J266+J270</f>
        <v>20000</v>
      </c>
    </row>
    <row r="238" s="39" customFormat="true" ht="15" hidden="false" customHeight="false" outlineLevel="0" collapsed="false">
      <c r="A238" s="12"/>
      <c r="B238" s="12"/>
      <c r="C238" s="12"/>
      <c r="D238" s="12"/>
      <c r="E238" s="12"/>
      <c r="F238" s="12"/>
      <c r="G238" s="5" t="s">
        <v>199</v>
      </c>
      <c r="H238" s="36" t="n">
        <f aca="false">H239</f>
        <v>1000</v>
      </c>
      <c r="I238" s="36" t="n">
        <f aca="false">I239</f>
        <v>2000</v>
      </c>
      <c r="J238" s="36" t="n">
        <f aca="false">J239</f>
        <v>3000</v>
      </c>
    </row>
    <row r="239" s="39" customFormat="true" ht="15" hidden="false" customHeight="false" outlineLevel="0" collapsed="false">
      <c r="A239" s="12"/>
      <c r="B239" s="12"/>
      <c r="C239" s="12" t="n">
        <v>38</v>
      </c>
      <c r="D239" s="12"/>
      <c r="E239" s="12"/>
      <c r="F239" s="12"/>
      <c r="G239" s="5" t="s">
        <v>194</v>
      </c>
      <c r="H239" s="36" t="n">
        <f aca="false">H240</f>
        <v>1000</v>
      </c>
      <c r="I239" s="36" t="n">
        <f aca="false">I240</f>
        <v>2000</v>
      </c>
      <c r="J239" s="36" t="n">
        <f aca="false">J240</f>
        <v>3000</v>
      </c>
    </row>
    <row r="240" s="39" customFormat="true" ht="15" hidden="false" customHeight="false" outlineLevel="0" collapsed="false">
      <c r="A240" s="12"/>
      <c r="B240" s="12"/>
      <c r="C240" s="12"/>
      <c r="D240" s="12" t="n">
        <v>381</v>
      </c>
      <c r="E240" s="12"/>
      <c r="F240" s="12"/>
      <c r="G240" s="5" t="s">
        <v>144</v>
      </c>
      <c r="H240" s="36" t="n">
        <f aca="false">H302</f>
        <v>1000</v>
      </c>
      <c r="I240" s="36" t="n">
        <f aca="false">I241</f>
        <v>2000</v>
      </c>
      <c r="J240" s="36" t="n">
        <f aca="false">J241</f>
        <v>3000</v>
      </c>
    </row>
    <row r="241" customFormat="false" ht="14.25" hidden="false" customHeight="false" outlineLevel="0" collapsed="false">
      <c r="A241" s="1" t="s">
        <v>200</v>
      </c>
      <c r="E241" s="1" t="n">
        <v>3811</v>
      </c>
      <c r="G241" s="2" t="s">
        <v>145</v>
      </c>
      <c r="H241" s="38" t="n">
        <v>1000</v>
      </c>
      <c r="I241" s="38" t="n">
        <v>2000</v>
      </c>
      <c r="J241" s="38" t="n">
        <v>3000</v>
      </c>
    </row>
    <row r="242" s="39" customFormat="true" ht="15" hidden="false" customHeight="false" outlineLevel="0" collapsed="false">
      <c r="A242" s="12"/>
      <c r="B242" s="12"/>
      <c r="C242" s="12"/>
      <c r="D242" s="12"/>
      <c r="E242" s="12"/>
      <c r="F242" s="12"/>
      <c r="G242" s="5" t="s">
        <v>201</v>
      </c>
      <c r="H242" s="36" t="n">
        <f aca="false">H243</f>
        <v>1000</v>
      </c>
      <c r="I242" s="36" t="n">
        <f aca="false">I243</f>
        <v>0</v>
      </c>
      <c r="J242" s="36" t="n">
        <f aca="false">J243</f>
        <v>1000</v>
      </c>
    </row>
    <row r="243" s="39" customFormat="true" ht="15" hidden="false" customHeight="false" outlineLevel="0" collapsed="false">
      <c r="A243" s="12"/>
      <c r="B243" s="12"/>
      <c r="C243" s="12" t="n">
        <v>38</v>
      </c>
      <c r="D243" s="12"/>
      <c r="E243" s="12"/>
      <c r="F243" s="12"/>
      <c r="G243" s="5" t="s">
        <v>194</v>
      </c>
      <c r="H243" s="36" t="n">
        <f aca="false">H244</f>
        <v>1000</v>
      </c>
      <c r="I243" s="36" t="n">
        <f aca="false">I244</f>
        <v>0</v>
      </c>
      <c r="J243" s="36" t="n">
        <f aca="false">J244</f>
        <v>1000</v>
      </c>
    </row>
    <row r="244" s="39" customFormat="true" ht="15" hidden="false" customHeight="false" outlineLevel="0" collapsed="false">
      <c r="A244" s="12"/>
      <c r="B244" s="12"/>
      <c r="C244" s="12"/>
      <c r="D244" s="12" t="n">
        <v>381</v>
      </c>
      <c r="E244" s="12"/>
      <c r="F244" s="12"/>
      <c r="G244" s="5" t="s">
        <v>144</v>
      </c>
      <c r="H244" s="36" t="n">
        <f aca="false">H245</f>
        <v>1000</v>
      </c>
      <c r="I244" s="36" t="n">
        <f aca="false">I245</f>
        <v>0</v>
      </c>
      <c r="J244" s="36" t="n">
        <f aca="false">J245</f>
        <v>1000</v>
      </c>
    </row>
    <row r="245" customFormat="false" ht="14.25" hidden="false" customHeight="false" outlineLevel="0" collapsed="false">
      <c r="A245" s="1" t="s">
        <v>202</v>
      </c>
      <c r="E245" s="1" t="n">
        <v>3811</v>
      </c>
      <c r="G245" s="2" t="s">
        <v>145</v>
      </c>
      <c r="H245" s="38" t="n">
        <v>1000</v>
      </c>
      <c r="I245" s="38" t="n">
        <v>0</v>
      </c>
      <c r="J245" s="38" t="n">
        <v>1000</v>
      </c>
    </row>
    <row r="246" s="39" customFormat="true" ht="15" hidden="false" customHeight="false" outlineLevel="0" collapsed="false">
      <c r="A246" s="12"/>
      <c r="B246" s="12"/>
      <c r="C246" s="12"/>
      <c r="D246" s="12"/>
      <c r="E246" s="12"/>
      <c r="F246" s="12"/>
      <c r="G246" s="5" t="s">
        <v>203</v>
      </c>
      <c r="H246" s="36" t="n">
        <f aca="false">H247</f>
        <v>3000</v>
      </c>
      <c r="I246" s="36" t="n">
        <f aca="false">I247</f>
        <v>5000</v>
      </c>
      <c r="J246" s="36" t="n">
        <f aca="false">J247</f>
        <v>8000</v>
      </c>
    </row>
    <row r="247" s="39" customFormat="true" ht="15" hidden="false" customHeight="false" outlineLevel="0" collapsed="false">
      <c r="A247" s="12"/>
      <c r="B247" s="12"/>
      <c r="C247" s="12" t="n">
        <v>38</v>
      </c>
      <c r="D247" s="12"/>
      <c r="E247" s="12"/>
      <c r="F247" s="12"/>
      <c r="G247" s="5" t="s">
        <v>194</v>
      </c>
      <c r="H247" s="36" t="n">
        <f aca="false">H248</f>
        <v>3000</v>
      </c>
      <c r="I247" s="36" t="n">
        <f aca="false">I248</f>
        <v>5000</v>
      </c>
      <c r="J247" s="36" t="n">
        <f aca="false">J248</f>
        <v>8000</v>
      </c>
    </row>
    <row r="248" s="39" customFormat="true" ht="15" hidden="false" customHeight="false" outlineLevel="0" collapsed="false">
      <c r="A248" s="12"/>
      <c r="B248" s="12"/>
      <c r="C248" s="12"/>
      <c r="D248" s="12" t="n">
        <v>381</v>
      </c>
      <c r="E248" s="12"/>
      <c r="F248" s="12"/>
      <c r="G248" s="5" t="s">
        <v>144</v>
      </c>
      <c r="H248" s="36" t="n">
        <f aca="false">H249</f>
        <v>3000</v>
      </c>
      <c r="I248" s="36" t="n">
        <f aca="false">I249</f>
        <v>5000</v>
      </c>
      <c r="J248" s="36" t="n">
        <f aca="false">J249</f>
        <v>8000</v>
      </c>
    </row>
    <row r="249" customFormat="false" ht="14.25" hidden="false" customHeight="false" outlineLevel="0" collapsed="false">
      <c r="A249" s="1" t="s">
        <v>204</v>
      </c>
      <c r="E249" s="1" t="n">
        <v>3811</v>
      </c>
      <c r="G249" s="2" t="s">
        <v>145</v>
      </c>
      <c r="H249" s="38" t="n">
        <v>3000</v>
      </c>
      <c r="I249" s="38" t="n">
        <v>5000</v>
      </c>
      <c r="J249" s="38" t="n">
        <v>8000</v>
      </c>
    </row>
    <row r="250" s="39" customFormat="true" ht="15" hidden="false" customHeight="false" outlineLevel="0" collapsed="false">
      <c r="A250" s="12"/>
      <c r="B250" s="12"/>
      <c r="C250" s="12"/>
      <c r="D250" s="12"/>
      <c r="E250" s="12"/>
      <c r="F250" s="12"/>
      <c r="G250" s="5" t="s">
        <v>205</v>
      </c>
      <c r="H250" s="36" t="n">
        <f aca="false">H251</f>
        <v>1000</v>
      </c>
      <c r="I250" s="36" t="n">
        <f aca="false">I251</f>
        <v>0</v>
      </c>
      <c r="J250" s="36" t="n">
        <f aca="false">J251</f>
        <v>1000</v>
      </c>
    </row>
    <row r="251" s="39" customFormat="true" ht="15" hidden="false" customHeight="false" outlineLevel="0" collapsed="false">
      <c r="A251" s="12"/>
      <c r="B251" s="12"/>
      <c r="C251" s="12" t="n">
        <v>38</v>
      </c>
      <c r="D251" s="12"/>
      <c r="E251" s="12"/>
      <c r="F251" s="12"/>
      <c r="G251" s="5" t="s">
        <v>194</v>
      </c>
      <c r="H251" s="36" t="n">
        <f aca="false">H252</f>
        <v>1000</v>
      </c>
      <c r="I251" s="36" t="n">
        <f aca="false">I252</f>
        <v>0</v>
      </c>
      <c r="J251" s="36" t="n">
        <f aca="false">J252</f>
        <v>1000</v>
      </c>
    </row>
    <row r="252" s="39" customFormat="true" ht="15" hidden="false" customHeight="false" outlineLevel="0" collapsed="false">
      <c r="A252" s="12"/>
      <c r="B252" s="12"/>
      <c r="C252" s="12"/>
      <c r="D252" s="12" t="n">
        <v>381</v>
      </c>
      <c r="E252" s="12"/>
      <c r="F252" s="12"/>
      <c r="G252" s="5" t="s">
        <v>144</v>
      </c>
      <c r="H252" s="36" t="n">
        <f aca="false">H253</f>
        <v>1000</v>
      </c>
      <c r="I252" s="36"/>
      <c r="J252" s="36" t="n">
        <v>1000</v>
      </c>
    </row>
    <row r="253" customFormat="false" ht="14.25" hidden="false" customHeight="false" outlineLevel="0" collapsed="false">
      <c r="A253" s="1" t="s">
        <v>206</v>
      </c>
      <c r="E253" s="1" t="n">
        <v>3811</v>
      </c>
      <c r="G253" s="2" t="s">
        <v>145</v>
      </c>
      <c r="H253" s="38" t="n">
        <v>1000</v>
      </c>
      <c r="I253" s="38" t="n">
        <v>0</v>
      </c>
      <c r="J253" s="38" t="n">
        <v>1000</v>
      </c>
    </row>
    <row r="254" s="39" customFormat="true" ht="15" hidden="false" customHeight="false" outlineLevel="0" collapsed="false">
      <c r="A254" s="12"/>
      <c r="B254" s="12"/>
      <c r="C254" s="12"/>
      <c r="D254" s="12"/>
      <c r="E254" s="12"/>
      <c r="F254" s="12"/>
      <c r="G254" s="5" t="s">
        <v>207</v>
      </c>
      <c r="H254" s="36" t="n">
        <f aca="false">H255</f>
        <v>500</v>
      </c>
      <c r="I254" s="36" t="n">
        <f aca="false">I255</f>
        <v>0</v>
      </c>
      <c r="J254" s="36" t="n">
        <f aca="false">J255</f>
        <v>500</v>
      </c>
    </row>
    <row r="255" s="39" customFormat="true" ht="15" hidden="false" customHeight="false" outlineLevel="0" collapsed="false">
      <c r="A255" s="12"/>
      <c r="B255" s="12"/>
      <c r="C255" s="12" t="n">
        <v>38</v>
      </c>
      <c r="D255" s="12"/>
      <c r="E255" s="12"/>
      <c r="F255" s="12"/>
      <c r="G255" s="5" t="s">
        <v>194</v>
      </c>
      <c r="H255" s="36" t="n">
        <f aca="false">H256</f>
        <v>500</v>
      </c>
      <c r="I255" s="36" t="n">
        <f aca="false">I256</f>
        <v>0</v>
      </c>
      <c r="J255" s="36" t="n">
        <f aca="false">J256</f>
        <v>500</v>
      </c>
    </row>
    <row r="256" s="39" customFormat="true" ht="15" hidden="false" customHeight="false" outlineLevel="0" collapsed="false">
      <c r="A256" s="12"/>
      <c r="B256" s="12"/>
      <c r="C256" s="12"/>
      <c r="D256" s="12" t="n">
        <v>381</v>
      </c>
      <c r="E256" s="12"/>
      <c r="F256" s="12"/>
      <c r="G256" s="5" t="s">
        <v>144</v>
      </c>
      <c r="H256" s="36" t="n">
        <f aca="false">H257</f>
        <v>500</v>
      </c>
      <c r="I256" s="36" t="n">
        <f aca="false">I257</f>
        <v>0</v>
      </c>
      <c r="J256" s="36" t="n">
        <f aca="false">J257</f>
        <v>500</v>
      </c>
    </row>
    <row r="257" customFormat="false" ht="14.25" hidden="false" customHeight="false" outlineLevel="0" collapsed="false">
      <c r="A257" s="1" t="s">
        <v>208</v>
      </c>
      <c r="E257" s="1" t="n">
        <v>3811</v>
      </c>
      <c r="G257" s="2" t="s">
        <v>145</v>
      </c>
      <c r="H257" s="38" t="n">
        <v>500</v>
      </c>
      <c r="I257" s="38" t="n">
        <v>0</v>
      </c>
      <c r="J257" s="38" t="n">
        <v>500</v>
      </c>
    </row>
    <row r="258" s="39" customFormat="true" ht="15" hidden="false" customHeight="false" outlineLevel="0" collapsed="false">
      <c r="A258" s="12"/>
      <c r="B258" s="12"/>
      <c r="C258" s="12"/>
      <c r="D258" s="12"/>
      <c r="E258" s="12"/>
      <c r="F258" s="12"/>
      <c r="G258" s="5" t="s">
        <v>209</v>
      </c>
      <c r="H258" s="36" t="n">
        <f aca="false">H259</f>
        <v>3000</v>
      </c>
      <c r="I258" s="36" t="n">
        <f aca="false">I259</f>
        <v>0</v>
      </c>
      <c r="J258" s="36" t="n">
        <f aca="false">J259</f>
        <v>3000</v>
      </c>
    </row>
    <row r="259" s="39" customFormat="true" ht="15" hidden="false" customHeight="false" outlineLevel="0" collapsed="false">
      <c r="A259" s="12"/>
      <c r="B259" s="12"/>
      <c r="C259" s="12" t="n">
        <v>38</v>
      </c>
      <c r="D259" s="12"/>
      <c r="E259" s="12"/>
      <c r="F259" s="12"/>
      <c r="G259" s="5" t="s">
        <v>194</v>
      </c>
      <c r="H259" s="36" t="n">
        <f aca="false">H260</f>
        <v>3000</v>
      </c>
      <c r="I259" s="36" t="n">
        <f aca="false">I260</f>
        <v>0</v>
      </c>
      <c r="J259" s="36" t="n">
        <f aca="false">J260</f>
        <v>3000</v>
      </c>
    </row>
    <row r="260" s="39" customFormat="true" ht="15" hidden="false" customHeight="false" outlineLevel="0" collapsed="false">
      <c r="A260" s="12"/>
      <c r="B260" s="12"/>
      <c r="C260" s="12"/>
      <c r="D260" s="12" t="n">
        <v>381</v>
      </c>
      <c r="E260" s="12"/>
      <c r="F260" s="12"/>
      <c r="G260" s="5" t="s">
        <v>144</v>
      </c>
      <c r="H260" s="36" t="n">
        <f aca="false">H261</f>
        <v>3000</v>
      </c>
      <c r="I260" s="36" t="n">
        <f aca="false">I261</f>
        <v>0</v>
      </c>
      <c r="J260" s="36" t="n">
        <f aca="false">J261</f>
        <v>3000</v>
      </c>
    </row>
    <row r="261" customFormat="false" ht="14.25" hidden="false" customHeight="false" outlineLevel="0" collapsed="false">
      <c r="A261" s="1" t="s">
        <v>210</v>
      </c>
      <c r="E261" s="1" t="n">
        <v>3811</v>
      </c>
      <c r="G261" s="2" t="s">
        <v>145</v>
      </c>
      <c r="H261" s="38" t="n">
        <v>3000</v>
      </c>
      <c r="I261" s="38" t="n">
        <v>0</v>
      </c>
      <c r="J261" s="38" t="n">
        <v>3000</v>
      </c>
    </row>
    <row r="262" s="39" customFormat="true" ht="15" hidden="false" customHeight="false" outlineLevel="0" collapsed="false">
      <c r="A262" s="12"/>
      <c r="B262" s="12"/>
      <c r="C262" s="12"/>
      <c r="D262" s="12"/>
      <c r="E262" s="12"/>
      <c r="F262" s="12"/>
      <c r="G262" s="5" t="s">
        <v>211</v>
      </c>
      <c r="H262" s="36" t="n">
        <f aca="false">H263</f>
        <v>500</v>
      </c>
      <c r="I262" s="36" t="n">
        <f aca="false">I263</f>
        <v>0</v>
      </c>
      <c r="J262" s="36" t="n">
        <f aca="false">J263</f>
        <v>500</v>
      </c>
    </row>
    <row r="263" s="39" customFormat="true" ht="15" hidden="false" customHeight="false" outlineLevel="0" collapsed="false">
      <c r="A263" s="12"/>
      <c r="B263" s="12"/>
      <c r="C263" s="12" t="n">
        <v>38</v>
      </c>
      <c r="D263" s="12"/>
      <c r="E263" s="12"/>
      <c r="F263" s="12"/>
      <c r="G263" s="5" t="s">
        <v>194</v>
      </c>
      <c r="H263" s="36" t="n">
        <f aca="false">H264</f>
        <v>500</v>
      </c>
      <c r="I263" s="36" t="n">
        <f aca="false">I264</f>
        <v>0</v>
      </c>
      <c r="J263" s="36" t="n">
        <f aca="false">J264</f>
        <v>500</v>
      </c>
    </row>
    <row r="264" s="39" customFormat="true" ht="15" hidden="false" customHeight="false" outlineLevel="0" collapsed="false">
      <c r="A264" s="12"/>
      <c r="B264" s="12"/>
      <c r="C264" s="12"/>
      <c r="D264" s="12" t="n">
        <v>381</v>
      </c>
      <c r="E264" s="12"/>
      <c r="F264" s="12"/>
      <c r="G264" s="5" t="s">
        <v>144</v>
      </c>
      <c r="H264" s="36" t="n">
        <f aca="false">H265</f>
        <v>500</v>
      </c>
      <c r="I264" s="36" t="n">
        <f aca="false">I265</f>
        <v>0</v>
      </c>
      <c r="J264" s="36" t="n">
        <f aca="false">J265</f>
        <v>500</v>
      </c>
    </row>
    <row r="265" customFormat="false" ht="14.25" hidden="false" customHeight="false" outlineLevel="0" collapsed="false">
      <c r="A265" s="1" t="s">
        <v>212</v>
      </c>
      <c r="E265" s="1" t="n">
        <v>3811</v>
      </c>
      <c r="G265" s="2" t="s">
        <v>145</v>
      </c>
      <c r="H265" s="38" t="n">
        <v>500</v>
      </c>
      <c r="I265" s="38" t="n">
        <v>0</v>
      </c>
      <c r="J265" s="38" t="n">
        <v>500</v>
      </c>
    </row>
    <row r="266" customFormat="false" ht="14.25" hidden="false" customHeight="false" outlineLevel="0" collapsed="false">
      <c r="B266" s="12"/>
      <c r="C266" s="12"/>
      <c r="D266" s="12"/>
      <c r="E266" s="12"/>
      <c r="F266" s="12"/>
      <c r="G266" s="5" t="s">
        <v>213</v>
      </c>
      <c r="H266" s="36" t="n">
        <v>0</v>
      </c>
      <c r="I266" s="36" t="n">
        <f aca="false">I267</f>
        <v>1000</v>
      </c>
      <c r="J266" s="36" t="n">
        <f aca="false">J267</f>
        <v>1000</v>
      </c>
    </row>
    <row r="267" customFormat="false" ht="14.25" hidden="false" customHeight="false" outlineLevel="0" collapsed="false">
      <c r="B267" s="12"/>
      <c r="C267" s="12" t="n">
        <v>38</v>
      </c>
      <c r="D267" s="12"/>
      <c r="E267" s="12"/>
      <c r="F267" s="12"/>
      <c r="G267" s="5" t="s">
        <v>194</v>
      </c>
      <c r="H267" s="36" t="n">
        <v>0</v>
      </c>
      <c r="I267" s="36" t="n">
        <f aca="false">I268</f>
        <v>1000</v>
      </c>
      <c r="J267" s="36" t="n">
        <f aca="false">J268</f>
        <v>1000</v>
      </c>
    </row>
    <row r="268" customFormat="false" ht="14.25" hidden="false" customHeight="false" outlineLevel="0" collapsed="false">
      <c r="B268" s="12"/>
      <c r="C268" s="12"/>
      <c r="D268" s="12" t="n">
        <v>381</v>
      </c>
      <c r="E268" s="12"/>
      <c r="F268" s="12"/>
      <c r="G268" s="5" t="s">
        <v>144</v>
      </c>
      <c r="H268" s="36" t="n">
        <v>0</v>
      </c>
      <c r="I268" s="36" t="n">
        <f aca="false">I269</f>
        <v>1000</v>
      </c>
      <c r="J268" s="36" t="n">
        <f aca="false">J269</f>
        <v>1000</v>
      </c>
    </row>
    <row r="269" customFormat="false" ht="14.25" hidden="false" customHeight="false" outlineLevel="0" collapsed="false">
      <c r="A269" s="1" t="s">
        <v>214</v>
      </c>
      <c r="E269" s="1" t="n">
        <v>3811</v>
      </c>
      <c r="G269" s="2" t="s">
        <v>145</v>
      </c>
      <c r="H269" s="38" t="n">
        <v>0</v>
      </c>
      <c r="I269" s="38" t="n">
        <v>1000</v>
      </c>
      <c r="J269" s="38" t="n">
        <v>1000</v>
      </c>
    </row>
    <row r="270" customFormat="false" ht="14.25" hidden="false" customHeight="false" outlineLevel="0" collapsed="false">
      <c r="B270" s="12"/>
      <c r="C270" s="12"/>
      <c r="D270" s="12"/>
      <c r="E270" s="12"/>
      <c r="F270" s="12"/>
      <c r="G270" s="5" t="s">
        <v>215</v>
      </c>
      <c r="H270" s="36" t="n">
        <f aca="false">H271</f>
        <v>0</v>
      </c>
      <c r="I270" s="36" t="n">
        <f aca="false">I271</f>
        <v>2000</v>
      </c>
      <c r="J270" s="36" t="n">
        <f aca="false">J271</f>
        <v>2000</v>
      </c>
    </row>
    <row r="271" customFormat="false" ht="14.25" hidden="false" customHeight="false" outlineLevel="0" collapsed="false">
      <c r="B271" s="12"/>
      <c r="C271" s="12" t="n">
        <v>38</v>
      </c>
      <c r="D271" s="12"/>
      <c r="E271" s="12"/>
      <c r="F271" s="12"/>
      <c r="G271" s="5" t="s">
        <v>194</v>
      </c>
      <c r="H271" s="36" t="n">
        <f aca="false">H272</f>
        <v>0</v>
      </c>
      <c r="I271" s="36" t="n">
        <f aca="false">I272</f>
        <v>2000</v>
      </c>
      <c r="J271" s="36" t="n">
        <f aca="false">J272</f>
        <v>2000</v>
      </c>
    </row>
    <row r="272" customFormat="false" ht="14.25" hidden="false" customHeight="false" outlineLevel="0" collapsed="false">
      <c r="B272" s="12"/>
      <c r="C272" s="12"/>
      <c r="D272" s="12" t="n">
        <v>381</v>
      </c>
      <c r="E272" s="12"/>
      <c r="F272" s="12"/>
      <c r="G272" s="5" t="s">
        <v>144</v>
      </c>
      <c r="H272" s="36" t="n">
        <f aca="false">H273</f>
        <v>0</v>
      </c>
      <c r="I272" s="36" t="n">
        <f aca="false">I273</f>
        <v>2000</v>
      </c>
      <c r="J272" s="36" t="n">
        <f aca="false">J273</f>
        <v>2000</v>
      </c>
    </row>
    <row r="273" customFormat="false" ht="14.25" hidden="false" customHeight="false" outlineLevel="0" collapsed="false">
      <c r="A273" s="1" t="s">
        <v>216</v>
      </c>
      <c r="E273" s="1" t="n">
        <v>3811</v>
      </c>
      <c r="G273" s="2" t="s">
        <v>145</v>
      </c>
      <c r="H273" s="38" t="n">
        <v>0</v>
      </c>
      <c r="I273" s="38" t="n">
        <v>2000</v>
      </c>
      <c r="J273" s="38" t="n">
        <v>2000</v>
      </c>
    </row>
    <row r="274" customFormat="false" ht="14.25" hidden="false" customHeight="false" outlineLevel="0" collapsed="false">
      <c r="H274" s="38"/>
      <c r="I274" s="38"/>
      <c r="J274" s="38"/>
    </row>
    <row r="275" s="39" customFormat="true" ht="15" hidden="false" customHeight="false" outlineLevel="0" collapsed="false">
      <c r="A275" s="12"/>
      <c r="B275" s="12"/>
      <c r="C275" s="12"/>
      <c r="D275" s="12"/>
      <c r="E275" s="12"/>
      <c r="F275" s="12"/>
      <c r="G275" s="5" t="s">
        <v>217</v>
      </c>
      <c r="H275" s="36" t="n">
        <f aca="false">H277</f>
        <v>843850</v>
      </c>
      <c r="I275" s="36" t="n">
        <f aca="false">I277</f>
        <v>134519</v>
      </c>
      <c r="J275" s="36" t="n">
        <f aca="false">J277</f>
        <v>978369</v>
      </c>
    </row>
    <row r="276" customFormat="false" ht="14.25" hidden="false" customHeight="false" outlineLevel="0" collapsed="false">
      <c r="G276" s="5" t="s">
        <v>184</v>
      </c>
      <c r="H276" s="38"/>
      <c r="I276" s="38"/>
      <c r="J276" s="38"/>
    </row>
    <row r="277" s="39" customFormat="true" ht="15" hidden="false" customHeight="false" outlineLevel="0" collapsed="false">
      <c r="A277" s="12"/>
      <c r="B277" s="12"/>
      <c r="C277" s="12"/>
      <c r="D277" s="12"/>
      <c r="E277" s="12"/>
      <c r="F277" s="12"/>
      <c r="G277" s="5" t="s">
        <v>218</v>
      </c>
      <c r="H277" s="36" t="n">
        <f aca="false">H278</f>
        <v>843850</v>
      </c>
      <c r="I277" s="36" t="n">
        <f aca="false">I278</f>
        <v>134519</v>
      </c>
      <c r="J277" s="36" t="n">
        <f aca="false">J278</f>
        <v>978369</v>
      </c>
    </row>
    <row r="278" s="39" customFormat="true" ht="15" hidden="false" customHeight="false" outlineLevel="0" collapsed="false">
      <c r="A278" s="12"/>
      <c r="B278" s="12"/>
      <c r="C278" s="12"/>
      <c r="D278" s="12"/>
      <c r="E278" s="12"/>
      <c r="F278" s="12"/>
      <c r="G278" s="5" t="s">
        <v>219</v>
      </c>
      <c r="H278" s="36" t="n">
        <f aca="false">H279+H287+H336+H342</f>
        <v>843850</v>
      </c>
      <c r="I278" s="36" t="n">
        <f aca="false">I279+I287+I336+I342</f>
        <v>134519</v>
      </c>
      <c r="J278" s="36" t="n">
        <f aca="false">J279+J287+J336+J342</f>
        <v>978369</v>
      </c>
    </row>
    <row r="279" customFormat="false" ht="14.25" hidden="false" customHeight="false" outlineLevel="0" collapsed="false">
      <c r="A279" s="12"/>
      <c r="B279" s="12"/>
      <c r="C279" s="12" t="n">
        <v>31</v>
      </c>
      <c r="D279" s="12"/>
      <c r="E279" s="12"/>
      <c r="F279" s="12"/>
      <c r="G279" s="5" t="s">
        <v>97</v>
      </c>
      <c r="H279" s="36" t="n">
        <f aca="false">H284+H282+H280</f>
        <v>507250</v>
      </c>
      <c r="I279" s="36" t="n">
        <f aca="false">I284+I282+I280</f>
        <v>0</v>
      </c>
      <c r="J279" s="36" t="n">
        <f aca="false">J284+J282+J280</f>
        <v>507250</v>
      </c>
    </row>
    <row r="280" customFormat="false" ht="14.25" hidden="false" customHeight="false" outlineLevel="0" collapsed="false">
      <c r="A280" s="12"/>
      <c r="B280" s="12"/>
      <c r="C280" s="12"/>
      <c r="D280" s="12" t="n">
        <v>311</v>
      </c>
      <c r="E280" s="12"/>
      <c r="F280" s="12"/>
      <c r="G280" s="5" t="s">
        <v>98</v>
      </c>
      <c r="H280" s="36" t="n">
        <f aca="false">H281</f>
        <v>420000</v>
      </c>
      <c r="I280" s="36" t="n">
        <f aca="false">I281</f>
        <v>0</v>
      </c>
      <c r="J280" s="36" t="n">
        <f aca="false">J281</f>
        <v>420000</v>
      </c>
    </row>
    <row r="281" customFormat="false" ht="14.25" hidden="false" customHeight="false" outlineLevel="0" collapsed="false">
      <c r="A281" s="1" t="s">
        <v>220</v>
      </c>
      <c r="E281" s="1" t="n">
        <v>3111</v>
      </c>
      <c r="G281" s="2" t="s">
        <v>99</v>
      </c>
      <c r="H281" s="38" t="n">
        <v>420000</v>
      </c>
      <c r="I281" s="38" t="n">
        <v>0</v>
      </c>
      <c r="J281" s="38" t="n">
        <v>420000</v>
      </c>
    </row>
    <row r="282" customFormat="false" ht="14.25" hidden="false" customHeight="false" outlineLevel="0" collapsed="false">
      <c r="A282" s="12"/>
      <c r="B282" s="12"/>
      <c r="C282" s="12"/>
      <c r="D282" s="12" t="n">
        <v>312</v>
      </c>
      <c r="E282" s="12"/>
      <c r="F282" s="12"/>
      <c r="G282" s="5" t="s">
        <v>100</v>
      </c>
      <c r="H282" s="36" t="n">
        <f aca="false">H283</f>
        <v>15000</v>
      </c>
      <c r="I282" s="36" t="n">
        <f aca="false">I283</f>
        <v>0</v>
      </c>
      <c r="J282" s="36" t="n">
        <f aca="false">J283</f>
        <v>15000</v>
      </c>
    </row>
    <row r="283" customFormat="false" ht="14.25" hidden="false" customHeight="false" outlineLevel="0" collapsed="false">
      <c r="A283" s="1" t="s">
        <v>221</v>
      </c>
      <c r="E283" s="1" t="n">
        <v>3121</v>
      </c>
      <c r="G283" s="2" t="s">
        <v>100</v>
      </c>
      <c r="H283" s="38" t="n">
        <v>15000</v>
      </c>
      <c r="I283" s="38" t="n">
        <v>0</v>
      </c>
      <c r="J283" s="38" t="n">
        <v>15000</v>
      </c>
    </row>
    <row r="284" customFormat="false" ht="14.25" hidden="false" customHeight="false" outlineLevel="0" collapsed="false">
      <c r="A284" s="12"/>
      <c r="B284" s="12"/>
      <c r="C284" s="12"/>
      <c r="D284" s="12" t="n">
        <v>313</v>
      </c>
      <c r="E284" s="12"/>
      <c r="F284" s="12"/>
      <c r="G284" s="5" t="s">
        <v>101</v>
      </c>
      <c r="H284" s="36" t="n">
        <f aca="false">H286+H285</f>
        <v>72250</v>
      </c>
      <c r="I284" s="36" t="n">
        <f aca="false">I286+I285</f>
        <v>0</v>
      </c>
      <c r="J284" s="36" t="n">
        <f aca="false">J286+J285</f>
        <v>72250</v>
      </c>
    </row>
    <row r="285" customFormat="false" ht="14.25" hidden="false" customHeight="false" outlineLevel="0" collapsed="false">
      <c r="A285" s="1" t="s">
        <v>222</v>
      </c>
      <c r="E285" s="1" t="n">
        <v>3132</v>
      </c>
      <c r="G285" s="2" t="s">
        <v>102</v>
      </c>
      <c r="H285" s="38" t="n">
        <v>65100</v>
      </c>
      <c r="I285" s="38" t="n">
        <v>0</v>
      </c>
      <c r="J285" s="38" t="n">
        <v>65100</v>
      </c>
    </row>
    <row r="286" customFormat="false" ht="14.25" hidden="false" customHeight="false" outlineLevel="0" collapsed="false">
      <c r="A286" s="1" t="s">
        <v>223</v>
      </c>
      <c r="E286" s="1" t="n">
        <v>3133</v>
      </c>
      <c r="G286" s="2" t="s">
        <v>103</v>
      </c>
      <c r="H286" s="38" t="n">
        <v>7150</v>
      </c>
      <c r="I286" s="38" t="n">
        <v>0</v>
      </c>
      <c r="J286" s="38" t="n">
        <v>7150</v>
      </c>
    </row>
    <row r="287" customFormat="false" ht="14.25" hidden="false" customHeight="false" outlineLevel="0" collapsed="false">
      <c r="A287" s="12"/>
      <c r="B287" s="12"/>
      <c r="C287" s="12" t="n">
        <v>32</v>
      </c>
      <c r="D287" s="12"/>
      <c r="E287" s="12"/>
      <c r="F287" s="12"/>
      <c r="G287" s="5" t="s">
        <v>104</v>
      </c>
      <c r="H287" s="36" t="n">
        <f aca="false">H330+H309+H295+H288</f>
        <v>264100</v>
      </c>
      <c r="I287" s="36" t="n">
        <f aca="false">I330+I309+I295+I288</f>
        <v>25000</v>
      </c>
      <c r="J287" s="36" t="n">
        <f aca="false">J330+J309+J295+J288</f>
        <v>289100</v>
      </c>
    </row>
    <row r="288" customFormat="false" ht="14.25" hidden="false" customHeight="false" outlineLevel="0" collapsed="false">
      <c r="A288" s="12"/>
      <c r="B288" s="12"/>
      <c r="C288" s="12"/>
      <c r="D288" s="12" t="n">
        <v>321</v>
      </c>
      <c r="E288" s="12"/>
      <c r="F288" s="12"/>
      <c r="G288" s="5" t="s">
        <v>105</v>
      </c>
      <c r="H288" s="36" t="n">
        <f aca="false">H289+H292+H293</f>
        <v>43000</v>
      </c>
      <c r="I288" s="36" t="n">
        <f aca="false">I289+I292+I293</f>
        <v>3600</v>
      </c>
      <c r="J288" s="36" t="n">
        <f aca="false">J289+J292+J293</f>
        <v>46600</v>
      </c>
    </row>
    <row r="289" customFormat="false" ht="14.25" hidden="false" customHeight="false" outlineLevel="0" collapsed="false">
      <c r="E289" s="1" t="n">
        <v>3211</v>
      </c>
      <c r="G289" s="2" t="s">
        <v>106</v>
      </c>
      <c r="H289" s="38" t="n">
        <f aca="false">H291+H290</f>
        <v>3500</v>
      </c>
      <c r="I289" s="38" t="n">
        <v>2500</v>
      </c>
      <c r="J289" s="38" t="n">
        <f aca="false">J291+J290</f>
        <v>6000</v>
      </c>
    </row>
    <row r="290" customFormat="false" ht="14.25" hidden="false" customHeight="false" outlineLevel="0" collapsed="false">
      <c r="A290" s="1" t="s">
        <v>224</v>
      </c>
      <c r="F290" s="1" t="n">
        <v>32111</v>
      </c>
      <c r="G290" s="2" t="s">
        <v>225</v>
      </c>
      <c r="H290" s="38" t="n">
        <v>1000</v>
      </c>
      <c r="I290" s="38" t="n">
        <v>0</v>
      </c>
      <c r="J290" s="38" t="n">
        <v>1000</v>
      </c>
    </row>
    <row r="291" customFormat="false" ht="14.25" hidden="false" customHeight="false" outlineLevel="0" collapsed="false">
      <c r="A291" s="1" t="s">
        <v>226</v>
      </c>
      <c r="F291" s="1" t="n">
        <v>32115</v>
      </c>
      <c r="G291" s="2" t="s">
        <v>227</v>
      </c>
      <c r="H291" s="38" t="n">
        <v>2500</v>
      </c>
      <c r="I291" s="38" t="n">
        <v>2500</v>
      </c>
      <c r="J291" s="38" t="n">
        <v>5000</v>
      </c>
    </row>
    <row r="292" customFormat="false" ht="14.25" hidden="false" customHeight="false" outlineLevel="0" collapsed="false">
      <c r="A292" s="1" t="s">
        <v>228</v>
      </c>
      <c r="E292" s="1" t="n">
        <v>3212</v>
      </c>
      <c r="G292" s="2" t="s">
        <v>229</v>
      </c>
      <c r="H292" s="38" t="n">
        <v>38000</v>
      </c>
      <c r="I292" s="38" t="n">
        <v>0</v>
      </c>
      <c r="J292" s="38" t="n">
        <v>38000</v>
      </c>
    </row>
    <row r="293" customFormat="false" ht="14.25" hidden="false" customHeight="false" outlineLevel="0" collapsed="false">
      <c r="A293" s="37"/>
      <c r="B293" s="37"/>
      <c r="C293" s="37"/>
      <c r="D293" s="37"/>
      <c r="E293" s="37" t="n">
        <v>3213</v>
      </c>
      <c r="F293" s="37"/>
      <c r="G293" s="6" t="s">
        <v>109</v>
      </c>
      <c r="H293" s="38" t="n">
        <f aca="false">H294</f>
        <v>1500</v>
      </c>
      <c r="I293" s="38" t="n">
        <v>1100</v>
      </c>
      <c r="J293" s="38" t="n">
        <f aca="false">J294</f>
        <v>2600</v>
      </c>
    </row>
    <row r="294" customFormat="false" ht="14.25" hidden="false" customHeight="false" outlineLevel="0" collapsed="false">
      <c r="A294" s="37" t="s">
        <v>230</v>
      </c>
      <c r="B294" s="37"/>
      <c r="C294" s="37"/>
      <c r="D294" s="37"/>
      <c r="E294" s="37"/>
      <c r="F294" s="37" t="n">
        <v>32131</v>
      </c>
      <c r="G294" s="6" t="s">
        <v>231</v>
      </c>
      <c r="H294" s="38" t="n">
        <v>1500</v>
      </c>
      <c r="I294" s="38" t="n">
        <v>1100</v>
      </c>
      <c r="J294" s="38" t="n">
        <v>2600</v>
      </c>
    </row>
    <row r="295" customFormat="false" ht="14.25" hidden="false" customHeight="false" outlineLevel="0" collapsed="false">
      <c r="A295" s="32"/>
      <c r="B295" s="32"/>
      <c r="C295" s="32"/>
      <c r="D295" s="32" t="n">
        <v>322</v>
      </c>
      <c r="E295" s="32"/>
      <c r="F295" s="32"/>
      <c r="G295" s="35" t="s">
        <v>110</v>
      </c>
      <c r="H295" s="36" t="n">
        <f aca="false">H308+H304+H296</f>
        <v>62500</v>
      </c>
      <c r="I295" s="36" t="n">
        <f aca="false">I308+I304+I296</f>
        <v>4500</v>
      </c>
      <c r="J295" s="36" t="n">
        <f aca="false">J308+J304+J296</f>
        <v>67000</v>
      </c>
    </row>
    <row r="296" customFormat="false" ht="14.25" hidden="false" customHeight="false" outlineLevel="0" collapsed="false">
      <c r="A296" s="37"/>
      <c r="B296" s="37"/>
      <c r="C296" s="37"/>
      <c r="D296" s="37"/>
      <c r="E296" s="37" t="n">
        <v>3221</v>
      </c>
      <c r="F296" s="37"/>
      <c r="G296" s="6" t="s">
        <v>111</v>
      </c>
      <c r="H296" s="38" t="n">
        <f aca="false">H303+H302+H301+H300+H299+H297</f>
        <v>33500</v>
      </c>
      <c r="I296" s="38" t="n">
        <v>4500</v>
      </c>
      <c r="J296" s="38" t="n">
        <f aca="false">J303+J302+J301+J300+J299+J297</f>
        <v>38000</v>
      </c>
    </row>
    <row r="297" customFormat="false" ht="14.25" hidden="false" customHeight="false" outlineLevel="0" collapsed="false">
      <c r="A297" s="37" t="s">
        <v>232</v>
      </c>
      <c r="B297" s="37"/>
      <c r="C297" s="37"/>
      <c r="D297" s="37"/>
      <c r="E297" s="37"/>
      <c r="F297" s="37" t="n">
        <v>32211</v>
      </c>
      <c r="G297" s="6" t="s">
        <v>233</v>
      </c>
      <c r="H297" s="38" t="n">
        <v>15000</v>
      </c>
      <c r="I297" s="38" t="n">
        <v>0</v>
      </c>
      <c r="J297" s="38" t="n">
        <v>15000</v>
      </c>
    </row>
    <row r="298" customFormat="false" ht="14.25" hidden="false" customHeight="false" outlineLevel="0" collapsed="false">
      <c r="A298" s="37" t="s">
        <v>234</v>
      </c>
      <c r="B298" s="37"/>
      <c r="C298" s="37"/>
      <c r="D298" s="37"/>
      <c r="E298" s="37"/>
      <c r="F298" s="37" t="n">
        <v>32212</v>
      </c>
      <c r="G298" s="6" t="s">
        <v>235</v>
      </c>
      <c r="H298" s="38"/>
      <c r="I298" s="38"/>
      <c r="J298" s="38"/>
    </row>
    <row r="299" customFormat="false" ht="14.25" hidden="false" customHeight="false" outlineLevel="0" collapsed="false">
      <c r="A299" s="37"/>
      <c r="B299" s="37"/>
      <c r="C299" s="37"/>
      <c r="D299" s="37"/>
      <c r="E299" s="37"/>
      <c r="F299" s="37"/>
      <c r="G299" s="6" t="s">
        <v>236</v>
      </c>
      <c r="H299" s="38" t="n">
        <v>7500</v>
      </c>
      <c r="I299" s="38" t="n">
        <v>3500</v>
      </c>
      <c r="J299" s="38" t="n">
        <v>11000</v>
      </c>
    </row>
    <row r="300" customFormat="false" ht="14.25" hidden="false" customHeight="false" outlineLevel="0" collapsed="false">
      <c r="A300" s="37" t="s">
        <v>237</v>
      </c>
      <c r="B300" s="37"/>
      <c r="C300" s="37"/>
      <c r="D300" s="37"/>
      <c r="E300" s="37"/>
      <c r="F300" s="37" t="n">
        <v>32214</v>
      </c>
      <c r="G300" s="6" t="s">
        <v>238</v>
      </c>
      <c r="H300" s="38" t="n">
        <v>3000</v>
      </c>
      <c r="I300" s="38" t="n">
        <v>-1500</v>
      </c>
      <c r="J300" s="38" t="n">
        <v>1500</v>
      </c>
    </row>
    <row r="301" customFormat="false" ht="14.25" hidden="false" customHeight="false" outlineLevel="0" collapsed="false">
      <c r="A301" s="37" t="s">
        <v>239</v>
      </c>
      <c r="B301" s="37"/>
      <c r="C301" s="37"/>
      <c r="D301" s="37"/>
      <c r="E301" s="37"/>
      <c r="F301" s="37" t="n">
        <v>322151</v>
      </c>
      <c r="G301" s="6" t="s">
        <v>240</v>
      </c>
      <c r="H301" s="38" t="n">
        <v>4000</v>
      </c>
      <c r="I301" s="38" t="n">
        <v>2500</v>
      </c>
      <c r="J301" s="38" t="n">
        <v>6500</v>
      </c>
    </row>
    <row r="302" customFormat="false" ht="14.25" hidden="false" customHeight="false" outlineLevel="0" collapsed="false">
      <c r="A302" s="37" t="s">
        <v>241</v>
      </c>
      <c r="B302" s="37"/>
      <c r="C302" s="37"/>
      <c r="D302" s="37"/>
      <c r="E302" s="37"/>
      <c r="F302" s="37" t="n">
        <v>32216</v>
      </c>
      <c r="G302" s="6" t="s">
        <v>242</v>
      </c>
      <c r="H302" s="38" t="n">
        <v>1000</v>
      </c>
      <c r="I302" s="38" t="n">
        <v>0</v>
      </c>
      <c r="J302" s="38" t="n">
        <v>1000</v>
      </c>
    </row>
    <row r="303" customFormat="false" ht="14.25" hidden="false" customHeight="false" outlineLevel="0" collapsed="false">
      <c r="A303" s="37" t="s">
        <v>243</v>
      </c>
      <c r="B303" s="37"/>
      <c r="C303" s="37"/>
      <c r="D303" s="37"/>
      <c r="E303" s="37"/>
      <c r="F303" s="37" t="n">
        <v>322191</v>
      </c>
      <c r="G303" s="6" t="s">
        <v>244</v>
      </c>
      <c r="H303" s="38" t="n">
        <v>3000</v>
      </c>
      <c r="I303" s="38" t="n">
        <v>0</v>
      </c>
      <c r="J303" s="38" t="n">
        <v>3000</v>
      </c>
    </row>
    <row r="304" customFormat="false" ht="14.25" hidden="false" customHeight="false" outlineLevel="0" collapsed="false">
      <c r="A304" s="37"/>
      <c r="B304" s="37"/>
      <c r="C304" s="37"/>
      <c r="D304" s="37"/>
      <c r="E304" s="37" t="n">
        <v>3223</v>
      </c>
      <c r="F304" s="37"/>
      <c r="G304" s="6" t="s">
        <v>112</v>
      </c>
      <c r="H304" s="38" t="n">
        <f aca="false">H307+H306+H305</f>
        <v>25000</v>
      </c>
      <c r="I304" s="38" t="n">
        <v>0</v>
      </c>
      <c r="J304" s="38" t="n">
        <f aca="false">J307+J306+J305</f>
        <v>25000</v>
      </c>
    </row>
    <row r="305" customFormat="false" ht="14.25" hidden="false" customHeight="false" outlineLevel="0" collapsed="false">
      <c r="A305" s="37" t="s">
        <v>245</v>
      </c>
      <c r="B305" s="37"/>
      <c r="C305" s="37"/>
      <c r="D305" s="37"/>
      <c r="E305" s="37"/>
      <c r="F305" s="37" t="n">
        <v>322311</v>
      </c>
      <c r="G305" s="6" t="s">
        <v>246</v>
      </c>
      <c r="H305" s="38" t="n">
        <v>7000</v>
      </c>
      <c r="I305" s="38" t="n">
        <v>0</v>
      </c>
      <c r="J305" s="38" t="n">
        <v>7000</v>
      </c>
    </row>
    <row r="306" customFormat="false" ht="14.25" hidden="false" customHeight="false" outlineLevel="0" collapsed="false">
      <c r="A306" s="37" t="s">
        <v>247</v>
      </c>
      <c r="B306" s="37"/>
      <c r="C306" s="37"/>
      <c r="D306" s="37"/>
      <c r="E306" s="37"/>
      <c r="F306" s="37" t="n">
        <v>32233</v>
      </c>
      <c r="G306" s="6" t="s">
        <v>248</v>
      </c>
      <c r="H306" s="38" t="n">
        <v>10000</v>
      </c>
      <c r="I306" s="38" t="n">
        <v>0</v>
      </c>
      <c r="J306" s="38" t="n">
        <v>10000</v>
      </c>
    </row>
    <row r="307" customFormat="false" ht="14.25" hidden="false" customHeight="false" outlineLevel="0" collapsed="false">
      <c r="A307" s="37" t="s">
        <v>249</v>
      </c>
      <c r="B307" s="37"/>
      <c r="C307" s="37"/>
      <c r="D307" s="37"/>
      <c r="E307" s="37"/>
      <c r="F307" s="37" t="n">
        <v>32234</v>
      </c>
      <c r="G307" s="6" t="s">
        <v>250</v>
      </c>
      <c r="H307" s="38" t="n">
        <v>8000</v>
      </c>
      <c r="I307" s="38" t="n">
        <v>0</v>
      </c>
      <c r="J307" s="38" t="n">
        <v>8000</v>
      </c>
    </row>
    <row r="308" customFormat="false" ht="14.25" hidden="false" customHeight="false" outlineLevel="0" collapsed="false">
      <c r="A308" s="37" t="s">
        <v>251</v>
      </c>
      <c r="B308" s="37"/>
      <c r="C308" s="37"/>
      <c r="D308" s="37"/>
      <c r="E308" s="37" t="n">
        <v>3225</v>
      </c>
      <c r="F308" s="37"/>
      <c r="G308" s="6" t="s">
        <v>114</v>
      </c>
      <c r="H308" s="38" t="n">
        <v>4000</v>
      </c>
      <c r="I308" s="38" t="n">
        <v>0</v>
      </c>
      <c r="J308" s="38" t="n">
        <v>4000</v>
      </c>
    </row>
    <row r="309" customFormat="false" ht="14.25" hidden="false" customHeight="false" outlineLevel="0" collapsed="false">
      <c r="A309" s="32"/>
      <c r="B309" s="32"/>
      <c r="C309" s="32"/>
      <c r="D309" s="32" t="n">
        <v>323</v>
      </c>
      <c r="E309" s="32"/>
      <c r="F309" s="32"/>
      <c r="G309" s="35" t="s">
        <v>115</v>
      </c>
      <c r="H309" s="36" t="n">
        <f aca="false">H310+H313+H320+H323+H325+H326</f>
        <v>133400</v>
      </c>
      <c r="I309" s="36" t="n">
        <f aca="false">I310+I313+I320+I323+I325+I326</f>
        <v>16900</v>
      </c>
      <c r="J309" s="36" t="n">
        <f aca="false">J310+J313+J320+J323+J325+J326</f>
        <v>150300</v>
      </c>
    </row>
    <row r="310" customFormat="false" ht="14.25" hidden="false" customHeight="false" outlineLevel="0" collapsed="false">
      <c r="A310" s="37"/>
      <c r="B310" s="37"/>
      <c r="C310" s="37"/>
      <c r="D310" s="37"/>
      <c r="E310" s="37" t="n">
        <v>3231</v>
      </c>
      <c r="F310" s="37"/>
      <c r="G310" s="6" t="s">
        <v>116</v>
      </c>
      <c r="H310" s="38" t="n">
        <f aca="false">H312+H311</f>
        <v>35000</v>
      </c>
      <c r="I310" s="38" t="n">
        <v>0</v>
      </c>
      <c r="J310" s="38" t="n">
        <f aca="false">J312+J311</f>
        <v>35000</v>
      </c>
    </row>
    <row r="311" customFormat="false" ht="14.25" hidden="false" customHeight="false" outlineLevel="0" collapsed="false">
      <c r="A311" s="37" t="s">
        <v>252</v>
      </c>
      <c r="B311" s="37"/>
      <c r="C311" s="37"/>
      <c r="D311" s="37"/>
      <c r="E311" s="37"/>
      <c r="F311" s="37" t="n">
        <v>32311</v>
      </c>
      <c r="G311" s="6" t="s">
        <v>253</v>
      </c>
      <c r="H311" s="38" t="n">
        <v>25000</v>
      </c>
      <c r="I311" s="38" t="n">
        <v>0</v>
      </c>
      <c r="J311" s="38" t="n">
        <v>25000</v>
      </c>
    </row>
    <row r="312" customFormat="false" ht="14.25" hidden="false" customHeight="false" outlineLevel="0" collapsed="false">
      <c r="A312" s="37" t="s">
        <v>254</v>
      </c>
      <c r="B312" s="37"/>
      <c r="C312" s="37"/>
      <c r="D312" s="37"/>
      <c r="E312" s="37"/>
      <c r="F312" s="37" t="n">
        <v>32313</v>
      </c>
      <c r="G312" s="6" t="s">
        <v>255</v>
      </c>
      <c r="H312" s="38" t="n">
        <v>10000</v>
      </c>
      <c r="I312" s="38" t="n">
        <v>0</v>
      </c>
      <c r="J312" s="38" t="n">
        <v>10000</v>
      </c>
    </row>
    <row r="313" customFormat="false" ht="14.25" hidden="false" customHeight="false" outlineLevel="0" collapsed="false">
      <c r="A313" s="37"/>
      <c r="B313" s="37"/>
      <c r="C313" s="37"/>
      <c r="D313" s="37"/>
      <c r="E313" s="37" t="n">
        <v>3232</v>
      </c>
      <c r="F313" s="37"/>
      <c r="G313" s="6" t="s">
        <v>117</v>
      </c>
      <c r="H313" s="38" t="n">
        <f aca="false">H319+H317+H315</f>
        <v>56500</v>
      </c>
      <c r="I313" s="38" t="n">
        <v>5000</v>
      </c>
      <c r="J313" s="38" t="n">
        <f aca="false">J319+J317+J315</f>
        <v>61500</v>
      </c>
    </row>
    <row r="314" customFormat="false" ht="14.25" hidden="false" customHeight="false" outlineLevel="0" collapsed="false">
      <c r="A314" s="37" t="s">
        <v>256</v>
      </c>
      <c r="B314" s="37"/>
      <c r="C314" s="37"/>
      <c r="D314" s="37"/>
      <c r="E314" s="37"/>
      <c r="F314" s="37" t="n">
        <v>323211</v>
      </c>
      <c r="G314" s="6" t="s">
        <v>117</v>
      </c>
      <c r="H314" s="38"/>
      <c r="I314" s="38"/>
      <c r="J314" s="38"/>
    </row>
    <row r="315" customFormat="false" ht="14.25" hidden="false" customHeight="false" outlineLevel="0" collapsed="false">
      <c r="A315" s="37"/>
      <c r="B315" s="37"/>
      <c r="C315" s="37"/>
      <c r="D315" s="37"/>
      <c r="E315" s="37"/>
      <c r="F315" s="37"/>
      <c r="G315" s="6" t="s">
        <v>257</v>
      </c>
      <c r="H315" s="38" t="n">
        <v>47500</v>
      </c>
      <c r="I315" s="38" t="n">
        <v>0</v>
      </c>
      <c r="J315" s="38" t="n">
        <v>47500</v>
      </c>
    </row>
    <row r="316" customFormat="false" ht="14.25" hidden="false" customHeight="false" outlineLevel="0" collapsed="false">
      <c r="A316" s="37" t="s">
        <v>258</v>
      </c>
      <c r="B316" s="37"/>
      <c r="C316" s="37"/>
      <c r="D316" s="37"/>
      <c r="E316" s="37"/>
      <c r="F316" s="37" t="n">
        <v>323221</v>
      </c>
      <c r="G316" s="6" t="s">
        <v>117</v>
      </c>
      <c r="H316" s="38"/>
      <c r="I316" s="38"/>
      <c r="J316" s="38"/>
    </row>
    <row r="317" customFormat="false" ht="14.25" hidden="false" customHeight="false" outlineLevel="0" collapsed="false">
      <c r="A317" s="37"/>
      <c r="B317" s="37"/>
      <c r="C317" s="37"/>
      <c r="D317" s="37"/>
      <c r="E317" s="37"/>
      <c r="F317" s="37"/>
      <c r="G317" s="6" t="s">
        <v>259</v>
      </c>
      <c r="H317" s="38" t="n">
        <v>6000</v>
      </c>
      <c r="I317" s="38" t="n">
        <v>8000</v>
      </c>
      <c r="J317" s="38" t="n">
        <v>14000</v>
      </c>
    </row>
    <row r="318" customFormat="false" ht="14.25" hidden="false" customHeight="false" outlineLevel="0" collapsed="false">
      <c r="A318" s="37" t="s">
        <v>260</v>
      </c>
      <c r="B318" s="37"/>
      <c r="C318" s="37"/>
      <c r="D318" s="37"/>
      <c r="E318" s="37"/>
      <c r="F318" s="37" t="n">
        <v>32323</v>
      </c>
      <c r="G318" s="6" t="s">
        <v>117</v>
      </c>
      <c r="H318" s="38"/>
      <c r="I318" s="38"/>
      <c r="J318" s="38"/>
    </row>
    <row r="319" customFormat="false" ht="14.25" hidden="false" customHeight="false" outlineLevel="0" collapsed="false">
      <c r="A319" s="37"/>
      <c r="B319" s="37"/>
      <c r="C319" s="37"/>
      <c r="D319" s="37"/>
      <c r="E319" s="37"/>
      <c r="F319" s="37"/>
      <c r="G319" s="6" t="s">
        <v>261</v>
      </c>
      <c r="H319" s="38" t="n">
        <v>3000</v>
      </c>
      <c r="I319" s="38" t="n">
        <v>0</v>
      </c>
      <c r="J319" s="38" t="n">
        <v>0</v>
      </c>
    </row>
    <row r="320" customFormat="false" ht="14.25" hidden="false" customHeight="false" outlineLevel="0" collapsed="false">
      <c r="A320" s="37"/>
      <c r="B320" s="37"/>
      <c r="C320" s="37"/>
      <c r="D320" s="37"/>
      <c r="E320" s="37" t="n">
        <v>3234</v>
      </c>
      <c r="F320" s="37"/>
      <c r="G320" s="6" t="s">
        <v>119</v>
      </c>
      <c r="H320" s="38" t="n">
        <f aca="false">H322+H321</f>
        <v>5500</v>
      </c>
      <c r="I320" s="38" t="n">
        <v>2800</v>
      </c>
      <c r="J320" s="38" t="n">
        <f aca="false">J322+J321</f>
        <v>8300</v>
      </c>
    </row>
    <row r="321" customFormat="false" ht="14.25" hidden="false" customHeight="false" outlineLevel="0" collapsed="false">
      <c r="A321" s="37" t="s">
        <v>262</v>
      </c>
      <c r="B321" s="37"/>
      <c r="C321" s="37"/>
      <c r="D321" s="37"/>
      <c r="E321" s="37"/>
      <c r="F321" s="37" t="n">
        <v>32341</v>
      </c>
      <c r="G321" s="6" t="s">
        <v>263</v>
      </c>
      <c r="H321" s="38" t="n">
        <v>4000</v>
      </c>
      <c r="I321" s="38" t="n">
        <v>0</v>
      </c>
      <c r="J321" s="38" t="n">
        <v>4000</v>
      </c>
    </row>
    <row r="322" customFormat="false" ht="14.25" hidden="false" customHeight="false" outlineLevel="0" collapsed="false">
      <c r="A322" s="37" t="s">
        <v>264</v>
      </c>
      <c r="B322" s="37"/>
      <c r="C322" s="37"/>
      <c r="D322" s="37"/>
      <c r="E322" s="37"/>
      <c r="F322" s="37" t="n">
        <v>32349</v>
      </c>
      <c r="G322" s="6" t="s">
        <v>265</v>
      </c>
      <c r="H322" s="38" t="n">
        <v>1500</v>
      </c>
      <c r="I322" s="38" t="n">
        <v>2800</v>
      </c>
      <c r="J322" s="38" t="n">
        <v>4300</v>
      </c>
    </row>
    <row r="323" customFormat="false" ht="14.25" hidden="false" customHeight="false" outlineLevel="0" collapsed="false">
      <c r="A323" s="37"/>
      <c r="B323" s="37"/>
      <c r="C323" s="37"/>
      <c r="D323" s="37"/>
      <c r="E323" s="37" t="n">
        <v>3237</v>
      </c>
      <c r="F323" s="37"/>
      <c r="G323" s="6" t="s">
        <v>122</v>
      </c>
      <c r="H323" s="38" t="n">
        <f aca="false">H324</f>
        <v>20000</v>
      </c>
      <c r="I323" s="38" t="n">
        <v>0</v>
      </c>
      <c r="J323" s="38" t="n">
        <f aca="false">J324</f>
        <v>20000</v>
      </c>
    </row>
    <row r="324" customFormat="false" ht="14.25" hidden="false" customHeight="false" outlineLevel="0" collapsed="false">
      <c r="A324" s="37" t="s">
        <v>266</v>
      </c>
      <c r="B324" s="37"/>
      <c r="C324" s="37"/>
      <c r="D324" s="37"/>
      <c r="E324" s="37"/>
      <c r="F324" s="37" t="n">
        <v>32373</v>
      </c>
      <c r="G324" s="6" t="s">
        <v>267</v>
      </c>
      <c r="H324" s="38" t="n">
        <v>20000</v>
      </c>
      <c r="I324" s="38" t="n">
        <v>0</v>
      </c>
      <c r="J324" s="38" t="n">
        <v>20000</v>
      </c>
    </row>
    <row r="325" customFormat="false" ht="14.25" hidden="false" customHeight="false" outlineLevel="0" collapsed="false">
      <c r="A325" s="37" t="s">
        <v>268</v>
      </c>
      <c r="B325" s="37"/>
      <c r="C325" s="37"/>
      <c r="D325" s="37"/>
      <c r="E325" s="37" t="n">
        <v>3238</v>
      </c>
      <c r="F325" s="37"/>
      <c r="G325" s="6" t="s">
        <v>123</v>
      </c>
      <c r="H325" s="38" t="n">
        <v>12000</v>
      </c>
      <c r="I325" s="38" t="n">
        <v>8000</v>
      </c>
      <c r="J325" s="38" t="n">
        <v>20000</v>
      </c>
    </row>
    <row r="326" customFormat="false" ht="14.25" hidden="false" customHeight="false" outlineLevel="0" collapsed="false">
      <c r="A326" s="37"/>
      <c r="B326" s="37"/>
      <c r="C326" s="37"/>
      <c r="D326" s="37"/>
      <c r="E326" s="37" t="n">
        <v>3239</v>
      </c>
      <c r="F326" s="37"/>
      <c r="G326" s="6" t="s">
        <v>124</v>
      </c>
      <c r="H326" s="38" t="n">
        <f aca="false">H329+H328+H327</f>
        <v>4400</v>
      </c>
      <c r="I326" s="38" t="n">
        <v>1100</v>
      </c>
      <c r="J326" s="38" t="n">
        <f aca="false">J329+J328+J327</f>
        <v>5500</v>
      </c>
    </row>
    <row r="327" customFormat="false" ht="14.25" hidden="false" customHeight="false" outlineLevel="0" collapsed="false">
      <c r="A327" s="37" t="s">
        <v>269</v>
      </c>
      <c r="B327" s="37"/>
      <c r="C327" s="37"/>
      <c r="D327" s="37"/>
      <c r="E327" s="37"/>
      <c r="F327" s="37" t="n">
        <v>32392</v>
      </c>
      <c r="G327" s="6" t="s">
        <v>270</v>
      </c>
      <c r="H327" s="38" t="n">
        <v>500</v>
      </c>
      <c r="I327" s="38" t="n">
        <v>0</v>
      </c>
      <c r="J327" s="38" t="n">
        <v>500</v>
      </c>
    </row>
    <row r="328" customFormat="false" ht="14.25" hidden="false" customHeight="false" outlineLevel="0" collapsed="false">
      <c r="A328" s="37" t="s">
        <v>271</v>
      </c>
      <c r="B328" s="37"/>
      <c r="C328" s="37"/>
      <c r="D328" s="37"/>
      <c r="E328" s="37"/>
      <c r="F328" s="37" t="n">
        <v>32394</v>
      </c>
      <c r="G328" s="6" t="s">
        <v>272</v>
      </c>
      <c r="H328" s="38" t="n">
        <v>900</v>
      </c>
      <c r="I328" s="38" t="n">
        <v>600</v>
      </c>
      <c r="J328" s="38" t="n">
        <v>1500</v>
      </c>
    </row>
    <row r="329" customFormat="false" ht="14.25" hidden="false" customHeight="false" outlineLevel="0" collapsed="false">
      <c r="A329" s="37" t="s">
        <v>273</v>
      </c>
      <c r="B329" s="37"/>
      <c r="C329" s="37"/>
      <c r="D329" s="37"/>
      <c r="E329" s="37"/>
      <c r="F329" s="37" t="n">
        <v>32399</v>
      </c>
      <c r="G329" s="6" t="s">
        <v>274</v>
      </c>
      <c r="H329" s="38" t="n">
        <v>3000</v>
      </c>
      <c r="I329" s="38" t="n">
        <v>500</v>
      </c>
      <c r="J329" s="38" t="n">
        <v>3500</v>
      </c>
    </row>
    <row r="330" customFormat="false" ht="14.25" hidden="false" customHeight="false" outlineLevel="0" collapsed="false">
      <c r="A330" s="32"/>
      <c r="B330" s="32"/>
      <c r="C330" s="32"/>
      <c r="D330" s="32" t="n">
        <v>329</v>
      </c>
      <c r="E330" s="32"/>
      <c r="F330" s="32"/>
      <c r="G330" s="35" t="s">
        <v>125</v>
      </c>
      <c r="H330" s="36" t="n">
        <f aca="false">H331+H335</f>
        <v>25200</v>
      </c>
      <c r="I330" s="36" t="n">
        <f aca="false">I331+I335</f>
        <v>0</v>
      </c>
      <c r="J330" s="36" t="n">
        <f aca="false">J331+J335</f>
        <v>25200</v>
      </c>
    </row>
    <row r="331" customFormat="false" ht="14.25" hidden="false" customHeight="false" outlineLevel="0" collapsed="false">
      <c r="A331" s="37"/>
      <c r="B331" s="37"/>
      <c r="C331" s="37"/>
      <c r="D331" s="37"/>
      <c r="E331" s="37" t="n">
        <v>3292</v>
      </c>
      <c r="F331" s="37"/>
      <c r="G331" s="6" t="s">
        <v>128</v>
      </c>
      <c r="H331" s="38" t="n">
        <f aca="false">H334+H333+H332</f>
        <v>10200</v>
      </c>
      <c r="I331" s="38" t="n">
        <v>0</v>
      </c>
      <c r="J331" s="38" t="n">
        <f aca="false">J334+J333+J332</f>
        <v>10200</v>
      </c>
    </row>
    <row r="332" customFormat="false" ht="14.25" hidden="false" customHeight="false" outlineLevel="0" collapsed="false">
      <c r="A332" s="37" t="s">
        <v>275</v>
      </c>
      <c r="B332" s="37"/>
      <c r="C332" s="37"/>
      <c r="D332" s="37"/>
      <c r="E332" s="37"/>
      <c r="F332" s="37" t="n">
        <v>32921</v>
      </c>
      <c r="G332" s="6" t="s">
        <v>276</v>
      </c>
      <c r="H332" s="38" t="n">
        <v>3600</v>
      </c>
      <c r="I332" s="38" t="n">
        <v>0</v>
      </c>
      <c r="J332" s="38" t="n">
        <v>3600</v>
      </c>
    </row>
    <row r="333" customFormat="false" ht="14.25" hidden="false" customHeight="false" outlineLevel="0" collapsed="false">
      <c r="A333" s="37" t="s">
        <v>277</v>
      </c>
      <c r="B333" s="37"/>
      <c r="C333" s="37"/>
      <c r="D333" s="37"/>
      <c r="E333" s="37"/>
      <c r="F333" s="37" t="n">
        <v>32922</v>
      </c>
      <c r="G333" s="6" t="s">
        <v>278</v>
      </c>
      <c r="H333" s="38" t="n">
        <v>3600</v>
      </c>
      <c r="I333" s="38" t="n">
        <v>0</v>
      </c>
      <c r="J333" s="38" t="n">
        <v>3600</v>
      </c>
    </row>
    <row r="334" customFormat="false" ht="14.25" hidden="false" customHeight="false" outlineLevel="0" collapsed="false">
      <c r="A334" s="37" t="s">
        <v>279</v>
      </c>
      <c r="B334" s="37"/>
      <c r="C334" s="37"/>
      <c r="D334" s="37"/>
      <c r="E334" s="37"/>
      <c r="F334" s="37" t="n">
        <v>32923</v>
      </c>
      <c r="G334" s="6" t="s">
        <v>280</v>
      </c>
      <c r="H334" s="38" t="n">
        <v>3000</v>
      </c>
      <c r="I334" s="38" t="n">
        <v>0</v>
      </c>
      <c r="J334" s="38" t="n">
        <v>3000</v>
      </c>
    </row>
    <row r="335" customFormat="false" ht="14.25" hidden="false" customHeight="false" outlineLevel="0" collapsed="false">
      <c r="A335" s="37" t="s">
        <v>281</v>
      </c>
      <c r="B335" s="37"/>
      <c r="C335" s="37"/>
      <c r="D335" s="37"/>
      <c r="E335" s="37" t="n">
        <v>3293</v>
      </c>
      <c r="F335" s="37"/>
      <c r="G335" s="6" t="s">
        <v>129</v>
      </c>
      <c r="H335" s="38" t="n">
        <v>15000</v>
      </c>
      <c r="I335" s="38" t="n">
        <v>0</v>
      </c>
      <c r="J335" s="38" t="n">
        <v>15000</v>
      </c>
    </row>
    <row r="336" customFormat="false" ht="14.25" hidden="false" customHeight="false" outlineLevel="0" collapsed="false">
      <c r="A336" s="32"/>
      <c r="B336" s="32"/>
      <c r="C336" s="32" t="n">
        <v>34</v>
      </c>
      <c r="D336" s="32"/>
      <c r="E336" s="32"/>
      <c r="F336" s="32"/>
      <c r="G336" s="35" t="s">
        <v>130</v>
      </c>
      <c r="H336" s="36" t="n">
        <f aca="false">H337</f>
        <v>31000</v>
      </c>
      <c r="I336" s="36" t="n">
        <f aca="false">I337</f>
        <v>2689</v>
      </c>
      <c r="J336" s="36" t="n">
        <f aca="false">J337</f>
        <v>33689</v>
      </c>
    </row>
    <row r="337" customFormat="false" ht="14.25" hidden="false" customHeight="false" outlineLevel="0" collapsed="false">
      <c r="A337" s="32"/>
      <c r="B337" s="32"/>
      <c r="C337" s="32"/>
      <c r="D337" s="32" t="n">
        <v>343</v>
      </c>
      <c r="E337" s="32"/>
      <c r="F337" s="32"/>
      <c r="G337" s="35" t="s">
        <v>131</v>
      </c>
      <c r="H337" s="36" t="n">
        <f aca="false">H341+H340+H338</f>
        <v>31000</v>
      </c>
      <c r="I337" s="36" t="n">
        <f aca="false">I341+I340+I338</f>
        <v>2689</v>
      </c>
      <c r="J337" s="36" t="n">
        <f aca="false">J341+J340+J338</f>
        <v>33689</v>
      </c>
    </row>
    <row r="338" customFormat="false" ht="14.25" hidden="false" customHeight="false" outlineLevel="0" collapsed="false">
      <c r="A338" s="37"/>
      <c r="B338" s="37"/>
      <c r="C338" s="37"/>
      <c r="D338" s="37"/>
      <c r="E338" s="37" t="n">
        <v>3431</v>
      </c>
      <c r="F338" s="37"/>
      <c r="G338" s="6" t="s">
        <v>132</v>
      </c>
      <c r="H338" s="38" t="n">
        <f aca="false">H339</f>
        <v>5000</v>
      </c>
      <c r="I338" s="38" t="n">
        <f aca="false">I339</f>
        <v>2689</v>
      </c>
      <c r="J338" s="38" t="n">
        <f aca="false">J339</f>
        <v>7689</v>
      </c>
    </row>
    <row r="339" customFormat="false" ht="14.25" hidden="false" customHeight="false" outlineLevel="0" collapsed="false">
      <c r="A339" s="37" t="s">
        <v>282</v>
      </c>
      <c r="B339" s="37"/>
      <c r="C339" s="37"/>
      <c r="D339" s="37"/>
      <c r="E339" s="37"/>
      <c r="F339" s="37" t="n">
        <v>34311</v>
      </c>
      <c r="G339" s="6" t="s">
        <v>283</v>
      </c>
      <c r="H339" s="38" t="n">
        <v>5000</v>
      </c>
      <c r="I339" s="38" t="n">
        <v>2689</v>
      </c>
      <c r="J339" s="38" t="n">
        <v>7689</v>
      </c>
    </row>
    <row r="340" customFormat="false" ht="14.25" hidden="false" customHeight="false" outlineLevel="0" collapsed="false">
      <c r="A340" s="37" t="s">
        <v>284</v>
      </c>
      <c r="B340" s="37"/>
      <c r="C340" s="37"/>
      <c r="D340" s="37"/>
      <c r="E340" s="37" t="n">
        <v>3433</v>
      </c>
      <c r="F340" s="37"/>
      <c r="G340" s="6" t="s">
        <v>133</v>
      </c>
      <c r="H340" s="38" t="n">
        <v>16000</v>
      </c>
      <c r="I340" s="38" t="n">
        <v>0</v>
      </c>
      <c r="J340" s="38" t="n">
        <v>16000</v>
      </c>
    </row>
    <row r="341" customFormat="false" ht="14.25" hidden="false" customHeight="false" outlineLevel="0" collapsed="false">
      <c r="A341" s="37" t="s">
        <v>285</v>
      </c>
      <c r="B341" s="37"/>
      <c r="C341" s="37"/>
      <c r="D341" s="37"/>
      <c r="E341" s="37" t="n">
        <v>3434</v>
      </c>
      <c r="F341" s="37"/>
      <c r="G341" s="6" t="s">
        <v>134</v>
      </c>
      <c r="H341" s="38" t="n">
        <v>10000</v>
      </c>
      <c r="I341" s="38" t="n">
        <v>0</v>
      </c>
      <c r="J341" s="38" t="n">
        <v>10000</v>
      </c>
    </row>
    <row r="342" customFormat="false" ht="14.25" hidden="false" customHeight="false" outlineLevel="0" collapsed="false">
      <c r="A342" s="37"/>
      <c r="B342" s="37"/>
      <c r="C342" s="37"/>
      <c r="D342" s="37"/>
      <c r="E342" s="37"/>
      <c r="F342" s="37"/>
      <c r="G342" s="35" t="s">
        <v>286</v>
      </c>
      <c r="H342" s="38" t="n">
        <f aca="false">H343</f>
        <v>41500</v>
      </c>
      <c r="I342" s="38" t="n">
        <v>106830</v>
      </c>
      <c r="J342" s="38" t="n">
        <f aca="false">J343</f>
        <v>148330</v>
      </c>
    </row>
    <row r="343" customFormat="false" ht="14.25" hidden="false" customHeight="false" outlineLevel="0" collapsed="false">
      <c r="A343" s="32"/>
      <c r="B343" s="32"/>
      <c r="C343" s="32" t="n">
        <v>42</v>
      </c>
      <c r="D343" s="32"/>
      <c r="E343" s="32"/>
      <c r="F343" s="32"/>
      <c r="G343" s="35" t="s">
        <v>287</v>
      </c>
      <c r="H343" s="36" t="n">
        <f aca="false">H345</f>
        <v>41500</v>
      </c>
      <c r="I343" s="36" t="n">
        <f aca="false">I345+I353</f>
        <v>106830</v>
      </c>
      <c r="J343" s="36" t="n">
        <f aca="false">J345+J353</f>
        <v>148330</v>
      </c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5" t="s">
        <v>89</v>
      </c>
      <c r="H344" s="36"/>
      <c r="I344" s="36"/>
      <c r="J344" s="36"/>
    </row>
    <row r="345" customFormat="false" ht="14.25" hidden="false" customHeight="false" outlineLevel="0" collapsed="false">
      <c r="A345" s="32"/>
      <c r="B345" s="32"/>
      <c r="C345" s="32"/>
      <c r="D345" s="32" t="n">
        <v>422</v>
      </c>
      <c r="E345" s="32"/>
      <c r="F345" s="32"/>
      <c r="G345" s="35" t="s">
        <v>160</v>
      </c>
      <c r="H345" s="36" t="n">
        <f aca="false">H346+H350</f>
        <v>41500</v>
      </c>
      <c r="I345" s="36" t="n">
        <f aca="false">I346+I350</f>
        <v>30830</v>
      </c>
      <c r="J345" s="36" t="n">
        <f aca="false">J346+J350</f>
        <v>72330</v>
      </c>
    </row>
    <row r="346" customFormat="false" ht="14.25" hidden="false" customHeight="false" outlineLevel="0" collapsed="false">
      <c r="A346" s="37"/>
      <c r="B346" s="37"/>
      <c r="C346" s="37"/>
      <c r="D346" s="37"/>
      <c r="E346" s="37" t="n">
        <v>4221</v>
      </c>
      <c r="F346" s="37"/>
      <c r="G346" s="6" t="s">
        <v>161</v>
      </c>
      <c r="H346" s="38" t="n">
        <f aca="false">H347+H348</f>
        <v>35000</v>
      </c>
      <c r="I346" s="38" t="n">
        <v>24830</v>
      </c>
      <c r="J346" s="38" t="n">
        <f aca="false">J347+J348+J349</f>
        <v>59830</v>
      </c>
    </row>
    <row r="347" customFormat="false" ht="14.25" hidden="false" customHeight="false" outlineLevel="0" collapsed="false">
      <c r="A347" s="37" t="s">
        <v>288</v>
      </c>
      <c r="B347" s="37"/>
      <c r="C347" s="37"/>
      <c r="D347" s="37"/>
      <c r="E347" s="37"/>
      <c r="F347" s="37" t="n">
        <v>42211</v>
      </c>
      <c r="G347" s="6" t="s">
        <v>289</v>
      </c>
      <c r="H347" s="38" t="n">
        <v>8000</v>
      </c>
      <c r="I347" s="38" t="n">
        <v>23000</v>
      </c>
      <c r="J347" s="38" t="n">
        <v>31000</v>
      </c>
    </row>
    <row r="348" customFormat="false" ht="14.25" hidden="false" customHeight="false" outlineLevel="0" collapsed="false">
      <c r="A348" s="37" t="s">
        <v>290</v>
      </c>
      <c r="B348" s="37"/>
      <c r="C348" s="37"/>
      <c r="D348" s="37"/>
      <c r="E348" s="37"/>
      <c r="F348" s="37" t="n">
        <v>42212</v>
      </c>
      <c r="G348" s="6" t="s">
        <v>291</v>
      </c>
      <c r="H348" s="38" t="n">
        <v>27000</v>
      </c>
      <c r="I348" s="38" t="n">
        <v>500</v>
      </c>
      <c r="J348" s="38" t="n">
        <v>27500</v>
      </c>
    </row>
    <row r="349" customFormat="false" ht="14.25" hidden="false" customHeight="false" outlineLevel="0" collapsed="false">
      <c r="A349" s="37" t="s">
        <v>292</v>
      </c>
      <c r="B349" s="37"/>
      <c r="C349" s="37"/>
      <c r="D349" s="37"/>
      <c r="E349" s="37"/>
      <c r="F349" s="37" t="n">
        <v>42219</v>
      </c>
      <c r="G349" s="6" t="s">
        <v>293</v>
      </c>
      <c r="H349" s="38" t="n">
        <v>0</v>
      </c>
      <c r="I349" s="38" t="n">
        <v>1330</v>
      </c>
      <c r="J349" s="38" t="n">
        <v>1330</v>
      </c>
    </row>
    <row r="350" customFormat="false" ht="14.25" hidden="false" customHeight="false" outlineLevel="0" collapsed="false">
      <c r="A350" s="37"/>
      <c r="B350" s="37"/>
      <c r="C350" s="37"/>
      <c r="D350" s="37"/>
      <c r="E350" s="37" t="n">
        <v>4222</v>
      </c>
      <c r="F350" s="37"/>
      <c r="G350" s="6" t="s">
        <v>162</v>
      </c>
      <c r="H350" s="38" t="n">
        <f aca="false">H351</f>
        <v>6500</v>
      </c>
      <c r="I350" s="38" t="n">
        <v>6000</v>
      </c>
      <c r="J350" s="38" t="n">
        <f aca="false">J351+J352</f>
        <v>12500</v>
      </c>
    </row>
    <row r="351" customFormat="false" ht="14.25" hidden="false" customHeight="false" outlineLevel="0" collapsed="false">
      <c r="A351" s="37" t="s">
        <v>294</v>
      </c>
      <c r="B351" s="37"/>
      <c r="C351" s="37"/>
      <c r="D351" s="37"/>
      <c r="E351" s="37"/>
      <c r="F351" s="37" t="n">
        <v>42223</v>
      </c>
      <c r="G351" s="6" t="s">
        <v>295</v>
      </c>
      <c r="H351" s="38" t="n">
        <v>6500</v>
      </c>
      <c r="I351" s="38" t="n">
        <v>3000</v>
      </c>
      <c r="J351" s="38" t="n">
        <v>9500</v>
      </c>
    </row>
    <row r="352" customFormat="false" ht="14.25" hidden="false" customHeight="false" outlineLevel="0" collapsed="false">
      <c r="A352" s="37" t="s">
        <v>296</v>
      </c>
      <c r="B352" s="37"/>
      <c r="C352" s="37"/>
      <c r="D352" s="37"/>
      <c r="E352" s="37"/>
      <c r="F352" s="37" t="n">
        <v>42229</v>
      </c>
      <c r="G352" s="6" t="s">
        <v>297</v>
      </c>
      <c r="H352" s="38" t="n">
        <v>0</v>
      </c>
      <c r="I352" s="38" t="n">
        <v>3000</v>
      </c>
      <c r="J352" s="38" t="n">
        <v>3000</v>
      </c>
    </row>
    <row r="353" customFormat="false" ht="14.25" hidden="false" customHeight="false" outlineLevel="0" collapsed="false">
      <c r="A353" s="32"/>
      <c r="B353" s="32"/>
      <c r="C353" s="32"/>
      <c r="D353" s="32" t="n">
        <v>423</v>
      </c>
      <c r="E353" s="32"/>
      <c r="F353" s="32"/>
      <c r="G353" s="35" t="s">
        <v>298</v>
      </c>
      <c r="H353" s="36" t="n">
        <f aca="false">H354</f>
        <v>0</v>
      </c>
      <c r="I353" s="36" t="n">
        <f aca="false">I354</f>
        <v>76000</v>
      </c>
      <c r="J353" s="36" t="n">
        <f aca="false">J354</f>
        <v>76000</v>
      </c>
    </row>
    <row r="354" customFormat="false" ht="14.25" hidden="false" customHeight="false" outlineLevel="0" collapsed="false">
      <c r="A354" s="37"/>
      <c r="B354" s="37"/>
      <c r="C354" s="37"/>
      <c r="D354" s="37"/>
      <c r="E354" s="37" t="n">
        <v>4231</v>
      </c>
      <c r="F354" s="37"/>
      <c r="G354" s="6" t="s">
        <v>165</v>
      </c>
      <c r="H354" s="38" t="n">
        <f aca="false">H355</f>
        <v>0</v>
      </c>
      <c r="I354" s="38" t="n">
        <f aca="false">I355</f>
        <v>76000</v>
      </c>
      <c r="J354" s="38" t="n">
        <f aca="false">J355</f>
        <v>76000</v>
      </c>
    </row>
    <row r="355" customFormat="false" ht="14.25" hidden="false" customHeight="false" outlineLevel="0" collapsed="false">
      <c r="A355" s="37" t="s">
        <v>299</v>
      </c>
      <c r="B355" s="37"/>
      <c r="C355" s="37"/>
      <c r="D355" s="37"/>
      <c r="E355" s="37"/>
      <c r="F355" s="37" t="n">
        <v>42319</v>
      </c>
      <c r="G355" s="6" t="s">
        <v>300</v>
      </c>
      <c r="H355" s="38" t="n">
        <v>0</v>
      </c>
      <c r="I355" s="38" t="n">
        <v>76000</v>
      </c>
      <c r="J355" s="38" t="n">
        <v>76000</v>
      </c>
    </row>
    <row r="356" s="39" customFormat="true" ht="15" hidden="false" customHeight="false" outlineLevel="0" collapsed="false">
      <c r="A356" s="32"/>
      <c r="B356" s="32"/>
      <c r="C356" s="32"/>
      <c r="D356" s="32"/>
      <c r="E356" s="32"/>
      <c r="F356" s="32"/>
      <c r="G356" s="35"/>
      <c r="H356" s="36"/>
      <c r="I356" s="36"/>
      <c r="J356" s="36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5" t="s">
        <v>301</v>
      </c>
      <c r="H357" s="36" t="n">
        <f aca="false">H359+H370</f>
        <v>140000</v>
      </c>
      <c r="I357" s="36" t="n">
        <f aca="false">I359+I370</f>
        <v>121260</v>
      </c>
      <c r="J357" s="36" t="n">
        <f aca="false">J359+J370</f>
        <v>261260</v>
      </c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5" t="s">
        <v>302</v>
      </c>
      <c r="H358" s="36"/>
      <c r="I358" s="36"/>
      <c r="J358" s="36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5" t="s">
        <v>303</v>
      </c>
      <c r="H359" s="36" t="n">
        <f aca="false">H361+H365</f>
        <v>130000</v>
      </c>
      <c r="I359" s="36" t="n">
        <f aca="false">I361+I365</f>
        <v>111260</v>
      </c>
      <c r="J359" s="36" t="n">
        <f aca="false">J361+J365</f>
        <v>241260</v>
      </c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5" t="s">
        <v>304</v>
      </c>
      <c r="H360" s="36"/>
      <c r="I360" s="36"/>
      <c r="J360" s="36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5" t="s">
        <v>305</v>
      </c>
      <c r="H361" s="36" t="n">
        <f aca="false">H362</f>
        <v>100000</v>
      </c>
      <c r="I361" s="36" t="n">
        <f aca="false">I362</f>
        <v>141260</v>
      </c>
      <c r="J361" s="36" t="n">
        <f aca="false">J362</f>
        <v>241260</v>
      </c>
    </row>
    <row r="362" customFormat="false" ht="14.25" hidden="false" customHeight="false" outlineLevel="0" collapsed="false">
      <c r="A362" s="32"/>
      <c r="B362" s="32"/>
      <c r="C362" s="32" t="n">
        <v>38</v>
      </c>
      <c r="D362" s="32"/>
      <c r="E362" s="32"/>
      <c r="F362" s="32"/>
      <c r="G362" s="35" t="s">
        <v>194</v>
      </c>
      <c r="H362" s="36" t="n">
        <f aca="false">H363</f>
        <v>100000</v>
      </c>
      <c r="I362" s="36" t="n">
        <f aca="false">I363</f>
        <v>141260</v>
      </c>
      <c r="J362" s="36" t="n">
        <f aca="false">J363</f>
        <v>241260</v>
      </c>
    </row>
    <row r="363" customFormat="false" ht="14.25" hidden="false" customHeight="false" outlineLevel="0" collapsed="false">
      <c r="A363" s="32"/>
      <c r="B363" s="32"/>
      <c r="C363" s="32"/>
      <c r="D363" s="32" t="n">
        <v>381</v>
      </c>
      <c r="E363" s="32"/>
      <c r="F363" s="32"/>
      <c r="G363" s="35" t="s">
        <v>144</v>
      </c>
      <c r="H363" s="36" t="n">
        <f aca="false">H364</f>
        <v>100000</v>
      </c>
      <c r="I363" s="36" t="n">
        <f aca="false">I364</f>
        <v>141260</v>
      </c>
      <c r="J363" s="36" t="n">
        <f aca="false">J364</f>
        <v>241260</v>
      </c>
    </row>
    <row r="364" customFormat="false" ht="14.25" hidden="false" customHeight="false" outlineLevel="0" collapsed="false">
      <c r="A364" s="37" t="s">
        <v>306</v>
      </c>
      <c r="B364" s="37"/>
      <c r="C364" s="37"/>
      <c r="D364" s="37"/>
      <c r="E364" s="37" t="n">
        <v>3811</v>
      </c>
      <c r="F364" s="37"/>
      <c r="G364" s="6" t="s">
        <v>145</v>
      </c>
      <c r="H364" s="38" t="n">
        <v>100000</v>
      </c>
      <c r="I364" s="38" t="n">
        <v>141260</v>
      </c>
      <c r="J364" s="38" t="n">
        <v>241260</v>
      </c>
    </row>
    <row r="365" s="39" customFormat="true" ht="15" hidden="false" customHeight="false" outlineLevel="0" collapsed="false">
      <c r="A365" s="32"/>
      <c r="B365" s="32"/>
      <c r="C365" s="32"/>
      <c r="D365" s="32"/>
      <c r="E365" s="32"/>
      <c r="F365" s="32"/>
      <c r="G365" s="35" t="s">
        <v>307</v>
      </c>
      <c r="H365" s="36" t="n">
        <f aca="false">H366</f>
        <v>30000</v>
      </c>
      <c r="I365" s="36" t="n">
        <f aca="false">I366</f>
        <v>-30000</v>
      </c>
      <c r="J365" s="36" t="n">
        <f aca="false">J366</f>
        <v>0</v>
      </c>
    </row>
    <row r="366" customFormat="false" ht="14.25" hidden="false" customHeight="false" outlineLevel="0" collapsed="false">
      <c r="A366" s="32"/>
      <c r="B366" s="32"/>
      <c r="C366" s="32" t="n">
        <v>38</v>
      </c>
      <c r="D366" s="32"/>
      <c r="E366" s="32"/>
      <c r="F366" s="32"/>
      <c r="G366" s="35" t="s">
        <v>194</v>
      </c>
      <c r="H366" s="36" t="n">
        <f aca="false">H367</f>
        <v>30000</v>
      </c>
      <c r="I366" s="36" t="n">
        <f aca="false">I367</f>
        <v>-30000</v>
      </c>
      <c r="J366" s="36" t="n">
        <f aca="false">J367</f>
        <v>0</v>
      </c>
    </row>
    <row r="367" customFormat="false" ht="14.25" hidden="false" customHeight="false" outlineLevel="0" collapsed="false">
      <c r="A367" s="32"/>
      <c r="B367" s="32"/>
      <c r="C367" s="32"/>
      <c r="D367" s="32" t="n">
        <v>381</v>
      </c>
      <c r="E367" s="32"/>
      <c r="F367" s="32"/>
      <c r="G367" s="35" t="s">
        <v>144</v>
      </c>
      <c r="H367" s="36" t="n">
        <f aca="false">H368</f>
        <v>30000</v>
      </c>
      <c r="I367" s="36" t="n">
        <f aca="false">I368</f>
        <v>-30000</v>
      </c>
      <c r="J367" s="36" t="n">
        <f aca="false">J368</f>
        <v>0</v>
      </c>
    </row>
    <row r="368" customFormat="false" ht="14.25" hidden="false" customHeight="false" outlineLevel="0" collapsed="false">
      <c r="A368" s="37" t="s">
        <v>308</v>
      </c>
      <c r="B368" s="37"/>
      <c r="C368" s="37"/>
      <c r="D368" s="37"/>
      <c r="E368" s="37" t="n">
        <v>3811</v>
      </c>
      <c r="F368" s="37"/>
      <c r="G368" s="6" t="s">
        <v>145</v>
      </c>
      <c r="H368" s="38" t="n">
        <v>30000</v>
      </c>
      <c r="I368" s="38" t="n">
        <v>-30000</v>
      </c>
      <c r="J368" s="38" t="n">
        <v>0</v>
      </c>
    </row>
    <row r="369" customFormat="false" ht="14.25" hidden="false" customHeight="false" outlineLevel="0" collapsed="false">
      <c r="A369" s="37"/>
      <c r="B369" s="37"/>
      <c r="C369" s="37"/>
      <c r="D369" s="37"/>
      <c r="E369" s="37"/>
      <c r="F369" s="37"/>
      <c r="G369" s="6"/>
      <c r="H369" s="38"/>
      <c r="I369" s="38"/>
      <c r="J369" s="38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5" t="s">
        <v>309</v>
      </c>
      <c r="H370" s="36" t="n">
        <f aca="false">H372</f>
        <v>10000</v>
      </c>
      <c r="I370" s="36" t="n">
        <f aca="false">I372</f>
        <v>10000</v>
      </c>
      <c r="J370" s="36" t="n">
        <f aca="false">J372</f>
        <v>20000</v>
      </c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5" t="s">
        <v>310</v>
      </c>
      <c r="H371" s="36" t="n">
        <f aca="false">H372</f>
        <v>10000</v>
      </c>
      <c r="I371" s="36" t="n">
        <f aca="false">I372</f>
        <v>10000</v>
      </c>
      <c r="J371" s="36" t="n">
        <f aca="false">J372</f>
        <v>20000</v>
      </c>
    </row>
    <row r="372" customFormat="false" ht="14.25" hidden="false" customHeight="false" outlineLevel="0" collapsed="false">
      <c r="A372" s="32"/>
      <c r="B372" s="32"/>
      <c r="C372" s="32" t="n">
        <v>32</v>
      </c>
      <c r="D372" s="32"/>
      <c r="E372" s="32"/>
      <c r="F372" s="32"/>
      <c r="G372" s="35" t="s">
        <v>104</v>
      </c>
      <c r="H372" s="36" t="n">
        <f aca="false">H373</f>
        <v>10000</v>
      </c>
      <c r="I372" s="36" t="n">
        <f aca="false">I373</f>
        <v>10000</v>
      </c>
      <c r="J372" s="36" t="n">
        <f aca="false">J373</f>
        <v>20000</v>
      </c>
    </row>
    <row r="373" customFormat="false" ht="14.25" hidden="false" customHeight="false" outlineLevel="0" collapsed="false">
      <c r="A373" s="32"/>
      <c r="B373" s="32"/>
      <c r="C373" s="32"/>
      <c r="D373" s="32" t="n">
        <v>322</v>
      </c>
      <c r="E373" s="32"/>
      <c r="F373" s="32"/>
      <c r="G373" s="35" t="s">
        <v>110</v>
      </c>
      <c r="H373" s="36" t="n">
        <f aca="false">H374</f>
        <v>10000</v>
      </c>
      <c r="I373" s="36" t="n">
        <f aca="false">I374</f>
        <v>10000</v>
      </c>
      <c r="J373" s="36" t="n">
        <f aca="false">J374</f>
        <v>20000</v>
      </c>
    </row>
    <row r="374" customFormat="false" ht="14.25" hidden="false" customHeight="false" outlineLevel="0" collapsed="false">
      <c r="A374" s="37"/>
      <c r="B374" s="37"/>
      <c r="C374" s="37"/>
      <c r="D374" s="37"/>
      <c r="E374" s="37" t="n">
        <v>3221</v>
      </c>
      <c r="F374" s="37"/>
      <c r="G374" s="6" t="s">
        <v>111</v>
      </c>
      <c r="H374" s="38" t="n">
        <f aca="false">H375+H376</f>
        <v>10000</v>
      </c>
      <c r="I374" s="38" t="n">
        <f aca="false">I375+I376</f>
        <v>10000</v>
      </c>
      <c r="J374" s="38" t="n">
        <f aca="false">J375+J376</f>
        <v>20000</v>
      </c>
    </row>
    <row r="375" customFormat="false" ht="14.25" hidden="false" customHeight="false" outlineLevel="0" collapsed="false">
      <c r="A375" s="37" t="s">
        <v>311</v>
      </c>
      <c r="B375" s="37"/>
      <c r="C375" s="37"/>
      <c r="D375" s="37"/>
      <c r="E375" s="37"/>
      <c r="F375" s="37" t="n">
        <v>322152</v>
      </c>
      <c r="G375" s="6" t="s">
        <v>312</v>
      </c>
      <c r="H375" s="38" t="n">
        <v>6000</v>
      </c>
      <c r="I375" s="38" t="n">
        <v>14000</v>
      </c>
      <c r="J375" s="38" t="n">
        <v>20000</v>
      </c>
    </row>
    <row r="376" customFormat="false" ht="14.25" hidden="false" customHeight="false" outlineLevel="0" collapsed="false">
      <c r="A376" s="37" t="s">
        <v>313</v>
      </c>
      <c r="B376" s="37"/>
      <c r="C376" s="37"/>
      <c r="D376" s="37"/>
      <c r="E376" s="37"/>
      <c r="F376" s="37" t="n">
        <v>322192</v>
      </c>
      <c r="G376" s="6" t="s">
        <v>314</v>
      </c>
      <c r="H376" s="38" t="n">
        <v>4000</v>
      </c>
      <c r="I376" s="38" t="n">
        <v>-4000</v>
      </c>
      <c r="J376" s="38" t="n">
        <v>0</v>
      </c>
    </row>
    <row r="377" customFormat="false" ht="14.25" hidden="false" customHeight="false" outlineLevel="0" collapsed="false">
      <c r="A377" s="37"/>
      <c r="B377" s="37"/>
      <c r="C377" s="37"/>
      <c r="D377" s="37"/>
      <c r="E377" s="37"/>
      <c r="F377" s="37"/>
      <c r="G377" s="6"/>
      <c r="H377" s="38"/>
      <c r="I377" s="38"/>
      <c r="J377" s="38"/>
    </row>
    <row r="378" customFormat="false" ht="14.25" hidden="false" customHeight="false" outlineLevel="0" collapsed="false">
      <c r="A378" s="37"/>
      <c r="B378" s="37"/>
      <c r="C378" s="37"/>
      <c r="D378" s="37"/>
      <c r="E378" s="37"/>
      <c r="F378" s="37"/>
      <c r="G378" s="6"/>
      <c r="H378" s="38"/>
      <c r="I378" s="38"/>
      <c r="J378" s="38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5" t="s">
        <v>315</v>
      </c>
      <c r="H379" s="36" t="n">
        <f aca="false">H381+H391+H402</f>
        <v>152000</v>
      </c>
      <c r="I379" s="36" t="n">
        <f aca="false">I381+I391+I402</f>
        <v>30000</v>
      </c>
      <c r="J379" s="36" t="n">
        <f aca="false">J381+J391+J402</f>
        <v>182000</v>
      </c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5" t="s">
        <v>316</v>
      </c>
      <c r="H380" s="36"/>
      <c r="I380" s="36"/>
      <c r="J380" s="36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5" t="s">
        <v>317</v>
      </c>
      <c r="H381" s="36" t="n">
        <f aca="false">H382</f>
        <v>50000</v>
      </c>
      <c r="I381" s="36" t="n">
        <f aca="false">I382</f>
        <v>-50000</v>
      </c>
      <c r="J381" s="36" t="n">
        <f aca="false">J382</f>
        <v>0</v>
      </c>
    </row>
    <row r="382" s="39" customFormat="true" ht="15" hidden="false" customHeight="false" outlineLevel="0" collapsed="false">
      <c r="A382" s="32"/>
      <c r="B382" s="32"/>
      <c r="C382" s="32"/>
      <c r="D382" s="32"/>
      <c r="E382" s="32"/>
      <c r="F382" s="32"/>
      <c r="G382" s="35" t="s">
        <v>318</v>
      </c>
      <c r="H382" s="36" t="n">
        <f aca="false">H383</f>
        <v>50000</v>
      </c>
      <c r="I382" s="36" t="n">
        <f aca="false">I383</f>
        <v>-50000</v>
      </c>
      <c r="J382" s="36" t="n">
        <f aca="false">J383</f>
        <v>0</v>
      </c>
    </row>
    <row r="383" customFormat="false" ht="14.25" hidden="false" customHeight="false" outlineLevel="0" collapsed="false">
      <c r="A383" s="32"/>
      <c r="B383" s="32"/>
      <c r="C383" s="32" t="n">
        <v>51</v>
      </c>
      <c r="D383" s="32"/>
      <c r="E383" s="32"/>
      <c r="F383" s="32"/>
      <c r="G383" s="35" t="s">
        <v>172</v>
      </c>
      <c r="H383" s="36" t="n">
        <f aca="false">H386</f>
        <v>50000</v>
      </c>
      <c r="I383" s="36" t="n">
        <f aca="false">I386</f>
        <v>-50000</v>
      </c>
      <c r="J383" s="36" t="n">
        <f aca="false">J386</f>
        <v>0</v>
      </c>
    </row>
    <row r="384" customFormat="false" ht="14.25" hidden="false" customHeight="false" outlineLevel="0" collapsed="false">
      <c r="A384" s="32"/>
      <c r="B384" s="32"/>
      <c r="C384" s="32"/>
      <c r="D384" s="32" t="n">
        <v>516</v>
      </c>
      <c r="E384" s="32"/>
      <c r="F384" s="32"/>
      <c r="G384" s="35" t="s">
        <v>173</v>
      </c>
      <c r="H384" s="36"/>
      <c r="I384" s="36"/>
      <c r="J384" s="36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5" t="s">
        <v>174</v>
      </c>
      <c r="H385" s="36"/>
      <c r="I385" s="36"/>
      <c r="J385" s="36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5" t="s">
        <v>175</v>
      </c>
      <c r="H386" s="36" t="n">
        <f aca="false">H389</f>
        <v>50000</v>
      </c>
      <c r="I386" s="36" t="n">
        <f aca="false">I389</f>
        <v>-50000</v>
      </c>
      <c r="J386" s="36" t="n">
        <f aca="false">J389</f>
        <v>0</v>
      </c>
    </row>
    <row r="387" customFormat="false" ht="14.25" hidden="false" customHeight="false" outlineLevel="0" collapsed="false">
      <c r="A387" s="37" t="s">
        <v>319</v>
      </c>
      <c r="B387" s="37"/>
      <c r="C387" s="37"/>
      <c r="D387" s="37"/>
      <c r="E387" s="37" t="n">
        <v>5161</v>
      </c>
      <c r="F387" s="37"/>
      <c r="G387" s="6" t="s">
        <v>176</v>
      </c>
      <c r="H387" s="38"/>
      <c r="I387" s="38"/>
      <c r="J387" s="38"/>
    </row>
    <row r="388" customFormat="false" ht="14.25" hidden="false" customHeight="false" outlineLevel="0" collapsed="false">
      <c r="A388" s="37"/>
      <c r="B388" s="37"/>
      <c r="C388" s="37"/>
      <c r="D388" s="37"/>
      <c r="E388" s="37"/>
      <c r="F388" s="37"/>
      <c r="G388" s="6" t="s">
        <v>174</v>
      </c>
      <c r="H388" s="38"/>
      <c r="I388" s="38"/>
      <c r="J388" s="38"/>
    </row>
    <row r="389" customFormat="false" ht="14.25" hidden="false" customHeight="false" outlineLevel="0" collapsed="false">
      <c r="A389" s="37"/>
      <c r="B389" s="37"/>
      <c r="C389" s="37"/>
      <c r="D389" s="37"/>
      <c r="E389" s="37"/>
      <c r="F389" s="37"/>
      <c r="G389" s="6" t="s">
        <v>320</v>
      </c>
      <c r="H389" s="38" t="n">
        <v>50000</v>
      </c>
      <c r="I389" s="38" t="n">
        <v>-50000</v>
      </c>
      <c r="J389" s="38" t="n">
        <v>0</v>
      </c>
    </row>
    <row r="390" customFormat="false" ht="14.25" hidden="false" customHeight="false" outlineLevel="0" collapsed="false">
      <c r="A390" s="37"/>
      <c r="B390" s="37"/>
      <c r="C390" s="37"/>
      <c r="D390" s="37"/>
      <c r="E390" s="37"/>
      <c r="F390" s="37"/>
      <c r="G390" s="6"/>
      <c r="H390" s="38"/>
      <c r="I390" s="38"/>
      <c r="J390" s="38"/>
    </row>
    <row r="391" s="39" customFormat="true" ht="15" hidden="false" customHeight="false" outlineLevel="0" collapsed="false">
      <c r="A391" s="32"/>
      <c r="B391" s="32"/>
      <c r="C391" s="32"/>
      <c r="D391" s="32"/>
      <c r="E391" s="32"/>
      <c r="F391" s="32"/>
      <c r="G391" s="35" t="s">
        <v>321</v>
      </c>
      <c r="H391" s="36" t="n">
        <f aca="false">H392</f>
        <v>32000</v>
      </c>
      <c r="I391" s="36" t="n">
        <f aca="false">I392</f>
        <v>80000</v>
      </c>
      <c r="J391" s="36" t="n">
        <f aca="false">J392</f>
        <v>112000</v>
      </c>
    </row>
    <row r="392" s="39" customFormat="true" ht="15" hidden="false" customHeight="false" outlineLevel="0" collapsed="false">
      <c r="A392" s="32"/>
      <c r="B392" s="32"/>
      <c r="C392" s="32"/>
      <c r="D392" s="32"/>
      <c r="E392" s="32"/>
      <c r="F392" s="32"/>
      <c r="G392" s="35" t="s">
        <v>322</v>
      </c>
      <c r="H392" s="36" t="n">
        <f aca="false">H393+H396</f>
        <v>32000</v>
      </c>
      <c r="I392" s="36" t="n">
        <f aca="false">I393+I396</f>
        <v>80000</v>
      </c>
      <c r="J392" s="36" t="n">
        <f aca="false">J393+J396</f>
        <v>112000</v>
      </c>
    </row>
    <row r="393" s="39" customFormat="true" ht="15" hidden="false" customHeight="false" outlineLevel="0" collapsed="false">
      <c r="A393" s="32"/>
      <c r="B393" s="32"/>
      <c r="C393" s="32" t="n">
        <v>32</v>
      </c>
      <c r="D393" s="32"/>
      <c r="E393" s="32"/>
      <c r="F393" s="32"/>
      <c r="G393" s="35" t="s">
        <v>323</v>
      </c>
      <c r="H393" s="36" t="n">
        <f aca="false">H394</f>
        <v>12000</v>
      </c>
      <c r="I393" s="36" t="n">
        <f aca="false">I394</f>
        <v>0</v>
      </c>
      <c r="J393" s="36" t="n">
        <f aca="false">J394</f>
        <v>12000</v>
      </c>
    </row>
    <row r="394" s="39" customFormat="true" ht="15" hidden="false" customHeight="false" outlineLevel="0" collapsed="false">
      <c r="A394" s="32"/>
      <c r="B394" s="32"/>
      <c r="C394" s="32"/>
      <c r="D394" s="32" t="n">
        <v>323</v>
      </c>
      <c r="E394" s="32"/>
      <c r="F394" s="32"/>
      <c r="G394" s="35" t="s">
        <v>115</v>
      </c>
      <c r="H394" s="36" t="n">
        <f aca="false">H395</f>
        <v>12000</v>
      </c>
      <c r="I394" s="36" t="n">
        <f aca="false">I395</f>
        <v>0</v>
      </c>
      <c r="J394" s="36" t="n">
        <f aca="false">J395</f>
        <v>12000</v>
      </c>
    </row>
    <row r="395" customFormat="false" ht="14.25" hidden="false" customHeight="false" outlineLevel="0" collapsed="false">
      <c r="A395" s="37" t="s">
        <v>324</v>
      </c>
      <c r="B395" s="37"/>
      <c r="C395" s="37"/>
      <c r="D395" s="37"/>
      <c r="E395" s="37" t="n">
        <v>3236</v>
      </c>
      <c r="F395" s="37"/>
      <c r="G395" s="6" t="s">
        <v>121</v>
      </c>
      <c r="H395" s="38" t="n">
        <v>12000</v>
      </c>
      <c r="I395" s="38" t="n">
        <v>0</v>
      </c>
      <c r="J395" s="38" t="n">
        <v>12000</v>
      </c>
    </row>
    <row r="396" s="39" customFormat="true" ht="15" hidden="false" customHeight="false" outlineLevel="0" collapsed="false">
      <c r="A396" s="32"/>
      <c r="B396" s="32"/>
      <c r="C396" s="32"/>
      <c r="D396" s="32"/>
      <c r="E396" s="32"/>
      <c r="F396" s="32"/>
      <c r="G396" s="35" t="s">
        <v>325</v>
      </c>
      <c r="H396" s="36" t="n">
        <f aca="false">H397</f>
        <v>20000</v>
      </c>
      <c r="I396" s="36" t="n">
        <f aca="false">I397</f>
        <v>80000</v>
      </c>
      <c r="J396" s="36" t="n">
        <f aca="false">J397</f>
        <v>100000</v>
      </c>
    </row>
    <row r="397" s="39" customFormat="true" ht="15" hidden="false" customHeight="false" outlineLevel="0" collapsed="false">
      <c r="A397" s="32"/>
      <c r="B397" s="32"/>
      <c r="C397" s="32" t="n">
        <v>41</v>
      </c>
      <c r="D397" s="32"/>
      <c r="E397" s="32"/>
      <c r="F397" s="32"/>
      <c r="G397" s="35" t="s">
        <v>326</v>
      </c>
      <c r="H397" s="36" t="n">
        <f aca="false">H399</f>
        <v>20000</v>
      </c>
      <c r="I397" s="36" t="n">
        <f aca="false">I399</f>
        <v>80000</v>
      </c>
      <c r="J397" s="36" t="n">
        <f aca="false">J399</f>
        <v>100000</v>
      </c>
    </row>
    <row r="398" s="39" customFormat="true" ht="15" hidden="false" customHeight="false" outlineLevel="0" collapsed="false">
      <c r="A398" s="32"/>
      <c r="B398" s="32"/>
      <c r="C398" s="32"/>
      <c r="D398" s="32"/>
      <c r="E398" s="32"/>
      <c r="F398" s="32"/>
      <c r="G398" s="35" t="s">
        <v>87</v>
      </c>
      <c r="H398" s="36"/>
      <c r="I398" s="36"/>
      <c r="J398" s="36"/>
    </row>
    <row r="399" s="39" customFormat="true" ht="15" hidden="false" customHeight="false" outlineLevel="0" collapsed="false">
      <c r="A399" s="32"/>
      <c r="B399" s="32"/>
      <c r="C399" s="32"/>
      <c r="D399" s="32" t="n">
        <v>411</v>
      </c>
      <c r="E399" s="32"/>
      <c r="F399" s="32"/>
      <c r="G399" s="35" t="s">
        <v>327</v>
      </c>
      <c r="H399" s="36" t="n">
        <f aca="false">H400</f>
        <v>20000</v>
      </c>
      <c r="I399" s="36" t="n">
        <f aca="false">I400</f>
        <v>80000</v>
      </c>
      <c r="J399" s="36" t="n">
        <f aca="false">J400</f>
        <v>100000</v>
      </c>
    </row>
    <row r="400" customFormat="false" ht="14.25" hidden="false" customHeight="false" outlineLevel="0" collapsed="false">
      <c r="A400" s="37" t="s">
        <v>328</v>
      </c>
      <c r="B400" s="37"/>
      <c r="C400" s="37"/>
      <c r="D400" s="37"/>
      <c r="E400" s="37" t="n">
        <v>4111</v>
      </c>
      <c r="F400" s="37"/>
      <c r="G400" s="6" t="s">
        <v>329</v>
      </c>
      <c r="H400" s="38" t="n">
        <v>20000</v>
      </c>
      <c r="I400" s="38" t="n">
        <v>80000</v>
      </c>
      <c r="J400" s="38" t="n">
        <v>100000</v>
      </c>
    </row>
    <row r="401" customFormat="false" ht="14.25" hidden="false" customHeight="false" outlineLevel="0" collapsed="false">
      <c r="A401" s="37"/>
      <c r="B401" s="37"/>
      <c r="C401" s="37"/>
      <c r="D401" s="37"/>
      <c r="E401" s="37"/>
      <c r="F401" s="37"/>
      <c r="G401" s="6"/>
      <c r="H401" s="38"/>
      <c r="I401" s="38"/>
      <c r="J401" s="38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5" t="s">
        <v>330</v>
      </c>
      <c r="H402" s="36" t="n">
        <f aca="false">H404</f>
        <v>70000</v>
      </c>
      <c r="I402" s="36" t="n">
        <f aca="false">I404</f>
        <v>0</v>
      </c>
      <c r="J402" s="36" t="n">
        <f aca="false">J404</f>
        <v>70000</v>
      </c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5" t="s">
        <v>331</v>
      </c>
      <c r="H403" s="36" t="n">
        <f aca="false">H404</f>
        <v>70000</v>
      </c>
      <c r="I403" s="36" t="n">
        <f aca="false">I404</f>
        <v>0</v>
      </c>
      <c r="J403" s="36" t="n">
        <f aca="false">J404</f>
        <v>70000</v>
      </c>
    </row>
    <row r="404" customFormat="false" ht="14.25" hidden="false" customHeight="false" outlineLevel="0" collapsed="false">
      <c r="A404" s="32"/>
      <c r="B404" s="32"/>
      <c r="C404" s="32" t="n">
        <v>38</v>
      </c>
      <c r="D404" s="32"/>
      <c r="E404" s="32"/>
      <c r="F404" s="32"/>
      <c r="G404" s="35" t="s">
        <v>194</v>
      </c>
      <c r="H404" s="36" t="n">
        <f aca="false">H405</f>
        <v>70000</v>
      </c>
      <c r="I404" s="36" t="n">
        <f aca="false">I405</f>
        <v>0</v>
      </c>
      <c r="J404" s="36" t="n">
        <f aca="false">J405</f>
        <v>70000</v>
      </c>
    </row>
    <row r="405" customFormat="false" ht="14.25" hidden="false" customHeight="false" outlineLevel="0" collapsed="false">
      <c r="A405" s="32"/>
      <c r="B405" s="32"/>
      <c r="C405" s="32"/>
      <c r="D405" s="32" t="n">
        <v>381</v>
      </c>
      <c r="E405" s="32"/>
      <c r="F405" s="32"/>
      <c r="G405" s="35" t="s">
        <v>144</v>
      </c>
      <c r="H405" s="36" t="n">
        <f aca="false">H406</f>
        <v>70000</v>
      </c>
      <c r="I405" s="36" t="n">
        <f aca="false">I406</f>
        <v>0</v>
      </c>
      <c r="J405" s="36" t="n">
        <f aca="false">J406</f>
        <v>70000</v>
      </c>
    </row>
    <row r="406" customFormat="false" ht="14.25" hidden="false" customHeight="false" outlineLevel="0" collapsed="false">
      <c r="A406" s="37" t="s">
        <v>332</v>
      </c>
      <c r="B406" s="37"/>
      <c r="C406" s="37"/>
      <c r="D406" s="37"/>
      <c r="E406" s="37" t="n">
        <v>3811</v>
      </c>
      <c r="F406" s="37"/>
      <c r="G406" s="6" t="s">
        <v>333</v>
      </c>
      <c r="H406" s="38" t="n">
        <v>70000</v>
      </c>
      <c r="I406" s="38" t="n">
        <v>0</v>
      </c>
      <c r="J406" s="38" t="n">
        <v>70000</v>
      </c>
    </row>
    <row r="407" customFormat="false" ht="14.25" hidden="false" customHeight="false" outlineLevel="0" collapsed="false">
      <c r="A407" s="37"/>
      <c r="B407" s="37"/>
      <c r="C407" s="37"/>
      <c r="D407" s="37"/>
      <c r="E407" s="37"/>
      <c r="F407" s="37"/>
      <c r="G407" s="6"/>
      <c r="H407" s="38"/>
      <c r="I407" s="38"/>
      <c r="J407" s="38"/>
    </row>
    <row r="408" customFormat="false" ht="14.25" hidden="false" customHeight="false" outlineLevel="0" collapsed="false">
      <c r="A408" s="37"/>
      <c r="B408" s="37"/>
      <c r="C408" s="37"/>
      <c r="D408" s="37"/>
      <c r="E408" s="37"/>
      <c r="F408" s="37"/>
      <c r="G408" s="6"/>
      <c r="H408" s="38"/>
      <c r="I408" s="38"/>
      <c r="J408" s="38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5" t="s">
        <v>334</v>
      </c>
      <c r="H409" s="36" t="n">
        <f aca="false">H411+H437+H483</f>
        <v>2112850</v>
      </c>
      <c r="I409" s="36" t="n">
        <f aca="false">I411+I437+I483</f>
        <v>674341</v>
      </c>
      <c r="J409" s="36" t="n">
        <f aca="false">J411+J437+J483</f>
        <v>2787191</v>
      </c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5" t="s">
        <v>316</v>
      </c>
      <c r="H410" s="36"/>
      <c r="I410" s="36"/>
      <c r="J410" s="36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5" t="s">
        <v>335</v>
      </c>
      <c r="H411" s="36" t="n">
        <f aca="false">H412+H418+H424+H430</f>
        <v>100000</v>
      </c>
      <c r="I411" s="36" t="n">
        <f aca="false">I412+I418+I424+I430</f>
        <v>-26600</v>
      </c>
      <c r="J411" s="36" t="n">
        <f aca="false">J412+J418+J424+J430</f>
        <v>73400</v>
      </c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5" t="s">
        <v>336</v>
      </c>
      <c r="H412" s="36" t="n">
        <f aca="false">H413</f>
        <v>60000</v>
      </c>
      <c r="I412" s="36" t="n">
        <f aca="false">I413</f>
        <v>-28900</v>
      </c>
      <c r="J412" s="36" t="n">
        <f aca="false">J413</f>
        <v>31100</v>
      </c>
    </row>
    <row r="413" customFormat="false" ht="14.25" hidden="false" customHeight="false" outlineLevel="0" collapsed="false">
      <c r="A413" s="32"/>
      <c r="B413" s="32"/>
      <c r="C413" s="32" t="n">
        <v>32</v>
      </c>
      <c r="D413" s="32"/>
      <c r="E413" s="32"/>
      <c r="F413" s="32"/>
      <c r="G413" s="35" t="s">
        <v>104</v>
      </c>
      <c r="H413" s="36" t="n">
        <f aca="false">H416+H414</f>
        <v>60000</v>
      </c>
      <c r="I413" s="36" t="n">
        <f aca="false">I416+I414</f>
        <v>-28900</v>
      </c>
      <c r="J413" s="36" t="n">
        <f aca="false">J416+J414</f>
        <v>31100</v>
      </c>
    </row>
    <row r="414" customFormat="false" ht="14.25" hidden="false" customHeight="false" outlineLevel="0" collapsed="false">
      <c r="A414" s="32"/>
      <c r="B414" s="32"/>
      <c r="C414" s="32"/>
      <c r="D414" s="32" t="n">
        <v>322</v>
      </c>
      <c r="E414" s="32"/>
      <c r="F414" s="32"/>
      <c r="G414" s="35" t="s">
        <v>110</v>
      </c>
      <c r="H414" s="36" t="n">
        <f aca="false">H415</f>
        <v>10000</v>
      </c>
      <c r="I414" s="36" t="n">
        <f aca="false">I415</f>
        <v>-10000</v>
      </c>
      <c r="J414" s="36" t="n">
        <f aca="false">J415</f>
        <v>0</v>
      </c>
    </row>
    <row r="415" customFormat="false" ht="14.25" hidden="false" customHeight="false" outlineLevel="0" collapsed="false">
      <c r="A415" s="37" t="s">
        <v>337</v>
      </c>
      <c r="B415" s="37"/>
      <c r="C415" s="37"/>
      <c r="D415" s="37"/>
      <c r="E415" s="37" t="n">
        <v>3224</v>
      </c>
      <c r="F415" s="37"/>
      <c r="G415" s="6" t="s">
        <v>338</v>
      </c>
      <c r="H415" s="38" t="n">
        <v>10000</v>
      </c>
      <c r="I415" s="38" t="n">
        <v>-10000</v>
      </c>
      <c r="J415" s="38" t="n">
        <v>0</v>
      </c>
    </row>
    <row r="416" s="39" customFormat="true" ht="15" hidden="false" customHeight="false" outlineLevel="0" collapsed="false">
      <c r="A416" s="32"/>
      <c r="B416" s="32"/>
      <c r="C416" s="32"/>
      <c r="D416" s="32" t="n">
        <v>323</v>
      </c>
      <c r="E416" s="32"/>
      <c r="F416" s="32"/>
      <c r="G416" s="35" t="s">
        <v>115</v>
      </c>
      <c r="H416" s="36" t="n">
        <f aca="false">H417</f>
        <v>50000</v>
      </c>
      <c r="I416" s="36" t="n">
        <f aca="false">I417</f>
        <v>-18900</v>
      </c>
      <c r="J416" s="36" t="n">
        <f aca="false">J417</f>
        <v>31100</v>
      </c>
    </row>
    <row r="417" customFormat="false" ht="14.25" hidden="false" customHeight="false" outlineLevel="0" collapsed="false">
      <c r="A417" s="37" t="s">
        <v>339</v>
      </c>
      <c r="B417" s="37"/>
      <c r="C417" s="37"/>
      <c r="D417" s="37"/>
      <c r="E417" s="37" t="n">
        <v>3232</v>
      </c>
      <c r="F417" s="37"/>
      <c r="G417" s="6" t="s">
        <v>117</v>
      </c>
      <c r="H417" s="38" t="n">
        <v>50000</v>
      </c>
      <c r="I417" s="38" t="n">
        <v>-18900</v>
      </c>
      <c r="J417" s="38" t="n">
        <v>31100</v>
      </c>
    </row>
    <row r="418" s="39" customFormat="true" ht="15" hidden="false" customHeight="false" outlineLevel="0" collapsed="false">
      <c r="A418" s="32"/>
      <c r="B418" s="32"/>
      <c r="C418" s="32"/>
      <c r="D418" s="32"/>
      <c r="E418" s="32"/>
      <c r="F418" s="32"/>
      <c r="G418" s="35" t="s">
        <v>340</v>
      </c>
      <c r="H418" s="36" t="n">
        <f aca="false">H419</f>
        <v>40000</v>
      </c>
      <c r="I418" s="36" t="n">
        <f aca="false">I419</f>
        <v>-11000</v>
      </c>
      <c r="J418" s="36" t="n">
        <f aca="false">J419</f>
        <v>29000</v>
      </c>
    </row>
    <row r="419" s="39" customFormat="true" ht="15" hidden="false" customHeight="false" outlineLevel="0" collapsed="false">
      <c r="A419" s="32"/>
      <c r="B419" s="32"/>
      <c r="C419" s="32"/>
      <c r="D419" s="32"/>
      <c r="E419" s="32"/>
      <c r="F419" s="32"/>
      <c r="G419" s="35" t="s">
        <v>341</v>
      </c>
      <c r="H419" s="36" t="n">
        <f aca="false">H420</f>
        <v>40000</v>
      </c>
      <c r="I419" s="36" t="n">
        <f aca="false">I420</f>
        <v>-11000</v>
      </c>
      <c r="J419" s="36" t="n">
        <f aca="false">J420</f>
        <v>29000</v>
      </c>
    </row>
    <row r="420" s="39" customFormat="true" ht="15" hidden="false" customHeight="false" outlineLevel="0" collapsed="false">
      <c r="A420" s="32"/>
      <c r="B420" s="32"/>
      <c r="C420" s="32" t="n">
        <v>42</v>
      </c>
      <c r="D420" s="32"/>
      <c r="E420" s="32"/>
      <c r="F420" s="32"/>
      <c r="G420" s="35" t="s">
        <v>342</v>
      </c>
      <c r="H420" s="36" t="n">
        <f aca="false">H422</f>
        <v>40000</v>
      </c>
      <c r="I420" s="36" t="n">
        <f aca="false">I422</f>
        <v>-11000</v>
      </c>
      <c r="J420" s="36" t="n">
        <f aca="false">J422</f>
        <v>29000</v>
      </c>
    </row>
    <row r="421" s="39" customFormat="true" ht="15" hidden="false" customHeight="false" outlineLevel="0" collapsed="false">
      <c r="A421" s="32"/>
      <c r="B421" s="32"/>
      <c r="C421" s="32"/>
      <c r="D421" s="32"/>
      <c r="E421" s="32"/>
      <c r="F421" s="32"/>
      <c r="G421" s="35" t="s">
        <v>87</v>
      </c>
      <c r="H421" s="36"/>
      <c r="I421" s="36"/>
      <c r="J421" s="36"/>
    </row>
    <row r="422" s="39" customFormat="true" ht="15" hidden="false" customHeight="false" outlineLevel="0" collapsed="false">
      <c r="A422" s="32"/>
      <c r="B422" s="32"/>
      <c r="C422" s="32"/>
      <c r="D422" s="32" t="n">
        <v>421</v>
      </c>
      <c r="E422" s="32"/>
      <c r="F422" s="32"/>
      <c r="G422" s="35" t="s">
        <v>156</v>
      </c>
      <c r="H422" s="36" t="n">
        <f aca="false">H423</f>
        <v>40000</v>
      </c>
      <c r="I422" s="36" t="n">
        <f aca="false">I423</f>
        <v>-11000</v>
      </c>
      <c r="J422" s="36" t="n">
        <f aca="false">J423</f>
        <v>29000</v>
      </c>
    </row>
    <row r="423" customFormat="false" ht="14.25" hidden="false" customHeight="false" outlineLevel="0" collapsed="false">
      <c r="A423" s="37" t="s">
        <v>343</v>
      </c>
      <c r="B423" s="37"/>
      <c r="C423" s="37"/>
      <c r="D423" s="37"/>
      <c r="E423" s="37" t="n">
        <v>4212</v>
      </c>
      <c r="F423" s="37"/>
      <c r="G423" s="6" t="s">
        <v>157</v>
      </c>
      <c r="H423" s="38" t="n">
        <v>40000</v>
      </c>
      <c r="I423" s="38" t="n">
        <v>-11000</v>
      </c>
      <c r="J423" s="38" t="n">
        <v>29000</v>
      </c>
    </row>
    <row r="424" customFormat="false" ht="14.25" hidden="false" customHeight="false" outlineLevel="0" collapsed="false">
      <c r="A424" s="37"/>
      <c r="B424" s="32"/>
      <c r="C424" s="32"/>
      <c r="D424" s="32"/>
      <c r="E424" s="32"/>
      <c r="F424" s="32"/>
      <c r="G424" s="35" t="s">
        <v>344</v>
      </c>
      <c r="H424" s="36" t="n">
        <f aca="false">H425</f>
        <v>0</v>
      </c>
      <c r="I424" s="36" t="n">
        <f aca="false">I425</f>
        <v>3000</v>
      </c>
      <c r="J424" s="36" t="n">
        <f aca="false">J425</f>
        <v>3000</v>
      </c>
    </row>
    <row r="425" customFormat="false" ht="14.25" hidden="false" customHeight="false" outlineLevel="0" collapsed="false">
      <c r="A425" s="37"/>
      <c r="B425" s="32"/>
      <c r="C425" s="32"/>
      <c r="D425" s="32"/>
      <c r="E425" s="32"/>
      <c r="F425" s="32"/>
      <c r="G425" s="35" t="s">
        <v>345</v>
      </c>
      <c r="H425" s="36" t="n">
        <f aca="false">H426</f>
        <v>0</v>
      </c>
      <c r="I425" s="36" t="n">
        <f aca="false">I426</f>
        <v>3000</v>
      </c>
      <c r="J425" s="36" t="n">
        <f aca="false">J426</f>
        <v>3000</v>
      </c>
    </row>
    <row r="426" customFormat="false" ht="14.25" hidden="false" customHeight="false" outlineLevel="0" collapsed="false">
      <c r="A426" s="37"/>
      <c r="B426" s="32"/>
      <c r="C426" s="32" t="n">
        <v>42</v>
      </c>
      <c r="D426" s="32"/>
      <c r="E426" s="32"/>
      <c r="F426" s="32"/>
      <c r="G426" s="35" t="s">
        <v>342</v>
      </c>
      <c r="H426" s="36" t="n">
        <f aca="false">H428</f>
        <v>0</v>
      </c>
      <c r="I426" s="36" t="n">
        <f aca="false">I428</f>
        <v>3000</v>
      </c>
      <c r="J426" s="36" t="n">
        <f aca="false">J428</f>
        <v>3000</v>
      </c>
    </row>
    <row r="427" customFormat="false" ht="14.25" hidden="false" customHeight="false" outlineLevel="0" collapsed="false">
      <c r="A427" s="37"/>
      <c r="B427" s="32"/>
      <c r="C427" s="32"/>
      <c r="D427" s="32"/>
      <c r="E427" s="32"/>
      <c r="F427" s="32"/>
      <c r="G427" s="35" t="s">
        <v>87</v>
      </c>
      <c r="H427" s="36"/>
      <c r="I427" s="36"/>
      <c r="J427" s="36"/>
    </row>
    <row r="428" customFormat="false" ht="14.25" hidden="false" customHeight="false" outlineLevel="0" collapsed="false">
      <c r="A428" s="37"/>
      <c r="B428" s="32"/>
      <c r="C428" s="32"/>
      <c r="D428" s="32" t="n">
        <v>422</v>
      </c>
      <c r="E428" s="32"/>
      <c r="F428" s="32"/>
      <c r="G428" s="35" t="s">
        <v>346</v>
      </c>
      <c r="H428" s="36" t="n">
        <f aca="false">H429</f>
        <v>0</v>
      </c>
      <c r="I428" s="36" t="n">
        <f aca="false">I429</f>
        <v>3000</v>
      </c>
      <c r="J428" s="36" t="n">
        <f aca="false">J429</f>
        <v>3000</v>
      </c>
    </row>
    <row r="429" customFormat="false" ht="14.25" hidden="false" customHeight="false" outlineLevel="0" collapsed="false">
      <c r="A429" s="37" t="s">
        <v>347</v>
      </c>
      <c r="B429" s="37"/>
      <c r="C429" s="37"/>
      <c r="D429" s="37"/>
      <c r="E429" s="37" t="n">
        <v>4227</v>
      </c>
      <c r="F429" s="37"/>
      <c r="G429" s="6" t="s">
        <v>348</v>
      </c>
      <c r="H429" s="38" t="n">
        <v>0</v>
      </c>
      <c r="I429" s="38" t="n">
        <v>3000</v>
      </c>
      <c r="J429" s="38" t="n">
        <v>3000</v>
      </c>
    </row>
    <row r="430" customFormat="false" ht="14.25" hidden="false" customHeight="false" outlineLevel="0" collapsed="false">
      <c r="A430" s="37"/>
      <c r="B430" s="32"/>
      <c r="C430" s="32"/>
      <c r="D430" s="32"/>
      <c r="E430" s="32"/>
      <c r="F430" s="32"/>
      <c r="G430" s="35" t="s">
        <v>349</v>
      </c>
      <c r="H430" s="36" t="n">
        <f aca="false">H431</f>
        <v>0</v>
      </c>
      <c r="I430" s="36" t="n">
        <f aca="false">I431</f>
        <v>10300</v>
      </c>
      <c r="J430" s="36" t="n">
        <f aca="false">J431</f>
        <v>10300</v>
      </c>
    </row>
    <row r="431" customFormat="false" ht="14.25" hidden="false" customHeight="false" outlineLevel="0" collapsed="false">
      <c r="A431" s="37"/>
      <c r="B431" s="32"/>
      <c r="C431" s="32" t="n">
        <v>32</v>
      </c>
      <c r="D431" s="32"/>
      <c r="E431" s="32"/>
      <c r="F431" s="32"/>
      <c r="G431" s="35" t="s">
        <v>104</v>
      </c>
      <c r="H431" s="36" t="n">
        <f aca="false">H434+H432</f>
        <v>0</v>
      </c>
      <c r="I431" s="36" t="n">
        <f aca="false">I434+I432</f>
        <v>10300</v>
      </c>
      <c r="J431" s="36" t="n">
        <f aca="false">J434+J432</f>
        <v>10300</v>
      </c>
    </row>
    <row r="432" customFormat="false" ht="14.25" hidden="false" customHeight="false" outlineLevel="0" collapsed="false">
      <c r="A432" s="37"/>
      <c r="B432" s="32"/>
      <c r="C432" s="32"/>
      <c r="D432" s="32" t="n">
        <v>322</v>
      </c>
      <c r="E432" s="32"/>
      <c r="F432" s="32"/>
      <c r="G432" s="35" t="s">
        <v>110</v>
      </c>
      <c r="H432" s="36" t="n">
        <f aca="false">H433</f>
        <v>0</v>
      </c>
      <c r="I432" s="36" t="n">
        <f aca="false">I433</f>
        <v>6500</v>
      </c>
      <c r="J432" s="36" t="n">
        <f aca="false">J433</f>
        <v>6500</v>
      </c>
    </row>
    <row r="433" customFormat="false" ht="14.25" hidden="false" customHeight="false" outlineLevel="0" collapsed="false">
      <c r="A433" s="37" t="s">
        <v>350</v>
      </c>
      <c r="B433" s="37"/>
      <c r="C433" s="37"/>
      <c r="D433" s="37"/>
      <c r="E433" s="37" t="n">
        <v>3224</v>
      </c>
      <c r="F433" s="37"/>
      <c r="G433" s="6" t="s">
        <v>338</v>
      </c>
      <c r="H433" s="38" t="n">
        <v>0</v>
      </c>
      <c r="I433" s="38" t="n">
        <v>6500</v>
      </c>
      <c r="J433" s="38" t="n">
        <v>6500</v>
      </c>
    </row>
    <row r="434" customFormat="false" ht="14.25" hidden="false" customHeight="false" outlineLevel="0" collapsed="false">
      <c r="A434" s="37"/>
      <c r="B434" s="32"/>
      <c r="C434" s="32"/>
      <c r="D434" s="32" t="n">
        <v>323</v>
      </c>
      <c r="E434" s="32"/>
      <c r="F434" s="32"/>
      <c r="G434" s="35" t="s">
        <v>115</v>
      </c>
      <c r="H434" s="36" t="n">
        <f aca="false">H435</f>
        <v>0</v>
      </c>
      <c r="I434" s="36" t="n">
        <f aca="false">I435</f>
        <v>3800</v>
      </c>
      <c r="J434" s="36" t="n">
        <f aca="false">J435</f>
        <v>3800</v>
      </c>
    </row>
    <row r="435" customFormat="false" ht="14.25" hidden="false" customHeight="false" outlineLevel="0" collapsed="false">
      <c r="A435" s="37" t="s">
        <v>351</v>
      </c>
      <c r="B435" s="37"/>
      <c r="C435" s="37"/>
      <c r="D435" s="37"/>
      <c r="E435" s="37" t="n">
        <v>3232</v>
      </c>
      <c r="F435" s="37"/>
      <c r="G435" s="6" t="s">
        <v>117</v>
      </c>
      <c r="H435" s="38" t="n">
        <v>0</v>
      </c>
      <c r="I435" s="38" t="n">
        <v>3800</v>
      </c>
      <c r="J435" s="38" t="n">
        <v>3800</v>
      </c>
    </row>
    <row r="436" customFormat="false" ht="14.25" hidden="false" customHeight="false" outlineLevel="0" collapsed="false">
      <c r="A436" s="37"/>
      <c r="B436" s="37"/>
      <c r="C436" s="37"/>
      <c r="D436" s="37"/>
      <c r="E436" s="37"/>
      <c r="F436" s="37"/>
      <c r="G436" s="6"/>
      <c r="H436" s="38"/>
      <c r="I436" s="38"/>
      <c r="J436" s="38"/>
    </row>
    <row r="437" s="39" customFormat="true" ht="15" hidden="false" customHeight="false" outlineLevel="0" collapsed="false">
      <c r="A437" s="32"/>
      <c r="B437" s="32"/>
      <c r="C437" s="32"/>
      <c r="D437" s="32"/>
      <c r="E437" s="32"/>
      <c r="F437" s="32"/>
      <c r="G437" s="35" t="s">
        <v>352</v>
      </c>
      <c r="H437" s="36" t="n">
        <f aca="false">H438+H476+H447+H451+H456+H465+H471</f>
        <v>1963850</v>
      </c>
      <c r="I437" s="36" t="n">
        <f aca="false">I438+I476+I447+I451+I456+I465+I471</f>
        <v>700841</v>
      </c>
      <c r="J437" s="36" t="n">
        <f aca="false">J438+J476+J447+J451+J456+J465+J471</f>
        <v>2664691</v>
      </c>
    </row>
    <row r="438" s="39" customFormat="true" ht="15" hidden="false" customHeight="false" outlineLevel="0" collapsed="false">
      <c r="A438" s="32"/>
      <c r="B438" s="32"/>
      <c r="C438" s="32"/>
      <c r="D438" s="32"/>
      <c r="E438" s="32"/>
      <c r="F438" s="32"/>
      <c r="G438" s="35" t="s">
        <v>353</v>
      </c>
      <c r="H438" s="36" t="n">
        <f aca="false">H439</f>
        <v>588850</v>
      </c>
      <c r="I438" s="36" t="n">
        <f aca="false">I439</f>
        <v>504150</v>
      </c>
      <c r="J438" s="36" t="n">
        <f aca="false">J439</f>
        <v>1093000</v>
      </c>
    </row>
    <row r="439" customFormat="false" ht="14.25" hidden="false" customHeight="false" outlineLevel="0" collapsed="false">
      <c r="A439" s="32"/>
      <c r="B439" s="32"/>
      <c r="C439" s="32" t="n">
        <v>32</v>
      </c>
      <c r="D439" s="32"/>
      <c r="E439" s="32"/>
      <c r="F439" s="32"/>
      <c r="G439" s="35" t="s">
        <v>104</v>
      </c>
      <c r="H439" s="36" t="n">
        <f aca="false">H442+H440</f>
        <v>588850</v>
      </c>
      <c r="I439" s="36" t="n">
        <f aca="false">I442+I440</f>
        <v>504150</v>
      </c>
      <c r="J439" s="36" t="n">
        <f aca="false">J442+J440</f>
        <v>1093000</v>
      </c>
    </row>
    <row r="440" customFormat="false" ht="14.25" hidden="false" customHeight="false" outlineLevel="0" collapsed="false">
      <c r="A440" s="32"/>
      <c r="B440" s="32"/>
      <c r="C440" s="32"/>
      <c r="D440" s="32" t="n">
        <v>322</v>
      </c>
      <c r="E440" s="32"/>
      <c r="F440" s="32"/>
      <c r="G440" s="35" t="s">
        <v>110</v>
      </c>
      <c r="H440" s="36" t="n">
        <f aca="false">H441</f>
        <v>110850</v>
      </c>
      <c r="I440" s="36" t="n">
        <f aca="false">I441</f>
        <v>157150</v>
      </c>
      <c r="J440" s="36" t="n">
        <f aca="false">J441</f>
        <v>268000</v>
      </c>
    </row>
    <row r="441" customFormat="false" ht="14.25" hidden="false" customHeight="false" outlineLevel="0" collapsed="false">
      <c r="A441" s="37" t="s">
        <v>354</v>
      </c>
      <c r="B441" s="37"/>
      <c r="C441" s="37"/>
      <c r="D441" s="37"/>
      <c r="E441" s="37" t="n">
        <v>3224</v>
      </c>
      <c r="F441" s="37"/>
      <c r="G441" s="6" t="s">
        <v>113</v>
      </c>
      <c r="H441" s="38" t="n">
        <v>110850</v>
      </c>
      <c r="I441" s="38" t="n">
        <v>157150</v>
      </c>
      <c r="J441" s="38" t="n">
        <v>268000</v>
      </c>
    </row>
    <row r="442" customFormat="false" ht="14.25" hidden="false" customHeight="false" outlineLevel="0" collapsed="false">
      <c r="A442" s="32"/>
      <c r="B442" s="32"/>
      <c r="C442" s="32"/>
      <c r="D442" s="32" t="n">
        <v>323</v>
      </c>
      <c r="E442" s="32"/>
      <c r="F442" s="32"/>
      <c r="G442" s="35" t="s">
        <v>115</v>
      </c>
      <c r="H442" s="36" t="n">
        <f aca="false">H443</f>
        <v>478000</v>
      </c>
      <c r="I442" s="36" t="n">
        <f aca="false">I443</f>
        <v>347000</v>
      </c>
      <c r="J442" s="36" t="n">
        <f aca="false">J443</f>
        <v>825000</v>
      </c>
    </row>
    <row r="443" customFormat="false" ht="14.25" hidden="false" customHeight="false" outlineLevel="0" collapsed="false">
      <c r="A443" s="37"/>
      <c r="B443" s="37"/>
      <c r="C443" s="37"/>
      <c r="D443" s="37"/>
      <c r="E443" s="37" t="n">
        <v>3232</v>
      </c>
      <c r="F443" s="37"/>
      <c r="G443" s="6" t="s">
        <v>117</v>
      </c>
      <c r="H443" s="38" t="n">
        <f aca="false">H446+H445</f>
        <v>478000</v>
      </c>
      <c r="I443" s="38" t="n">
        <v>347000</v>
      </c>
      <c r="J443" s="38" t="n">
        <f aca="false">J446+J445</f>
        <v>825000</v>
      </c>
    </row>
    <row r="444" customFormat="false" ht="14.25" hidden="false" customHeight="false" outlineLevel="0" collapsed="false">
      <c r="A444" s="37" t="s">
        <v>355</v>
      </c>
      <c r="B444" s="37"/>
      <c r="C444" s="37"/>
      <c r="D444" s="37"/>
      <c r="E444" s="37"/>
      <c r="F444" s="37" t="n">
        <v>323291</v>
      </c>
      <c r="G444" s="6" t="s">
        <v>117</v>
      </c>
      <c r="H444" s="38"/>
      <c r="I444" s="38"/>
      <c r="J444" s="38"/>
    </row>
    <row r="445" customFormat="false" ht="14.25" hidden="false" customHeight="false" outlineLevel="0" collapsed="false">
      <c r="A445" s="37"/>
      <c r="B445" s="37"/>
      <c r="C445" s="37"/>
      <c r="D445" s="37"/>
      <c r="E445" s="37"/>
      <c r="F445" s="37"/>
      <c r="G445" s="6" t="s">
        <v>356</v>
      </c>
      <c r="H445" s="38" t="n">
        <v>423000</v>
      </c>
      <c r="I445" s="38" t="n">
        <v>312000</v>
      </c>
      <c r="J445" s="38" t="n">
        <v>735000</v>
      </c>
    </row>
    <row r="446" customFormat="false" ht="14.25" hidden="false" customHeight="false" outlineLevel="0" collapsed="false">
      <c r="A446" s="37" t="s">
        <v>357</v>
      </c>
      <c r="B446" s="37"/>
      <c r="C446" s="37"/>
      <c r="D446" s="37"/>
      <c r="E446" s="37"/>
      <c r="F446" s="37" t="n">
        <v>323292</v>
      </c>
      <c r="G446" s="6" t="s">
        <v>358</v>
      </c>
      <c r="H446" s="38" t="n">
        <v>55000</v>
      </c>
      <c r="I446" s="38" t="n">
        <v>35000</v>
      </c>
      <c r="J446" s="38" t="n">
        <v>90000</v>
      </c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5" t="s">
        <v>359</v>
      </c>
      <c r="H447" s="36" t="n">
        <f aca="false">H448</f>
        <v>0</v>
      </c>
      <c r="I447" s="36" t="n">
        <f aca="false">I448</f>
        <v>3391</v>
      </c>
      <c r="J447" s="36" t="n">
        <f aca="false">J448</f>
        <v>3391</v>
      </c>
    </row>
    <row r="448" customFormat="false" ht="14.25" hidden="false" customHeight="false" outlineLevel="0" collapsed="false">
      <c r="A448" s="32"/>
      <c r="B448" s="32"/>
      <c r="C448" s="32" t="n">
        <v>36</v>
      </c>
      <c r="D448" s="32"/>
      <c r="E448" s="32"/>
      <c r="F448" s="32"/>
      <c r="G448" s="35" t="s">
        <v>135</v>
      </c>
      <c r="H448" s="36" t="n">
        <f aca="false">H449</f>
        <v>0</v>
      </c>
      <c r="I448" s="36" t="n">
        <f aca="false">I449</f>
        <v>3391</v>
      </c>
      <c r="J448" s="36" t="n">
        <f aca="false">J449</f>
        <v>3391</v>
      </c>
    </row>
    <row r="449" customFormat="false" ht="14.25" hidden="false" customHeight="false" outlineLevel="0" collapsed="false">
      <c r="A449" s="32"/>
      <c r="B449" s="32"/>
      <c r="C449" s="32"/>
      <c r="D449" s="32" t="n">
        <v>363</v>
      </c>
      <c r="E449" s="32"/>
      <c r="F449" s="32"/>
      <c r="G449" s="35" t="s">
        <v>136</v>
      </c>
      <c r="H449" s="36" t="n">
        <f aca="false">H450</f>
        <v>0</v>
      </c>
      <c r="I449" s="36" t="n">
        <f aca="false">I450</f>
        <v>3391</v>
      </c>
      <c r="J449" s="36" t="n">
        <f aca="false">J450</f>
        <v>3391</v>
      </c>
    </row>
    <row r="450" customFormat="false" ht="14.25" hidden="false" customHeight="false" outlineLevel="0" collapsed="false">
      <c r="A450" s="37" t="s">
        <v>360</v>
      </c>
      <c r="B450" s="37"/>
      <c r="C450" s="37"/>
      <c r="D450" s="37"/>
      <c r="E450" s="37" t="n">
        <v>3631</v>
      </c>
      <c r="F450" s="37"/>
      <c r="G450" s="6" t="s">
        <v>137</v>
      </c>
      <c r="H450" s="38" t="n">
        <v>0</v>
      </c>
      <c r="I450" s="38" t="n">
        <v>3391</v>
      </c>
      <c r="J450" s="38" t="n">
        <v>3391</v>
      </c>
    </row>
    <row r="451" s="39" customFormat="true" ht="15" hidden="false" customHeight="false" outlineLevel="0" collapsed="false">
      <c r="A451" s="32"/>
      <c r="B451" s="32"/>
      <c r="C451" s="32"/>
      <c r="D451" s="32"/>
      <c r="E451" s="32"/>
      <c r="F451" s="32"/>
      <c r="G451" s="35" t="s">
        <v>361</v>
      </c>
      <c r="H451" s="36" t="n">
        <f aca="false">H452</f>
        <v>1030000</v>
      </c>
      <c r="I451" s="36" t="n">
        <f aca="false">I452</f>
        <v>142200</v>
      </c>
      <c r="J451" s="36" t="n">
        <f aca="false">J452</f>
        <v>1172200</v>
      </c>
    </row>
    <row r="452" customFormat="false" ht="14.25" hidden="false" customHeight="false" outlineLevel="0" collapsed="false">
      <c r="A452" s="32"/>
      <c r="B452" s="32"/>
      <c r="C452" s="32" t="n">
        <v>42</v>
      </c>
      <c r="D452" s="32"/>
      <c r="E452" s="32"/>
      <c r="F452" s="32"/>
      <c r="G452" s="35" t="s">
        <v>287</v>
      </c>
      <c r="H452" s="36" t="n">
        <f aca="false">H454</f>
        <v>1030000</v>
      </c>
      <c r="I452" s="36" t="n">
        <f aca="false">I454</f>
        <v>142200</v>
      </c>
      <c r="J452" s="36" t="n">
        <f aca="false">J454</f>
        <v>1172200</v>
      </c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5" t="s">
        <v>89</v>
      </c>
      <c r="H453" s="36"/>
      <c r="I453" s="36"/>
      <c r="J453" s="36"/>
    </row>
    <row r="454" customFormat="false" ht="14.25" hidden="false" customHeight="false" outlineLevel="0" collapsed="false">
      <c r="A454" s="32"/>
      <c r="B454" s="32"/>
      <c r="C454" s="32"/>
      <c r="D454" s="32" t="n">
        <v>421</v>
      </c>
      <c r="E454" s="32"/>
      <c r="F454" s="32"/>
      <c r="G454" s="35" t="s">
        <v>156</v>
      </c>
      <c r="H454" s="36" t="n">
        <f aca="false">H455</f>
        <v>1030000</v>
      </c>
      <c r="I454" s="36" t="n">
        <f aca="false">I455</f>
        <v>142200</v>
      </c>
      <c r="J454" s="36" t="n">
        <f aca="false">J455</f>
        <v>1172200</v>
      </c>
    </row>
    <row r="455" customFormat="false" ht="14.25" hidden="false" customHeight="false" outlineLevel="0" collapsed="false">
      <c r="A455" s="37" t="s">
        <v>362</v>
      </c>
      <c r="B455" s="37"/>
      <c r="C455" s="37"/>
      <c r="D455" s="37"/>
      <c r="E455" s="37" t="n">
        <v>4213</v>
      </c>
      <c r="F455" s="37"/>
      <c r="G455" s="6" t="s">
        <v>363</v>
      </c>
      <c r="H455" s="38" t="n">
        <v>1030000</v>
      </c>
      <c r="I455" s="38" t="n">
        <v>142200</v>
      </c>
      <c r="J455" s="38" t="n">
        <v>1172200</v>
      </c>
    </row>
    <row r="456" s="39" customFormat="true" ht="15" hidden="false" customHeight="false" outlineLevel="0" collapsed="false">
      <c r="A456" s="32"/>
      <c r="B456" s="32"/>
      <c r="C456" s="32"/>
      <c r="D456" s="32"/>
      <c r="E456" s="32"/>
      <c r="F456" s="32"/>
      <c r="G456" s="35" t="s">
        <v>364</v>
      </c>
      <c r="H456" s="36" t="n">
        <f aca="false">H457+H461</f>
        <v>125000</v>
      </c>
      <c r="I456" s="36" t="n">
        <f aca="false">I457+I461</f>
        <v>36200</v>
      </c>
      <c r="J456" s="36" t="n">
        <f aca="false">J457+J461</f>
        <v>161200</v>
      </c>
    </row>
    <row r="457" customFormat="false" ht="14.25" hidden="false" customHeight="false" outlineLevel="0" collapsed="false">
      <c r="A457" s="32"/>
      <c r="B457" s="32"/>
      <c r="C457" s="32" t="n">
        <v>42</v>
      </c>
      <c r="D457" s="32"/>
      <c r="E457" s="32"/>
      <c r="F457" s="32"/>
      <c r="G457" s="35" t="s">
        <v>287</v>
      </c>
      <c r="H457" s="36" t="n">
        <f aca="false">H459</f>
        <v>125000</v>
      </c>
      <c r="I457" s="36" t="n">
        <f aca="false">I459</f>
        <v>25000</v>
      </c>
      <c r="J457" s="36" t="n">
        <f aca="false">J459</f>
        <v>150000</v>
      </c>
    </row>
    <row r="458" customFormat="false" ht="14.25" hidden="false" customHeight="false" outlineLevel="0" collapsed="false">
      <c r="A458" s="32"/>
      <c r="B458" s="32"/>
      <c r="C458" s="32"/>
      <c r="D458" s="32"/>
      <c r="E458" s="32"/>
      <c r="F458" s="32"/>
      <c r="G458" s="35" t="s">
        <v>89</v>
      </c>
      <c r="H458" s="36"/>
      <c r="I458" s="36"/>
      <c r="J458" s="36"/>
    </row>
    <row r="459" customFormat="false" ht="14.25" hidden="false" customHeight="false" outlineLevel="0" collapsed="false">
      <c r="A459" s="32"/>
      <c r="B459" s="32"/>
      <c r="C459" s="32"/>
      <c r="D459" s="32" t="n">
        <v>421</v>
      </c>
      <c r="E459" s="32"/>
      <c r="F459" s="32"/>
      <c r="G459" s="35" t="s">
        <v>156</v>
      </c>
      <c r="H459" s="36" t="n">
        <f aca="false">H460</f>
        <v>125000</v>
      </c>
      <c r="I459" s="36" t="n">
        <f aca="false">I460</f>
        <v>25000</v>
      </c>
      <c r="J459" s="36" t="n">
        <f aca="false">J460</f>
        <v>150000</v>
      </c>
    </row>
    <row r="460" customFormat="false" ht="14.25" hidden="false" customHeight="false" outlineLevel="0" collapsed="false">
      <c r="A460" s="37" t="s">
        <v>365</v>
      </c>
      <c r="B460" s="37"/>
      <c r="C460" s="37"/>
      <c r="D460" s="37"/>
      <c r="E460" s="37" t="n">
        <v>4213</v>
      </c>
      <c r="F460" s="37"/>
      <c r="G460" s="6" t="s">
        <v>366</v>
      </c>
      <c r="H460" s="38" t="n">
        <v>125000</v>
      </c>
      <c r="I460" s="38" t="n">
        <v>25000</v>
      </c>
      <c r="J460" s="38" t="n">
        <v>150000</v>
      </c>
    </row>
    <row r="461" customFormat="false" ht="14.25" hidden="false" customHeight="false" outlineLevel="0" collapsed="false">
      <c r="A461" s="37"/>
      <c r="B461" s="37"/>
      <c r="C461" s="32" t="n">
        <v>32</v>
      </c>
      <c r="D461" s="32"/>
      <c r="E461" s="32"/>
      <c r="F461" s="32"/>
      <c r="G461" s="35" t="s">
        <v>104</v>
      </c>
      <c r="H461" s="36" t="n">
        <f aca="false">H462</f>
        <v>0</v>
      </c>
      <c r="I461" s="36" t="n">
        <f aca="false">I462</f>
        <v>11200</v>
      </c>
      <c r="J461" s="36" t="n">
        <f aca="false">J462</f>
        <v>11200</v>
      </c>
    </row>
    <row r="462" customFormat="false" ht="14.25" hidden="false" customHeight="false" outlineLevel="0" collapsed="false">
      <c r="A462" s="37"/>
      <c r="B462" s="32"/>
      <c r="C462" s="32"/>
      <c r="D462" s="32" t="n">
        <v>323</v>
      </c>
      <c r="E462" s="32"/>
      <c r="F462" s="32"/>
      <c r="G462" s="35" t="s">
        <v>115</v>
      </c>
      <c r="H462" s="36" t="n">
        <f aca="false">H463</f>
        <v>0</v>
      </c>
      <c r="I462" s="36" t="n">
        <f aca="false">I463</f>
        <v>11200</v>
      </c>
      <c r="J462" s="36" t="n">
        <f aca="false">J463</f>
        <v>11200</v>
      </c>
    </row>
    <row r="463" customFormat="false" ht="14.25" hidden="false" customHeight="false" outlineLevel="0" collapsed="false">
      <c r="A463" s="37" t="s">
        <v>367</v>
      </c>
      <c r="B463" s="37"/>
      <c r="C463" s="37"/>
      <c r="D463" s="37"/>
      <c r="E463" s="37" t="n">
        <v>3237</v>
      </c>
      <c r="F463" s="37"/>
      <c r="G463" s="6" t="s">
        <v>368</v>
      </c>
      <c r="H463" s="38" t="n">
        <v>0</v>
      </c>
      <c r="I463" s="38" t="n">
        <v>11200</v>
      </c>
      <c r="J463" s="38" t="n">
        <v>11200</v>
      </c>
    </row>
    <row r="464" customFormat="false" ht="14.25" hidden="false" customHeight="false" outlineLevel="0" collapsed="false">
      <c r="A464" s="37"/>
      <c r="B464" s="37"/>
      <c r="C464" s="37"/>
      <c r="D464" s="37"/>
      <c r="E464" s="37"/>
      <c r="F464" s="37"/>
      <c r="G464" s="6"/>
      <c r="H464" s="38"/>
      <c r="I464" s="38"/>
      <c r="J464" s="38"/>
    </row>
    <row r="465" s="39" customFormat="true" ht="15" hidden="false" customHeight="false" outlineLevel="0" collapsed="false">
      <c r="A465" s="32"/>
      <c r="B465" s="32"/>
      <c r="C465" s="32"/>
      <c r="D465" s="32"/>
      <c r="E465" s="32"/>
      <c r="F465" s="32"/>
      <c r="G465" s="35" t="s">
        <v>369</v>
      </c>
      <c r="H465" s="36" t="n">
        <f aca="false">H469</f>
        <v>220000</v>
      </c>
      <c r="I465" s="36" t="n">
        <f aca="false">I469</f>
        <v>-23000</v>
      </c>
      <c r="J465" s="36" t="n">
        <f aca="false">J469</f>
        <v>197000</v>
      </c>
    </row>
    <row r="466" customFormat="false" ht="14.25" hidden="false" customHeight="false" outlineLevel="0" collapsed="false">
      <c r="A466" s="32"/>
      <c r="B466" s="32"/>
      <c r="C466" s="32" t="n">
        <v>42</v>
      </c>
      <c r="D466" s="32"/>
      <c r="E466" s="32"/>
      <c r="F466" s="32"/>
      <c r="G466" s="35" t="s">
        <v>287</v>
      </c>
      <c r="H466" s="36" t="n">
        <f aca="false">H468</f>
        <v>220000</v>
      </c>
      <c r="I466" s="36" t="n">
        <f aca="false">I468</f>
        <v>-23000</v>
      </c>
      <c r="J466" s="36" t="n">
        <f aca="false">J468</f>
        <v>197000</v>
      </c>
    </row>
    <row r="467" customFormat="false" ht="14.25" hidden="false" customHeight="false" outlineLevel="0" collapsed="false">
      <c r="A467" s="32"/>
      <c r="B467" s="32"/>
      <c r="C467" s="32"/>
      <c r="D467" s="32"/>
      <c r="E467" s="32"/>
      <c r="F467" s="32"/>
      <c r="G467" s="35" t="s">
        <v>89</v>
      </c>
      <c r="H467" s="36"/>
      <c r="I467" s="36"/>
      <c r="J467" s="36"/>
    </row>
    <row r="468" customFormat="false" ht="14.25" hidden="false" customHeight="false" outlineLevel="0" collapsed="false">
      <c r="A468" s="32"/>
      <c r="B468" s="32"/>
      <c r="C468" s="32"/>
      <c r="D468" s="32" t="n">
        <v>421</v>
      </c>
      <c r="E468" s="32"/>
      <c r="F468" s="32"/>
      <c r="G468" s="35" t="s">
        <v>156</v>
      </c>
      <c r="H468" s="36" t="n">
        <f aca="false">H469</f>
        <v>220000</v>
      </c>
      <c r="I468" s="36" t="n">
        <f aca="false">I469</f>
        <v>-23000</v>
      </c>
      <c r="J468" s="36" t="n">
        <f aca="false">J469</f>
        <v>197000</v>
      </c>
    </row>
    <row r="469" customFormat="false" ht="14.25" hidden="false" customHeight="false" outlineLevel="0" collapsed="false">
      <c r="A469" s="37" t="s">
        <v>370</v>
      </c>
      <c r="B469" s="37"/>
      <c r="C469" s="37"/>
      <c r="D469" s="37"/>
      <c r="E469" s="37" t="n">
        <v>4213</v>
      </c>
      <c r="F469" s="37"/>
      <c r="G469" s="6" t="s">
        <v>366</v>
      </c>
      <c r="H469" s="38" t="n">
        <v>220000</v>
      </c>
      <c r="I469" s="38" t="n">
        <v>-23000</v>
      </c>
      <c r="J469" s="38" t="n">
        <v>197000</v>
      </c>
    </row>
    <row r="470" customFormat="false" ht="14.25" hidden="false" customHeight="false" outlineLevel="0" collapsed="false">
      <c r="A470" s="37"/>
      <c r="B470" s="37"/>
      <c r="C470" s="37"/>
      <c r="D470" s="37"/>
      <c r="E470" s="37"/>
      <c r="F470" s="37"/>
      <c r="G470" s="35" t="s">
        <v>371</v>
      </c>
      <c r="H470" s="36"/>
      <c r="I470" s="36"/>
      <c r="J470" s="36"/>
    </row>
    <row r="471" customFormat="false" ht="14.25" hidden="false" customHeight="false" outlineLevel="0" collapsed="false">
      <c r="A471" s="37"/>
      <c r="B471" s="37"/>
      <c r="C471" s="37"/>
      <c r="D471" s="37"/>
      <c r="E471" s="37"/>
      <c r="F471" s="37"/>
      <c r="G471" s="35" t="s">
        <v>372</v>
      </c>
      <c r="H471" s="36" t="n">
        <f aca="false">H472</f>
        <v>0</v>
      </c>
      <c r="I471" s="36" t="n">
        <f aca="false">I472</f>
        <v>9000</v>
      </c>
      <c r="J471" s="36" t="n">
        <f aca="false">J472</f>
        <v>9000</v>
      </c>
    </row>
    <row r="472" customFormat="false" ht="14.25" hidden="false" customHeight="false" outlineLevel="0" collapsed="false">
      <c r="A472" s="37"/>
      <c r="B472" s="32"/>
      <c r="C472" s="32" t="n">
        <v>36</v>
      </c>
      <c r="D472" s="32"/>
      <c r="E472" s="32"/>
      <c r="F472" s="32"/>
      <c r="G472" s="35" t="s">
        <v>135</v>
      </c>
      <c r="H472" s="36" t="n">
        <f aca="false">H473</f>
        <v>0</v>
      </c>
      <c r="I472" s="36" t="n">
        <f aca="false">I473</f>
        <v>9000</v>
      </c>
      <c r="J472" s="36" t="n">
        <f aca="false">J473</f>
        <v>9000</v>
      </c>
    </row>
    <row r="473" customFormat="false" ht="14.25" hidden="false" customHeight="false" outlineLevel="0" collapsed="false">
      <c r="A473" s="37"/>
      <c r="B473" s="32"/>
      <c r="C473" s="32"/>
      <c r="D473" s="32" t="n">
        <v>363</v>
      </c>
      <c r="E473" s="32"/>
      <c r="F473" s="32"/>
      <c r="G473" s="35" t="s">
        <v>136</v>
      </c>
      <c r="H473" s="36" t="n">
        <f aca="false">H474</f>
        <v>0</v>
      </c>
      <c r="I473" s="36" t="n">
        <f aca="false">I474</f>
        <v>9000</v>
      </c>
      <c r="J473" s="36" t="n">
        <f aca="false">J474</f>
        <v>9000</v>
      </c>
    </row>
    <row r="474" customFormat="false" ht="14.25" hidden="false" customHeight="false" outlineLevel="0" collapsed="false">
      <c r="A474" s="37" t="s">
        <v>373</v>
      </c>
      <c r="B474" s="37"/>
      <c r="C474" s="37"/>
      <c r="D474" s="37"/>
      <c r="E474" s="37" t="n">
        <v>3631</v>
      </c>
      <c r="F474" s="37"/>
      <c r="G474" s="6" t="s">
        <v>137</v>
      </c>
      <c r="H474" s="38" t="n">
        <v>0</v>
      </c>
      <c r="I474" s="38" t="n">
        <v>9000</v>
      </c>
      <c r="J474" s="38" t="n">
        <v>9000</v>
      </c>
    </row>
    <row r="475" customFormat="false" ht="14.25" hidden="false" customHeight="false" outlineLevel="0" collapsed="false">
      <c r="A475" s="37"/>
      <c r="B475" s="37"/>
      <c r="C475" s="37"/>
      <c r="D475" s="37"/>
      <c r="E475" s="37"/>
      <c r="F475" s="37"/>
      <c r="G475" s="6"/>
      <c r="H475" s="38"/>
      <c r="I475" s="38"/>
      <c r="J475" s="38"/>
    </row>
    <row r="476" customFormat="false" ht="14.25" hidden="false" customHeight="false" outlineLevel="0" collapsed="false">
      <c r="A476" s="37"/>
      <c r="B476" s="32"/>
      <c r="C476" s="32"/>
      <c r="D476" s="32"/>
      <c r="E476" s="32"/>
      <c r="F476" s="32"/>
      <c r="G476" s="35" t="s">
        <v>374</v>
      </c>
      <c r="H476" s="36" t="n">
        <f aca="false">H477</f>
        <v>0</v>
      </c>
      <c r="I476" s="36" t="n">
        <f aca="false">I477</f>
        <v>28900</v>
      </c>
      <c r="J476" s="36" t="n">
        <f aca="false">J477</f>
        <v>28900</v>
      </c>
    </row>
    <row r="477" customFormat="false" ht="14.25" hidden="false" customHeight="false" outlineLevel="0" collapsed="false">
      <c r="A477" s="37"/>
      <c r="B477" s="32"/>
      <c r="C477" s="32" t="n">
        <v>32</v>
      </c>
      <c r="D477" s="32"/>
      <c r="E477" s="32"/>
      <c r="F477" s="32"/>
      <c r="G477" s="35" t="s">
        <v>104</v>
      </c>
      <c r="H477" s="36" t="n">
        <f aca="false">H480+H478</f>
        <v>0</v>
      </c>
      <c r="I477" s="36" t="n">
        <f aca="false">I480+I478</f>
        <v>28900</v>
      </c>
      <c r="J477" s="36" t="n">
        <f aca="false">J480+J478</f>
        <v>28900</v>
      </c>
    </row>
    <row r="478" customFormat="false" ht="14.25" hidden="false" customHeight="false" outlineLevel="0" collapsed="false">
      <c r="A478" s="37"/>
      <c r="B478" s="32"/>
      <c r="C478" s="32"/>
      <c r="D478" s="32" t="n">
        <v>322</v>
      </c>
      <c r="E478" s="32"/>
      <c r="F478" s="32"/>
      <c r="G478" s="35" t="s">
        <v>110</v>
      </c>
      <c r="H478" s="36" t="n">
        <f aca="false">H479</f>
        <v>0</v>
      </c>
      <c r="I478" s="36" t="n">
        <f aca="false">I479</f>
        <v>6900</v>
      </c>
      <c r="J478" s="36" t="n">
        <f aca="false">J479</f>
        <v>6900</v>
      </c>
    </row>
    <row r="479" customFormat="false" ht="14.25" hidden="false" customHeight="false" outlineLevel="0" collapsed="false">
      <c r="A479" s="37" t="s">
        <v>375</v>
      </c>
      <c r="B479" s="37"/>
      <c r="C479" s="37"/>
      <c r="D479" s="37"/>
      <c r="E479" s="37" t="n">
        <v>3224</v>
      </c>
      <c r="F479" s="37"/>
      <c r="G479" s="6" t="s">
        <v>113</v>
      </c>
      <c r="H479" s="38" t="n">
        <v>0</v>
      </c>
      <c r="I479" s="38" t="n">
        <v>6900</v>
      </c>
      <c r="J479" s="38" t="n">
        <v>6900</v>
      </c>
    </row>
    <row r="480" customFormat="false" ht="14.25" hidden="false" customHeight="false" outlineLevel="0" collapsed="false">
      <c r="A480" s="37"/>
      <c r="B480" s="32"/>
      <c r="C480" s="32"/>
      <c r="D480" s="32" t="n">
        <v>323</v>
      </c>
      <c r="E480" s="32"/>
      <c r="F480" s="32"/>
      <c r="G480" s="35" t="s">
        <v>115</v>
      </c>
      <c r="H480" s="36" t="n">
        <f aca="false">H481</f>
        <v>0</v>
      </c>
      <c r="I480" s="36" t="n">
        <f aca="false">I481</f>
        <v>22000</v>
      </c>
      <c r="J480" s="36" t="n">
        <f aca="false">J481</f>
        <v>22000</v>
      </c>
    </row>
    <row r="481" s="39" customFormat="true" ht="15" hidden="false" customHeight="false" outlineLevel="0" collapsed="false">
      <c r="A481" s="37" t="s">
        <v>376</v>
      </c>
      <c r="B481" s="37"/>
      <c r="C481" s="37"/>
      <c r="D481" s="37"/>
      <c r="E481" s="37" t="n">
        <v>3232</v>
      </c>
      <c r="F481" s="37"/>
      <c r="G481" s="6" t="s">
        <v>117</v>
      </c>
      <c r="H481" s="38" t="n">
        <v>0</v>
      </c>
      <c r="I481" s="38" t="n">
        <v>22000</v>
      </c>
      <c r="J481" s="38" t="n">
        <v>22000</v>
      </c>
    </row>
    <row r="482" s="39" customFormat="true" ht="15" hidden="false" customHeight="false" outlineLevel="0" collapsed="false">
      <c r="A482" s="32"/>
      <c r="B482" s="37"/>
      <c r="C482" s="37"/>
      <c r="D482" s="37"/>
      <c r="E482" s="37"/>
      <c r="F482" s="37"/>
      <c r="G482" s="6"/>
      <c r="H482" s="38"/>
      <c r="I482" s="38"/>
      <c r="J482" s="38"/>
    </row>
    <row r="483" customFormat="false" ht="14.25" hidden="false" customHeight="false" outlineLevel="0" collapsed="false">
      <c r="A483" s="32"/>
      <c r="B483" s="32"/>
      <c r="C483" s="32"/>
      <c r="D483" s="32"/>
      <c r="E483" s="32"/>
      <c r="F483" s="32"/>
      <c r="G483" s="35" t="s">
        <v>377</v>
      </c>
      <c r="H483" s="36" t="n">
        <f aca="false">H484+H488</f>
        <v>49000</v>
      </c>
      <c r="I483" s="36" t="n">
        <f aca="false">I484+I488</f>
        <v>100</v>
      </c>
      <c r="J483" s="36" t="n">
        <f aca="false">J484+J488</f>
        <v>49100</v>
      </c>
    </row>
    <row r="484" customFormat="false" ht="14.25" hidden="false" customHeight="false" outlineLevel="0" collapsed="false">
      <c r="A484" s="32"/>
      <c r="B484" s="32"/>
      <c r="C484" s="32"/>
      <c r="D484" s="32"/>
      <c r="E484" s="32"/>
      <c r="F484" s="32"/>
      <c r="G484" s="35" t="s">
        <v>378</v>
      </c>
      <c r="H484" s="36" t="n">
        <f aca="false">H485</f>
        <v>29000</v>
      </c>
      <c r="I484" s="36" t="n">
        <f aca="false">I485</f>
        <v>-2400</v>
      </c>
      <c r="J484" s="36" t="n">
        <f aca="false">J485</f>
        <v>26600</v>
      </c>
    </row>
    <row r="485" customFormat="false" ht="14.25" hidden="false" customHeight="false" outlineLevel="0" collapsed="false">
      <c r="A485" s="32"/>
      <c r="B485" s="32"/>
      <c r="C485" s="32" t="n">
        <v>36</v>
      </c>
      <c r="D485" s="32"/>
      <c r="E485" s="32"/>
      <c r="F485" s="32"/>
      <c r="G485" s="35" t="s">
        <v>135</v>
      </c>
      <c r="H485" s="36" t="n">
        <f aca="false">H486</f>
        <v>29000</v>
      </c>
      <c r="I485" s="36" t="n">
        <f aca="false">I486</f>
        <v>-2400</v>
      </c>
      <c r="J485" s="36" t="n">
        <f aca="false">J486</f>
        <v>26600</v>
      </c>
    </row>
    <row r="486" customFormat="false" ht="14.25" hidden="false" customHeight="false" outlineLevel="0" collapsed="false">
      <c r="A486" s="32"/>
      <c r="B486" s="32"/>
      <c r="C486" s="32"/>
      <c r="D486" s="32" t="n">
        <v>363</v>
      </c>
      <c r="E486" s="32"/>
      <c r="F486" s="32"/>
      <c r="G486" s="35" t="s">
        <v>136</v>
      </c>
      <c r="H486" s="36" t="n">
        <f aca="false">H487</f>
        <v>29000</v>
      </c>
      <c r="I486" s="36" t="n">
        <f aca="false">I487</f>
        <v>-2400</v>
      </c>
      <c r="J486" s="36" t="n">
        <f aca="false">J487</f>
        <v>26600</v>
      </c>
    </row>
    <row r="487" customFormat="false" ht="14.25" hidden="false" customHeight="false" outlineLevel="0" collapsed="false">
      <c r="A487" s="37" t="s">
        <v>379</v>
      </c>
      <c r="B487" s="37"/>
      <c r="C487" s="37"/>
      <c r="D487" s="37"/>
      <c r="E487" s="37" t="n">
        <v>3631</v>
      </c>
      <c r="F487" s="37"/>
      <c r="G487" s="6" t="s">
        <v>137</v>
      </c>
      <c r="H487" s="38" t="n">
        <v>29000</v>
      </c>
      <c r="I487" s="38" t="n">
        <v>-2400</v>
      </c>
      <c r="J487" s="38" t="n">
        <v>26600</v>
      </c>
    </row>
    <row r="488" s="39" customFormat="true" ht="15" hidden="false" customHeight="false" outlineLevel="0" collapsed="false">
      <c r="A488" s="32"/>
      <c r="B488" s="32"/>
      <c r="C488" s="32"/>
      <c r="D488" s="32"/>
      <c r="E488" s="32"/>
      <c r="F488" s="32"/>
      <c r="G488" s="35" t="s">
        <v>380</v>
      </c>
      <c r="H488" s="36" t="n">
        <f aca="false">H490</f>
        <v>20000</v>
      </c>
      <c r="I488" s="36" t="n">
        <f aca="false">I490</f>
        <v>2500</v>
      </c>
      <c r="J488" s="36" t="n">
        <f aca="false">J490</f>
        <v>22500</v>
      </c>
    </row>
    <row r="489" s="39" customFormat="true" ht="15" hidden="false" customHeight="false" outlineLevel="0" collapsed="false">
      <c r="A489" s="32"/>
      <c r="B489" s="32"/>
      <c r="C489" s="32"/>
      <c r="D489" s="32"/>
      <c r="E489" s="32"/>
      <c r="F489" s="32"/>
      <c r="G489" s="35" t="s">
        <v>381</v>
      </c>
      <c r="H489" s="36"/>
      <c r="I489" s="36"/>
      <c r="J489" s="36"/>
    </row>
    <row r="490" customFormat="false" ht="14.25" hidden="false" customHeight="false" outlineLevel="0" collapsed="false">
      <c r="A490" s="32"/>
      <c r="B490" s="32"/>
      <c r="C490" s="32" t="n">
        <v>32</v>
      </c>
      <c r="D490" s="32"/>
      <c r="E490" s="32"/>
      <c r="F490" s="32"/>
      <c r="G490" s="35" t="s">
        <v>104</v>
      </c>
      <c r="H490" s="36" t="n">
        <f aca="false">H491</f>
        <v>20000</v>
      </c>
      <c r="I490" s="36" t="n">
        <f aca="false">I491</f>
        <v>2500</v>
      </c>
      <c r="J490" s="36" t="n">
        <f aca="false">J491</f>
        <v>22500</v>
      </c>
    </row>
    <row r="491" customFormat="false" ht="14.25" hidden="false" customHeight="false" outlineLevel="0" collapsed="false">
      <c r="A491" s="32"/>
      <c r="B491" s="32"/>
      <c r="C491" s="32"/>
      <c r="D491" s="32" t="n">
        <v>323</v>
      </c>
      <c r="E491" s="32"/>
      <c r="F491" s="32"/>
      <c r="G491" s="35" t="s">
        <v>115</v>
      </c>
      <c r="H491" s="36" t="n">
        <f aca="false">H492</f>
        <v>20000</v>
      </c>
      <c r="I491" s="36" t="n">
        <f aca="false">I492</f>
        <v>2500</v>
      </c>
      <c r="J491" s="36" t="n">
        <f aca="false">J492</f>
        <v>22500</v>
      </c>
    </row>
    <row r="492" customFormat="false" ht="14.25" hidden="false" customHeight="false" outlineLevel="0" collapsed="false">
      <c r="A492" s="37" t="s">
        <v>382</v>
      </c>
      <c r="B492" s="37"/>
      <c r="C492" s="37"/>
      <c r="D492" s="37"/>
      <c r="E492" s="37" t="n">
        <v>3237</v>
      </c>
      <c r="F492" s="37"/>
      <c r="G492" s="6" t="s">
        <v>383</v>
      </c>
      <c r="H492" s="38" t="n">
        <v>20000</v>
      </c>
      <c r="I492" s="38" t="n">
        <v>2500</v>
      </c>
      <c r="J492" s="38" t="n">
        <v>22500</v>
      </c>
    </row>
    <row r="493" customFormat="false" ht="14.25" hidden="false" customHeight="false" outlineLevel="0" collapsed="false">
      <c r="A493" s="37"/>
      <c r="B493" s="37"/>
      <c r="C493" s="37"/>
      <c r="D493" s="37"/>
      <c r="E493" s="37"/>
      <c r="F493" s="37"/>
      <c r="G493" s="6"/>
      <c r="H493" s="38"/>
      <c r="I493" s="38"/>
      <c r="J493" s="38"/>
    </row>
    <row r="494" customFormat="false" ht="14.25" hidden="false" customHeight="false" outlineLevel="0" collapsed="false">
      <c r="A494" s="37"/>
      <c r="B494" s="37"/>
      <c r="C494" s="37"/>
      <c r="D494" s="37"/>
      <c r="E494" s="37"/>
      <c r="F494" s="37"/>
      <c r="G494" s="6"/>
      <c r="H494" s="38"/>
      <c r="I494" s="38"/>
      <c r="J494" s="38"/>
    </row>
    <row r="495" customFormat="false" ht="14.25" hidden="false" customHeight="false" outlineLevel="0" collapsed="false">
      <c r="A495" s="32"/>
      <c r="B495" s="32"/>
      <c r="C495" s="32"/>
      <c r="D495" s="32"/>
      <c r="E495" s="32"/>
      <c r="F495" s="32"/>
      <c r="G495" s="35" t="s">
        <v>384</v>
      </c>
      <c r="H495" s="36" t="n">
        <f aca="false">H497+H520</f>
        <v>1022500</v>
      </c>
      <c r="I495" s="36" t="n">
        <f aca="false">I497+I520</f>
        <v>310850</v>
      </c>
      <c r="J495" s="36" t="n">
        <f aca="false">J497+J520</f>
        <v>1333350</v>
      </c>
    </row>
    <row r="496" customFormat="false" ht="14.25" hidden="false" customHeight="false" outlineLevel="0" collapsed="false">
      <c r="A496" s="32"/>
      <c r="B496" s="32"/>
      <c r="C496" s="32"/>
      <c r="D496" s="32"/>
      <c r="E496" s="32"/>
      <c r="F496" s="32"/>
      <c r="G496" s="35" t="s">
        <v>385</v>
      </c>
      <c r="H496" s="36"/>
      <c r="I496" s="36"/>
      <c r="J496" s="36"/>
    </row>
    <row r="497" s="39" customFormat="true" ht="15" hidden="false" customHeight="false" outlineLevel="0" collapsed="false">
      <c r="A497" s="32"/>
      <c r="B497" s="32"/>
      <c r="C497" s="32"/>
      <c r="D497" s="32"/>
      <c r="E497" s="32"/>
      <c r="F497" s="32"/>
      <c r="G497" s="35" t="s">
        <v>386</v>
      </c>
      <c r="H497" s="36" t="n">
        <f aca="false">H498+H513+H502</f>
        <v>710000</v>
      </c>
      <c r="I497" s="36" t="n">
        <f aca="false">I498+I513+I502</f>
        <v>-463000</v>
      </c>
      <c r="J497" s="36" t="n">
        <f aca="false">J498+J513+J502</f>
        <v>247000</v>
      </c>
    </row>
    <row r="498" s="39" customFormat="true" ht="15" hidden="false" customHeight="false" outlineLevel="0" collapsed="false">
      <c r="A498" s="32"/>
      <c r="B498" s="32"/>
      <c r="C498" s="32"/>
      <c r="D498" s="32"/>
      <c r="E498" s="32"/>
      <c r="F498" s="32"/>
      <c r="G498" s="35" t="s">
        <v>387</v>
      </c>
      <c r="H498" s="36" t="n">
        <f aca="false">H499</f>
        <v>5000</v>
      </c>
      <c r="I498" s="36" t="n">
        <f aca="false">I499</f>
        <v>2000</v>
      </c>
      <c r="J498" s="36" t="n">
        <f aca="false">J499</f>
        <v>7000</v>
      </c>
    </row>
    <row r="499" customFormat="false" ht="14.25" hidden="false" customHeight="false" outlineLevel="0" collapsed="false">
      <c r="A499" s="32"/>
      <c r="B499" s="32"/>
      <c r="C499" s="32" t="n">
        <v>32</v>
      </c>
      <c r="D499" s="32"/>
      <c r="E499" s="32"/>
      <c r="F499" s="32"/>
      <c r="G499" s="35" t="s">
        <v>104</v>
      </c>
      <c r="H499" s="36" t="n">
        <f aca="false">H500</f>
        <v>5000</v>
      </c>
      <c r="I499" s="36" t="n">
        <f aca="false">I500</f>
        <v>2000</v>
      </c>
      <c r="J499" s="36" t="n">
        <f aca="false">J500</f>
        <v>7000</v>
      </c>
    </row>
    <row r="500" customFormat="false" ht="14.25" hidden="false" customHeight="false" outlineLevel="0" collapsed="false">
      <c r="A500" s="32"/>
      <c r="B500" s="32"/>
      <c r="C500" s="32"/>
      <c r="D500" s="32" t="n">
        <v>323</v>
      </c>
      <c r="E500" s="32"/>
      <c r="F500" s="32"/>
      <c r="G500" s="35" t="s">
        <v>115</v>
      </c>
      <c r="H500" s="36" t="n">
        <f aca="false">H501</f>
        <v>5000</v>
      </c>
      <c r="I500" s="36" t="n">
        <f aca="false">I501</f>
        <v>2000</v>
      </c>
      <c r="J500" s="36" t="n">
        <f aca="false">J501</f>
        <v>7000</v>
      </c>
    </row>
    <row r="501" customFormat="false" ht="14.25" hidden="false" customHeight="false" outlineLevel="0" collapsed="false">
      <c r="A501" s="37" t="s">
        <v>388</v>
      </c>
      <c r="B501" s="37"/>
      <c r="C501" s="37"/>
      <c r="D501" s="37"/>
      <c r="E501" s="37" t="n">
        <v>3232</v>
      </c>
      <c r="F501" s="37"/>
      <c r="G501" s="6" t="s">
        <v>389</v>
      </c>
      <c r="H501" s="38" t="n">
        <v>5000</v>
      </c>
      <c r="I501" s="38" t="n">
        <v>2000</v>
      </c>
      <c r="J501" s="38" t="n">
        <v>7000</v>
      </c>
    </row>
    <row r="502" s="39" customFormat="true" ht="15" hidden="false" customHeight="false" outlineLevel="0" collapsed="false">
      <c r="A502" s="32"/>
      <c r="B502" s="32"/>
      <c r="C502" s="32"/>
      <c r="D502" s="32"/>
      <c r="E502" s="32"/>
      <c r="F502" s="32"/>
      <c r="G502" s="35" t="s">
        <v>390</v>
      </c>
      <c r="H502" s="36" t="n">
        <f aca="false">H508+H503</f>
        <v>500000</v>
      </c>
      <c r="I502" s="36" t="n">
        <f aca="false">I508+I503</f>
        <v>-474000</v>
      </c>
      <c r="J502" s="36" t="n">
        <f aca="false">J508+J503</f>
        <v>26000</v>
      </c>
    </row>
    <row r="503" s="39" customFormat="true" ht="15" hidden="false" customHeight="false" outlineLevel="0" collapsed="false">
      <c r="A503" s="32"/>
      <c r="B503" s="32"/>
      <c r="C503" s="32"/>
      <c r="D503" s="32"/>
      <c r="E503" s="32"/>
      <c r="F503" s="32"/>
      <c r="G503" s="35" t="s">
        <v>391</v>
      </c>
      <c r="H503" s="36" t="n">
        <f aca="false">H505</f>
        <v>80000</v>
      </c>
      <c r="I503" s="36" t="n">
        <f aca="false">I505</f>
        <v>-54000</v>
      </c>
      <c r="J503" s="36" t="n">
        <f aca="false">J505</f>
        <v>26000</v>
      </c>
    </row>
    <row r="504" customFormat="false" ht="14.25" hidden="false" customHeight="false" outlineLevel="0" collapsed="false">
      <c r="A504" s="32"/>
      <c r="B504" s="32"/>
      <c r="C504" s="32" t="n">
        <v>42</v>
      </c>
      <c r="D504" s="32"/>
      <c r="E504" s="32"/>
      <c r="F504" s="32"/>
      <c r="G504" s="35" t="s">
        <v>287</v>
      </c>
      <c r="H504" s="36"/>
      <c r="I504" s="36"/>
      <c r="J504" s="36"/>
    </row>
    <row r="505" customFormat="false" ht="14.25" hidden="false" customHeight="false" outlineLevel="0" collapsed="false">
      <c r="A505" s="32"/>
      <c r="B505" s="32"/>
      <c r="C505" s="32"/>
      <c r="D505" s="32"/>
      <c r="E505" s="32"/>
      <c r="F505" s="32"/>
      <c r="G505" s="35" t="s">
        <v>89</v>
      </c>
      <c r="H505" s="36" t="n">
        <f aca="false">H506</f>
        <v>80000</v>
      </c>
      <c r="I505" s="36" t="n">
        <f aca="false">I506</f>
        <v>-54000</v>
      </c>
      <c r="J505" s="36" t="n">
        <f aca="false">J506</f>
        <v>26000</v>
      </c>
    </row>
    <row r="506" customFormat="false" ht="14.25" hidden="false" customHeight="false" outlineLevel="0" collapsed="false">
      <c r="A506" s="32"/>
      <c r="B506" s="32"/>
      <c r="C506" s="32"/>
      <c r="D506" s="32" t="n">
        <v>421</v>
      </c>
      <c r="E506" s="32"/>
      <c r="F506" s="32"/>
      <c r="G506" s="35" t="s">
        <v>156</v>
      </c>
      <c r="H506" s="36" t="n">
        <f aca="false">H507</f>
        <v>80000</v>
      </c>
      <c r="I506" s="36" t="n">
        <f aca="false">I507</f>
        <v>-54000</v>
      </c>
      <c r="J506" s="36" t="n">
        <f aca="false">J507</f>
        <v>26000</v>
      </c>
    </row>
    <row r="507" customFormat="false" ht="14.25" hidden="false" customHeight="false" outlineLevel="0" collapsed="false">
      <c r="A507" s="37" t="s">
        <v>392</v>
      </c>
      <c r="B507" s="37"/>
      <c r="C507" s="37"/>
      <c r="D507" s="37"/>
      <c r="E507" s="37" t="n">
        <v>4214</v>
      </c>
      <c r="F507" s="37"/>
      <c r="G507" s="6" t="s">
        <v>159</v>
      </c>
      <c r="H507" s="38" t="n">
        <v>80000</v>
      </c>
      <c r="I507" s="38" t="n">
        <v>-54000</v>
      </c>
      <c r="J507" s="38" t="n">
        <v>26000</v>
      </c>
    </row>
    <row r="508" s="39" customFormat="true" ht="15" hidden="false" customHeight="false" outlineLevel="0" collapsed="false">
      <c r="A508" s="32"/>
      <c r="B508" s="32"/>
      <c r="C508" s="32"/>
      <c r="D508" s="32"/>
      <c r="E508" s="32"/>
      <c r="F508" s="32"/>
      <c r="G508" s="35" t="s">
        <v>393</v>
      </c>
      <c r="H508" s="36" t="n">
        <f aca="false">H512</f>
        <v>420000</v>
      </c>
      <c r="I508" s="36" t="n">
        <f aca="false">I512</f>
        <v>-420000</v>
      </c>
      <c r="J508" s="36" t="n">
        <f aca="false">J512</f>
        <v>0</v>
      </c>
    </row>
    <row r="509" customFormat="false" ht="14.25" hidden="false" customHeight="false" outlineLevel="0" collapsed="false">
      <c r="A509" s="32"/>
      <c r="B509" s="32"/>
      <c r="C509" s="32" t="n">
        <v>42</v>
      </c>
      <c r="D509" s="32"/>
      <c r="E509" s="32"/>
      <c r="F509" s="32"/>
      <c r="G509" s="35" t="s">
        <v>287</v>
      </c>
      <c r="H509" s="36"/>
      <c r="I509" s="36"/>
      <c r="J509" s="36"/>
    </row>
    <row r="510" customFormat="false" ht="14.25" hidden="false" customHeight="false" outlineLevel="0" collapsed="false">
      <c r="A510" s="32"/>
      <c r="B510" s="32"/>
      <c r="C510" s="32"/>
      <c r="D510" s="32"/>
      <c r="E510" s="32"/>
      <c r="F510" s="32"/>
      <c r="G510" s="35" t="s">
        <v>89</v>
      </c>
      <c r="H510" s="36" t="n">
        <f aca="false">H511</f>
        <v>420000</v>
      </c>
      <c r="I510" s="36" t="n">
        <f aca="false">I511</f>
        <v>-420000</v>
      </c>
      <c r="J510" s="36" t="n">
        <f aca="false">J511</f>
        <v>0</v>
      </c>
    </row>
    <row r="511" customFormat="false" ht="14.25" hidden="false" customHeight="false" outlineLevel="0" collapsed="false">
      <c r="A511" s="32"/>
      <c r="B511" s="32"/>
      <c r="C511" s="32"/>
      <c r="D511" s="32" t="n">
        <v>421</v>
      </c>
      <c r="E511" s="32"/>
      <c r="F511" s="32"/>
      <c r="G511" s="35" t="s">
        <v>156</v>
      </c>
      <c r="H511" s="36" t="n">
        <f aca="false">H512</f>
        <v>420000</v>
      </c>
      <c r="I511" s="36" t="n">
        <f aca="false">I512</f>
        <v>-420000</v>
      </c>
      <c r="J511" s="36" t="n">
        <f aca="false">J512</f>
        <v>0</v>
      </c>
    </row>
    <row r="512" customFormat="false" ht="14.25" hidden="false" customHeight="false" outlineLevel="0" collapsed="false">
      <c r="A512" s="37" t="s">
        <v>394</v>
      </c>
      <c r="B512" s="37"/>
      <c r="C512" s="37"/>
      <c r="D512" s="37"/>
      <c r="E512" s="37" t="n">
        <v>4214</v>
      </c>
      <c r="F512" s="37"/>
      <c r="G512" s="6" t="s">
        <v>395</v>
      </c>
      <c r="H512" s="38" t="n">
        <v>420000</v>
      </c>
      <c r="I512" s="38" t="n">
        <v>-420000</v>
      </c>
      <c r="J512" s="38" t="n">
        <v>0</v>
      </c>
    </row>
    <row r="513" s="39" customFormat="true" ht="15" hidden="false" customHeight="false" outlineLevel="0" collapsed="false">
      <c r="A513" s="32"/>
      <c r="B513" s="32"/>
      <c r="C513" s="32"/>
      <c r="D513" s="32"/>
      <c r="E513" s="32"/>
      <c r="F513" s="32"/>
      <c r="G513" s="35" t="s">
        <v>396</v>
      </c>
      <c r="H513" s="36" t="n">
        <f aca="false">H514</f>
        <v>205000</v>
      </c>
      <c r="I513" s="36" t="n">
        <f aca="false">I514</f>
        <v>9000</v>
      </c>
      <c r="J513" s="36" t="n">
        <f aca="false">J514</f>
        <v>214000</v>
      </c>
    </row>
    <row r="514" s="39" customFormat="true" ht="15" hidden="false" customHeight="false" outlineLevel="0" collapsed="false">
      <c r="A514" s="32"/>
      <c r="B514" s="32"/>
      <c r="C514" s="32"/>
      <c r="D514" s="32"/>
      <c r="E514" s="32"/>
      <c r="F514" s="32"/>
      <c r="G514" s="35" t="s">
        <v>397</v>
      </c>
      <c r="H514" s="36" t="n">
        <f aca="false">H516</f>
        <v>205000</v>
      </c>
      <c r="I514" s="36" t="n">
        <f aca="false">I516</f>
        <v>9000</v>
      </c>
      <c r="J514" s="36" t="n">
        <f aca="false">J516</f>
        <v>214000</v>
      </c>
    </row>
    <row r="515" customFormat="false" ht="14.25" hidden="false" customHeight="false" outlineLevel="0" collapsed="false">
      <c r="A515" s="32"/>
      <c r="B515" s="32"/>
      <c r="C515" s="32" t="n">
        <v>42</v>
      </c>
      <c r="D515" s="32"/>
      <c r="E515" s="32"/>
      <c r="F515" s="32"/>
      <c r="G515" s="35" t="s">
        <v>287</v>
      </c>
      <c r="H515" s="36"/>
      <c r="I515" s="36"/>
      <c r="J515" s="36"/>
    </row>
    <row r="516" customFormat="false" ht="14.25" hidden="false" customHeight="false" outlineLevel="0" collapsed="false">
      <c r="A516" s="32"/>
      <c r="B516" s="32"/>
      <c r="C516" s="32"/>
      <c r="D516" s="32"/>
      <c r="E516" s="32"/>
      <c r="F516" s="32"/>
      <c r="G516" s="35" t="s">
        <v>89</v>
      </c>
      <c r="H516" s="36" t="n">
        <f aca="false">H517</f>
        <v>205000</v>
      </c>
      <c r="I516" s="36" t="n">
        <f aca="false">I517</f>
        <v>9000</v>
      </c>
      <c r="J516" s="36" t="n">
        <f aca="false">J517</f>
        <v>214000</v>
      </c>
    </row>
    <row r="517" customFormat="false" ht="14.25" hidden="false" customHeight="false" outlineLevel="0" collapsed="false">
      <c r="A517" s="32"/>
      <c r="B517" s="32"/>
      <c r="C517" s="32"/>
      <c r="D517" s="32" t="n">
        <v>421</v>
      </c>
      <c r="E517" s="32"/>
      <c r="F517" s="32"/>
      <c r="G517" s="35" t="s">
        <v>156</v>
      </c>
      <c r="H517" s="36" t="n">
        <f aca="false">H518</f>
        <v>205000</v>
      </c>
      <c r="I517" s="36" t="n">
        <f aca="false">I518</f>
        <v>9000</v>
      </c>
      <c r="J517" s="36" t="n">
        <f aca="false">J518</f>
        <v>214000</v>
      </c>
    </row>
    <row r="518" customFormat="false" ht="14.25" hidden="false" customHeight="false" outlineLevel="0" collapsed="false">
      <c r="A518" s="37" t="s">
        <v>398</v>
      </c>
      <c r="B518" s="37"/>
      <c r="C518" s="37"/>
      <c r="D518" s="37"/>
      <c r="E518" s="37" t="n">
        <v>4214</v>
      </c>
      <c r="F518" s="37"/>
      <c r="G518" s="6" t="s">
        <v>399</v>
      </c>
      <c r="H518" s="38" t="n">
        <v>205000</v>
      </c>
      <c r="I518" s="38" t="n">
        <v>9000</v>
      </c>
      <c r="J518" s="38" t="n">
        <v>214000</v>
      </c>
    </row>
    <row r="519" customFormat="false" ht="14.25" hidden="false" customHeight="false" outlineLevel="0" collapsed="false">
      <c r="A519" s="37"/>
      <c r="B519" s="37"/>
      <c r="C519" s="37"/>
      <c r="D519" s="37"/>
      <c r="E519" s="37"/>
      <c r="F519" s="37"/>
      <c r="G519" s="6"/>
      <c r="H519" s="38"/>
      <c r="I519" s="38"/>
      <c r="J519" s="38"/>
    </row>
    <row r="520" s="39" customFormat="true" ht="15" hidden="false" customHeight="false" outlineLevel="0" collapsed="false">
      <c r="A520" s="32"/>
      <c r="B520" s="32"/>
      <c r="C520" s="32"/>
      <c r="D520" s="32"/>
      <c r="E520" s="32"/>
      <c r="F520" s="32"/>
      <c r="G520" s="35" t="s">
        <v>400</v>
      </c>
      <c r="H520" s="36" t="n">
        <f aca="false">H521+H529+H547</f>
        <v>312500</v>
      </c>
      <c r="I520" s="36" t="n">
        <f aca="false">I521+I529+I547</f>
        <v>773850</v>
      </c>
      <c r="J520" s="36" t="n">
        <f aca="false">J521+J529+J547</f>
        <v>1086350</v>
      </c>
    </row>
    <row r="521" customFormat="false" ht="14.25" hidden="false" customHeight="false" outlineLevel="0" collapsed="false">
      <c r="A521" s="32"/>
      <c r="B521" s="32"/>
      <c r="C521" s="32"/>
      <c r="D521" s="32"/>
      <c r="E521" s="32"/>
      <c r="F521" s="32"/>
      <c r="G521" s="35" t="s">
        <v>401</v>
      </c>
      <c r="H521" s="36" t="n">
        <f aca="false">H523</f>
        <v>22500</v>
      </c>
      <c r="I521" s="36" t="n">
        <f aca="false">I523</f>
        <v>25000</v>
      </c>
      <c r="J521" s="36" t="n">
        <f aca="false">J523</f>
        <v>47500</v>
      </c>
    </row>
    <row r="522" customFormat="false" ht="14.25" hidden="false" customHeight="false" outlineLevel="0" collapsed="false">
      <c r="A522" s="32"/>
      <c r="B522" s="32"/>
      <c r="C522" s="32"/>
      <c r="D522" s="32"/>
      <c r="E522" s="32"/>
      <c r="F522" s="32"/>
      <c r="G522" s="35" t="s">
        <v>402</v>
      </c>
      <c r="H522" s="36"/>
      <c r="I522" s="36"/>
      <c r="J522" s="36"/>
    </row>
    <row r="523" customFormat="false" ht="14.25" hidden="false" customHeight="false" outlineLevel="0" collapsed="false">
      <c r="A523" s="32"/>
      <c r="B523" s="32"/>
      <c r="C523" s="32" t="n">
        <v>32</v>
      </c>
      <c r="D523" s="32"/>
      <c r="E523" s="32"/>
      <c r="F523" s="32"/>
      <c r="G523" s="35" t="s">
        <v>104</v>
      </c>
      <c r="H523" s="36" t="n">
        <f aca="false">H527+H524</f>
        <v>22500</v>
      </c>
      <c r="I523" s="36" t="n">
        <f aca="false">I527+I524</f>
        <v>25000</v>
      </c>
      <c r="J523" s="36" t="n">
        <f aca="false">J527+J524</f>
        <v>47500</v>
      </c>
    </row>
    <row r="524" customFormat="false" ht="14.25" hidden="false" customHeight="false" outlineLevel="0" collapsed="false">
      <c r="A524" s="32"/>
      <c r="B524" s="32"/>
      <c r="C524" s="32"/>
      <c r="D524" s="32" t="n">
        <v>322</v>
      </c>
      <c r="E524" s="32"/>
      <c r="F524" s="32"/>
      <c r="G524" s="35" t="s">
        <v>403</v>
      </c>
      <c r="H524" s="36" t="n">
        <f aca="false">H526+H525</f>
        <v>12500</v>
      </c>
      <c r="I524" s="36" t="n">
        <f aca="false">I526+I525</f>
        <v>19000</v>
      </c>
      <c r="J524" s="36" t="n">
        <f aca="false">J526+J525</f>
        <v>31500</v>
      </c>
    </row>
    <row r="525" customFormat="false" ht="14.25" hidden="false" customHeight="false" outlineLevel="0" collapsed="false">
      <c r="A525" s="37" t="s">
        <v>404</v>
      </c>
      <c r="B525" s="37"/>
      <c r="C525" s="37"/>
      <c r="D525" s="37"/>
      <c r="E525" s="37" t="n">
        <v>3223</v>
      </c>
      <c r="F525" s="37"/>
      <c r="G525" s="6" t="s">
        <v>405</v>
      </c>
      <c r="H525" s="38" t="n">
        <v>2500</v>
      </c>
      <c r="I525" s="38" t="n">
        <v>0</v>
      </c>
      <c r="J525" s="38" t="n">
        <v>2500</v>
      </c>
    </row>
    <row r="526" customFormat="false" ht="14.25" hidden="false" customHeight="false" outlineLevel="0" collapsed="false">
      <c r="A526" s="37" t="s">
        <v>406</v>
      </c>
      <c r="B526" s="37"/>
      <c r="C526" s="37"/>
      <c r="D526" s="37"/>
      <c r="E526" s="37" t="n">
        <v>3224</v>
      </c>
      <c r="F526" s="37"/>
      <c r="G526" s="6" t="s">
        <v>407</v>
      </c>
      <c r="H526" s="38" t="n">
        <v>10000</v>
      </c>
      <c r="I526" s="38" t="n">
        <v>19000</v>
      </c>
      <c r="J526" s="38" t="n">
        <v>29000</v>
      </c>
    </row>
    <row r="527" customFormat="false" ht="14.25" hidden="false" customHeight="false" outlineLevel="0" collapsed="false">
      <c r="A527" s="32"/>
      <c r="B527" s="32"/>
      <c r="C527" s="32"/>
      <c r="D527" s="32" t="n">
        <v>323</v>
      </c>
      <c r="E527" s="32"/>
      <c r="F527" s="32"/>
      <c r="G527" s="35" t="s">
        <v>115</v>
      </c>
      <c r="H527" s="36" t="n">
        <f aca="false">H528</f>
        <v>10000</v>
      </c>
      <c r="I527" s="36" t="n">
        <f aca="false">I528</f>
        <v>6000</v>
      </c>
      <c r="J527" s="36" t="n">
        <f aca="false">J528</f>
        <v>16000</v>
      </c>
    </row>
    <row r="528" customFormat="false" ht="14.25" hidden="false" customHeight="false" outlineLevel="0" collapsed="false">
      <c r="A528" s="37" t="s">
        <v>408</v>
      </c>
      <c r="B528" s="37"/>
      <c r="C528" s="37"/>
      <c r="D528" s="37"/>
      <c r="E528" s="37" t="n">
        <v>3232</v>
      </c>
      <c r="F528" s="37"/>
      <c r="G528" s="6" t="s">
        <v>117</v>
      </c>
      <c r="H528" s="38" t="n">
        <v>10000</v>
      </c>
      <c r="I528" s="38" t="n">
        <v>6000</v>
      </c>
      <c r="J528" s="38" t="n">
        <v>16000</v>
      </c>
    </row>
    <row r="529" s="39" customFormat="true" ht="15" hidden="false" customHeight="false" outlineLevel="0" collapsed="false">
      <c r="A529" s="32"/>
      <c r="B529" s="32"/>
      <c r="C529" s="32"/>
      <c r="D529" s="32"/>
      <c r="E529" s="32"/>
      <c r="F529" s="32"/>
      <c r="G529" s="35" t="s">
        <v>409</v>
      </c>
      <c r="H529" s="36" t="n">
        <f aca="false">H530+H535+H540</f>
        <v>290000</v>
      </c>
      <c r="I529" s="36" t="n">
        <f aca="false">I530+I535+I540</f>
        <v>729500</v>
      </c>
      <c r="J529" s="36" t="n">
        <f aca="false">J530+J535+J540</f>
        <v>1019500</v>
      </c>
    </row>
    <row r="530" s="39" customFormat="true" ht="15" hidden="false" customHeight="false" outlineLevel="0" collapsed="false">
      <c r="A530" s="32"/>
      <c r="B530" s="32"/>
      <c r="C530" s="32"/>
      <c r="D530" s="32"/>
      <c r="E530" s="32"/>
      <c r="F530" s="32"/>
      <c r="G530" s="35" t="s">
        <v>410</v>
      </c>
      <c r="H530" s="36" t="n">
        <f aca="false">H531</f>
        <v>0</v>
      </c>
      <c r="I530" s="36" t="n">
        <f aca="false">I531</f>
        <v>190000</v>
      </c>
      <c r="J530" s="36" t="n">
        <f aca="false">J531</f>
        <v>190000</v>
      </c>
    </row>
    <row r="531" customFormat="false" ht="14.25" hidden="false" customHeight="false" outlineLevel="0" collapsed="false">
      <c r="A531" s="32"/>
      <c r="B531" s="32"/>
      <c r="C531" s="32" t="n">
        <v>45</v>
      </c>
      <c r="D531" s="32"/>
      <c r="E531" s="32"/>
      <c r="F531" s="32"/>
      <c r="G531" s="35" t="s">
        <v>411</v>
      </c>
      <c r="H531" s="36" t="n">
        <f aca="false">H533</f>
        <v>0</v>
      </c>
      <c r="I531" s="36" t="n">
        <f aca="false">I533</f>
        <v>190000</v>
      </c>
      <c r="J531" s="36" t="n">
        <f aca="false">J533</f>
        <v>190000</v>
      </c>
    </row>
    <row r="532" customFormat="false" ht="14.25" hidden="false" customHeight="false" outlineLevel="0" collapsed="false">
      <c r="A532" s="32"/>
      <c r="B532" s="32"/>
      <c r="C532" s="32"/>
      <c r="D532" s="32"/>
      <c r="E532" s="32"/>
      <c r="F532" s="32"/>
      <c r="G532" s="35" t="s">
        <v>412</v>
      </c>
      <c r="H532" s="36"/>
      <c r="I532" s="36"/>
      <c r="J532" s="36"/>
    </row>
    <row r="533" customFormat="false" ht="14.25" hidden="false" customHeight="false" outlineLevel="0" collapsed="false">
      <c r="A533" s="32"/>
      <c r="B533" s="32"/>
      <c r="C533" s="32"/>
      <c r="D533" s="32" t="n">
        <v>451</v>
      </c>
      <c r="E533" s="32"/>
      <c r="F533" s="32"/>
      <c r="G533" s="35" t="s">
        <v>413</v>
      </c>
      <c r="H533" s="36" t="n">
        <f aca="false">H534</f>
        <v>0</v>
      </c>
      <c r="I533" s="36" t="n">
        <f aca="false">I534</f>
        <v>190000</v>
      </c>
      <c r="J533" s="36" t="n">
        <f aca="false">J534</f>
        <v>190000</v>
      </c>
    </row>
    <row r="534" customFormat="false" ht="14.25" hidden="false" customHeight="false" outlineLevel="0" collapsed="false">
      <c r="A534" s="37" t="s">
        <v>414</v>
      </c>
      <c r="B534" s="37"/>
      <c r="C534" s="37"/>
      <c r="D534" s="37"/>
      <c r="E534" s="37" t="n">
        <v>4511</v>
      </c>
      <c r="F534" s="37"/>
      <c r="G534" s="6" t="s">
        <v>413</v>
      </c>
      <c r="H534" s="38" t="n">
        <v>0</v>
      </c>
      <c r="I534" s="38" t="n">
        <v>190000</v>
      </c>
      <c r="J534" s="38" t="n">
        <v>190000</v>
      </c>
    </row>
    <row r="535" customFormat="false" ht="14.25" hidden="false" customHeight="false" outlineLevel="0" collapsed="false">
      <c r="A535" s="32"/>
      <c r="B535" s="32"/>
      <c r="C535" s="32"/>
      <c r="D535" s="32"/>
      <c r="E535" s="32"/>
      <c r="F535" s="32"/>
      <c r="G535" s="35" t="s">
        <v>415</v>
      </c>
      <c r="H535" s="36" t="n">
        <f aca="false">H536</f>
        <v>220000</v>
      </c>
      <c r="I535" s="36" t="n">
        <f aca="false">I536</f>
        <v>514000</v>
      </c>
      <c r="J535" s="36" t="n">
        <f aca="false">J536</f>
        <v>734000</v>
      </c>
    </row>
    <row r="536" customFormat="false" ht="14.25" hidden="false" customHeight="false" outlineLevel="0" collapsed="false">
      <c r="A536" s="32"/>
      <c r="B536" s="32"/>
      <c r="C536" s="32" t="n">
        <v>42</v>
      </c>
      <c r="D536" s="32"/>
      <c r="E536" s="32"/>
      <c r="F536" s="32"/>
      <c r="G536" s="35" t="s">
        <v>416</v>
      </c>
      <c r="H536" s="36" t="n">
        <f aca="false">H538</f>
        <v>220000</v>
      </c>
      <c r="I536" s="36" t="n">
        <f aca="false">I538</f>
        <v>514000</v>
      </c>
      <c r="J536" s="36" t="n">
        <f aca="false">J538</f>
        <v>734000</v>
      </c>
    </row>
    <row r="537" customFormat="false" ht="14.25" hidden="false" customHeight="false" outlineLevel="0" collapsed="false">
      <c r="A537" s="32"/>
      <c r="B537" s="32"/>
      <c r="C537" s="32"/>
      <c r="D537" s="32"/>
      <c r="E537" s="32"/>
      <c r="F537" s="32"/>
      <c r="G537" s="35" t="s">
        <v>89</v>
      </c>
      <c r="H537" s="36"/>
      <c r="I537" s="36"/>
      <c r="J537" s="36"/>
    </row>
    <row r="538" customFormat="false" ht="14.25" hidden="false" customHeight="false" outlineLevel="0" collapsed="false">
      <c r="A538" s="32"/>
      <c r="B538" s="32"/>
      <c r="C538" s="32"/>
      <c r="D538" s="32" t="n">
        <v>421</v>
      </c>
      <c r="E538" s="32"/>
      <c r="F538" s="32"/>
      <c r="G538" s="35" t="s">
        <v>156</v>
      </c>
      <c r="H538" s="36" t="n">
        <f aca="false">H539</f>
        <v>220000</v>
      </c>
      <c r="I538" s="36" t="n">
        <f aca="false">I539</f>
        <v>514000</v>
      </c>
      <c r="J538" s="36" t="n">
        <f aca="false">J539</f>
        <v>734000</v>
      </c>
    </row>
    <row r="539" customFormat="false" ht="14.25" hidden="false" customHeight="false" outlineLevel="0" collapsed="false">
      <c r="A539" s="37" t="s">
        <v>417</v>
      </c>
      <c r="B539" s="37"/>
      <c r="C539" s="37"/>
      <c r="D539" s="37"/>
      <c r="E539" s="37" t="n">
        <v>4214</v>
      </c>
      <c r="F539" s="37"/>
      <c r="G539" s="6" t="s">
        <v>159</v>
      </c>
      <c r="H539" s="38" t="n">
        <v>220000</v>
      </c>
      <c r="I539" s="38" t="n">
        <v>514000</v>
      </c>
      <c r="J539" s="38" t="n">
        <v>734000</v>
      </c>
    </row>
    <row r="540" customFormat="false" ht="14.25" hidden="false" customHeight="false" outlineLevel="0" collapsed="false">
      <c r="A540" s="37"/>
      <c r="B540" s="37"/>
      <c r="C540" s="37"/>
      <c r="D540" s="37"/>
      <c r="E540" s="37"/>
      <c r="F540" s="37"/>
      <c r="G540" s="35" t="s">
        <v>418</v>
      </c>
      <c r="H540" s="36" t="n">
        <f aca="false">H541</f>
        <v>70000</v>
      </c>
      <c r="I540" s="36" t="n">
        <f aca="false">I541</f>
        <v>25500</v>
      </c>
      <c r="J540" s="36" t="n">
        <f aca="false">J541</f>
        <v>95500</v>
      </c>
    </row>
    <row r="541" customFormat="false" ht="14.25" hidden="false" customHeight="false" outlineLevel="0" collapsed="false">
      <c r="A541" s="32"/>
      <c r="B541" s="32"/>
      <c r="C541" s="32" t="n">
        <v>42</v>
      </c>
      <c r="D541" s="32"/>
      <c r="E541" s="32"/>
      <c r="F541" s="32"/>
      <c r="G541" s="35" t="s">
        <v>416</v>
      </c>
      <c r="H541" s="36" t="n">
        <f aca="false">H545+H543</f>
        <v>70000</v>
      </c>
      <c r="I541" s="36" t="n">
        <f aca="false">I545+I543</f>
        <v>25500</v>
      </c>
      <c r="J541" s="36" t="n">
        <f aca="false">J545+J543</f>
        <v>95500</v>
      </c>
    </row>
    <row r="542" customFormat="false" ht="14.25" hidden="false" customHeight="false" outlineLevel="0" collapsed="false">
      <c r="A542" s="32"/>
      <c r="B542" s="32"/>
      <c r="C542" s="32"/>
      <c r="D542" s="32"/>
      <c r="E542" s="32"/>
      <c r="F542" s="32"/>
      <c r="G542" s="35" t="s">
        <v>89</v>
      </c>
      <c r="H542" s="36"/>
      <c r="I542" s="36"/>
      <c r="J542" s="36"/>
    </row>
    <row r="543" customFormat="false" ht="14.25" hidden="false" customHeight="false" outlineLevel="0" collapsed="false">
      <c r="A543" s="32"/>
      <c r="B543" s="32"/>
      <c r="C543" s="32"/>
      <c r="D543" s="32" t="n">
        <v>422</v>
      </c>
      <c r="E543" s="32"/>
      <c r="F543" s="32"/>
      <c r="G543" s="35" t="s">
        <v>160</v>
      </c>
      <c r="H543" s="36" t="n">
        <f aca="false">H544</f>
        <v>0</v>
      </c>
      <c r="I543" s="36" t="n">
        <f aca="false">I544</f>
        <v>5500</v>
      </c>
      <c r="J543" s="36" t="n">
        <f aca="false">J544</f>
        <v>5500</v>
      </c>
    </row>
    <row r="544" customFormat="false" ht="14.25" hidden="false" customHeight="false" outlineLevel="0" collapsed="false">
      <c r="A544" s="37" t="s">
        <v>419</v>
      </c>
      <c r="B544" s="32"/>
      <c r="C544" s="32"/>
      <c r="D544" s="32"/>
      <c r="E544" s="37" t="n">
        <v>4227</v>
      </c>
      <c r="F544" s="32"/>
      <c r="G544" s="6" t="s">
        <v>420</v>
      </c>
      <c r="H544" s="36" t="n">
        <v>0</v>
      </c>
      <c r="I544" s="38" t="n">
        <v>5500</v>
      </c>
      <c r="J544" s="38" t="n">
        <v>5500</v>
      </c>
    </row>
    <row r="545" customFormat="false" ht="14.25" hidden="false" customHeight="false" outlineLevel="0" collapsed="false">
      <c r="A545" s="37"/>
      <c r="B545" s="37"/>
      <c r="C545" s="37"/>
      <c r="D545" s="32" t="n">
        <v>423</v>
      </c>
      <c r="E545" s="37"/>
      <c r="F545" s="37"/>
      <c r="G545" s="35" t="s">
        <v>164</v>
      </c>
      <c r="H545" s="38" t="n">
        <f aca="false">H546</f>
        <v>70000</v>
      </c>
      <c r="I545" s="38" t="n">
        <f aca="false">I546</f>
        <v>20000</v>
      </c>
      <c r="J545" s="38" t="n">
        <f aca="false">J546</f>
        <v>90000</v>
      </c>
    </row>
    <row r="546" customFormat="false" ht="14.25" hidden="false" customHeight="false" outlineLevel="0" collapsed="false">
      <c r="A546" s="37" t="s">
        <v>421</v>
      </c>
      <c r="B546" s="37"/>
      <c r="C546" s="37"/>
      <c r="D546" s="37"/>
      <c r="E546" s="37" t="n">
        <v>4231</v>
      </c>
      <c r="F546" s="37"/>
      <c r="G546" s="6" t="s">
        <v>422</v>
      </c>
      <c r="H546" s="38" t="n">
        <v>70000</v>
      </c>
      <c r="I546" s="38" t="n">
        <v>20000</v>
      </c>
      <c r="J546" s="38" t="n">
        <v>90000</v>
      </c>
    </row>
    <row r="547" customFormat="false" ht="14.25" hidden="false" customHeight="false" outlineLevel="0" collapsed="false">
      <c r="A547" s="37"/>
      <c r="B547" s="37"/>
      <c r="C547" s="37"/>
      <c r="D547" s="37"/>
      <c r="E547" s="37"/>
      <c r="F547" s="37"/>
      <c r="G547" s="35" t="s">
        <v>423</v>
      </c>
      <c r="H547" s="38" t="n">
        <f aca="false">H549</f>
        <v>0</v>
      </c>
      <c r="I547" s="36" t="n">
        <f aca="false">I549</f>
        <v>19350</v>
      </c>
      <c r="J547" s="36" t="n">
        <f aca="false">J549</f>
        <v>19350</v>
      </c>
    </row>
    <row r="548" customFormat="false" ht="14.25" hidden="false" customHeight="false" outlineLevel="0" collapsed="false">
      <c r="A548" s="37"/>
      <c r="B548" s="37"/>
      <c r="C548" s="37"/>
      <c r="D548" s="37"/>
      <c r="E548" s="37"/>
      <c r="F548" s="37"/>
      <c r="G548" s="35" t="s">
        <v>424</v>
      </c>
      <c r="H548" s="38"/>
      <c r="I548" s="36"/>
      <c r="J548" s="36"/>
    </row>
    <row r="549" customFormat="false" ht="14.25" hidden="false" customHeight="false" outlineLevel="0" collapsed="false">
      <c r="A549" s="12"/>
      <c r="B549" s="32"/>
      <c r="C549" s="32" t="n">
        <v>36</v>
      </c>
      <c r="D549" s="32"/>
      <c r="E549" s="32"/>
      <c r="F549" s="32"/>
      <c r="G549" s="35" t="s">
        <v>135</v>
      </c>
      <c r="H549" s="36" t="n">
        <f aca="false">H550</f>
        <v>0</v>
      </c>
      <c r="I549" s="36" t="n">
        <f aca="false">I550</f>
        <v>19350</v>
      </c>
      <c r="J549" s="36" t="n">
        <f aca="false">J550</f>
        <v>19350</v>
      </c>
    </row>
    <row r="550" customFormat="false" ht="14.25" hidden="false" customHeight="false" outlineLevel="0" collapsed="false">
      <c r="A550" s="12"/>
      <c r="B550" s="32"/>
      <c r="C550" s="32"/>
      <c r="D550" s="32" t="n">
        <v>363</v>
      </c>
      <c r="E550" s="32"/>
      <c r="F550" s="32"/>
      <c r="G550" s="35" t="s">
        <v>136</v>
      </c>
      <c r="H550" s="36" t="n">
        <f aca="false">H551</f>
        <v>0</v>
      </c>
      <c r="I550" s="36" t="n">
        <f aca="false">I551</f>
        <v>19350</v>
      </c>
      <c r="J550" s="36" t="n">
        <f aca="false">J551</f>
        <v>19350</v>
      </c>
    </row>
    <row r="551" customFormat="false" ht="14.25" hidden="false" customHeight="false" outlineLevel="0" collapsed="false">
      <c r="A551" s="1" t="s">
        <v>425</v>
      </c>
      <c r="B551" s="37"/>
      <c r="C551" s="37"/>
      <c r="D551" s="37"/>
      <c r="E551" s="37" t="n">
        <v>3631</v>
      </c>
      <c r="F551" s="37"/>
      <c r="G551" s="6" t="s">
        <v>137</v>
      </c>
      <c r="H551" s="38" t="n">
        <v>0</v>
      </c>
      <c r="I551" s="38" t="n">
        <v>19350</v>
      </c>
      <c r="J551" s="38" t="n">
        <v>19350</v>
      </c>
    </row>
    <row r="552" customFormat="false" ht="14.25" hidden="false" customHeight="false" outlineLevel="0" collapsed="false">
      <c r="H552" s="38"/>
      <c r="J552" s="38"/>
    </row>
    <row r="553" customFormat="false" ht="14.25" hidden="false" customHeight="false" outlineLevel="0" collapsed="false">
      <c r="H553" s="38"/>
      <c r="J553" s="38"/>
    </row>
    <row r="554" customFormat="false" ht="14.25" hidden="false" customHeight="false" outlineLevel="0" collapsed="false">
      <c r="A554" s="32"/>
      <c r="B554" s="32"/>
      <c r="C554" s="32"/>
      <c r="D554" s="32"/>
      <c r="E554" s="32"/>
      <c r="F554" s="32"/>
      <c r="G554" s="35" t="s">
        <v>426</v>
      </c>
      <c r="H554" s="36"/>
      <c r="J554" s="36"/>
    </row>
    <row r="555" customFormat="false" ht="14.25" hidden="false" customHeight="false" outlineLevel="0" collapsed="false">
      <c r="A555" s="32"/>
      <c r="B555" s="32"/>
      <c r="C555" s="32"/>
      <c r="D555" s="32"/>
      <c r="E555" s="32"/>
      <c r="F555" s="32"/>
      <c r="G555" s="35" t="s">
        <v>427</v>
      </c>
      <c r="H555" s="36" t="n">
        <f aca="false">H571+H557+H592+H585+H565+H598</f>
        <v>658300</v>
      </c>
      <c r="I555" s="36" t="n">
        <f aca="false">I571+I557+I592+I585+I565+I598</f>
        <v>78330</v>
      </c>
      <c r="J555" s="36" t="n">
        <f aca="false">J571+J557+J592+J585+J565+J598</f>
        <v>736630</v>
      </c>
    </row>
    <row r="556" customFormat="false" ht="14.25" hidden="false" customHeight="false" outlineLevel="0" collapsed="false">
      <c r="A556" s="32"/>
      <c r="B556" s="32"/>
      <c r="C556" s="32"/>
      <c r="D556" s="32"/>
      <c r="E556" s="32"/>
      <c r="F556" s="32"/>
      <c r="G556" s="35" t="s">
        <v>428</v>
      </c>
      <c r="H556" s="36"/>
      <c r="I556" s="36"/>
      <c r="J556" s="36"/>
    </row>
    <row r="557" customFormat="false" ht="14.25" hidden="false" customHeight="false" outlineLevel="0" collapsed="false">
      <c r="A557" s="32"/>
      <c r="B557" s="32"/>
      <c r="C557" s="32"/>
      <c r="D557" s="32"/>
      <c r="E557" s="32"/>
      <c r="F557" s="32"/>
      <c r="G557" s="35" t="s">
        <v>429</v>
      </c>
      <c r="H557" s="36" t="n">
        <f aca="false">H558</f>
        <v>153000</v>
      </c>
      <c r="I557" s="36" t="n">
        <f aca="false">I558</f>
        <v>-27000</v>
      </c>
      <c r="J557" s="36" t="n">
        <f aca="false">J558</f>
        <v>126000</v>
      </c>
    </row>
    <row r="558" customFormat="false" ht="14.25" hidden="false" customHeight="false" outlineLevel="0" collapsed="false">
      <c r="A558" s="32"/>
      <c r="B558" s="32"/>
      <c r="C558" s="32"/>
      <c r="D558" s="32"/>
      <c r="E558" s="32"/>
      <c r="F558" s="32"/>
      <c r="G558" s="35" t="s">
        <v>430</v>
      </c>
      <c r="H558" s="36" t="n">
        <f aca="false">H559</f>
        <v>153000</v>
      </c>
      <c r="I558" s="36" t="n">
        <f aca="false">I559</f>
        <v>-27000</v>
      </c>
      <c r="J558" s="36" t="n">
        <f aca="false">J559</f>
        <v>126000</v>
      </c>
    </row>
    <row r="559" customFormat="false" ht="14.25" hidden="false" customHeight="false" outlineLevel="0" collapsed="false">
      <c r="A559" s="32"/>
      <c r="B559" s="32"/>
      <c r="C559" s="32" t="n">
        <v>32</v>
      </c>
      <c r="D559" s="32"/>
      <c r="E559" s="32"/>
      <c r="F559" s="32"/>
      <c r="G559" s="35" t="s">
        <v>104</v>
      </c>
      <c r="H559" s="36" t="n">
        <f aca="false">H562+H560</f>
        <v>153000</v>
      </c>
      <c r="I559" s="36" t="n">
        <f aca="false">I562+I560</f>
        <v>-27000</v>
      </c>
      <c r="J559" s="36" t="n">
        <f aca="false">J562+J560</f>
        <v>126000</v>
      </c>
    </row>
    <row r="560" customFormat="false" ht="14.25" hidden="false" customHeight="false" outlineLevel="0" collapsed="false">
      <c r="A560" s="32"/>
      <c r="B560" s="32"/>
      <c r="C560" s="32"/>
      <c r="D560" s="32" t="n">
        <v>322</v>
      </c>
      <c r="E560" s="32"/>
      <c r="F560" s="32"/>
      <c r="G560" s="35" t="s">
        <v>110</v>
      </c>
      <c r="H560" s="36" t="n">
        <f aca="false">H561</f>
        <v>3000</v>
      </c>
      <c r="I560" s="36" t="n">
        <f aca="false">I561</f>
        <v>0</v>
      </c>
      <c r="J560" s="36" t="n">
        <f aca="false">J561</f>
        <v>3000</v>
      </c>
    </row>
    <row r="561" customFormat="false" ht="14.25" hidden="false" customHeight="false" outlineLevel="0" collapsed="false">
      <c r="A561" s="37" t="s">
        <v>431</v>
      </c>
      <c r="B561" s="37"/>
      <c r="C561" s="37"/>
      <c r="D561" s="37"/>
      <c r="E561" s="37" t="n">
        <v>3224</v>
      </c>
      <c r="F561" s="37"/>
      <c r="G561" s="6" t="s">
        <v>113</v>
      </c>
      <c r="H561" s="38" t="n">
        <v>3000</v>
      </c>
      <c r="I561" s="38" t="n">
        <v>0</v>
      </c>
      <c r="J561" s="38" t="n">
        <v>3000</v>
      </c>
    </row>
    <row r="562" customFormat="false" ht="14.25" hidden="false" customHeight="false" outlineLevel="0" collapsed="false">
      <c r="A562" s="32"/>
      <c r="B562" s="32"/>
      <c r="C562" s="32"/>
      <c r="D562" s="32" t="n">
        <v>323</v>
      </c>
      <c r="E562" s="32"/>
      <c r="F562" s="32"/>
      <c r="G562" s="35" t="s">
        <v>115</v>
      </c>
      <c r="H562" s="36" t="n">
        <f aca="false">H563</f>
        <v>150000</v>
      </c>
      <c r="I562" s="36" t="n">
        <f aca="false">I563</f>
        <v>-27000</v>
      </c>
      <c r="J562" s="36" t="n">
        <f aca="false">J563</f>
        <v>123000</v>
      </c>
    </row>
    <row r="563" customFormat="false" ht="14.25" hidden="false" customHeight="false" outlineLevel="0" collapsed="false">
      <c r="A563" s="37" t="s">
        <v>432</v>
      </c>
      <c r="B563" s="37"/>
      <c r="C563" s="37"/>
      <c r="D563" s="37"/>
      <c r="E563" s="37" t="n">
        <v>3232</v>
      </c>
      <c r="F563" s="37"/>
      <c r="G563" s="6" t="s">
        <v>117</v>
      </c>
      <c r="H563" s="38" t="n">
        <v>150000</v>
      </c>
      <c r="I563" s="38" t="n">
        <v>-27000</v>
      </c>
      <c r="J563" s="38" t="n">
        <v>123000</v>
      </c>
    </row>
    <row r="564" customFormat="false" ht="14.25" hidden="false" customHeight="false" outlineLevel="0" collapsed="false">
      <c r="A564" s="37"/>
      <c r="B564" s="37"/>
      <c r="C564" s="37"/>
      <c r="D564" s="37"/>
      <c r="E564" s="37"/>
      <c r="F564" s="37"/>
      <c r="G564" s="6"/>
      <c r="H564" s="38"/>
      <c r="I564" s="38"/>
      <c r="J564" s="38"/>
    </row>
    <row r="565" customFormat="false" ht="14.25" hidden="false" customHeight="false" outlineLevel="0" collapsed="false">
      <c r="A565" s="37"/>
      <c r="B565" s="37"/>
      <c r="C565" s="37"/>
      <c r="D565" s="37"/>
      <c r="E565" s="37"/>
      <c r="F565" s="37"/>
      <c r="G565" s="35" t="s">
        <v>433</v>
      </c>
      <c r="H565" s="36" t="n">
        <f aca="false">H566</f>
        <v>0</v>
      </c>
      <c r="I565" s="36" t="n">
        <f aca="false">I566</f>
        <v>36000</v>
      </c>
      <c r="J565" s="36" t="n">
        <f aca="false">J566</f>
        <v>36000</v>
      </c>
    </row>
    <row r="566" customFormat="false" ht="14.25" hidden="false" customHeight="false" outlineLevel="0" collapsed="false">
      <c r="A566" s="32"/>
      <c r="B566" s="32"/>
      <c r="C566" s="32"/>
      <c r="D566" s="32"/>
      <c r="E566" s="32"/>
      <c r="F566" s="32"/>
      <c r="G566" s="35" t="s">
        <v>434</v>
      </c>
      <c r="H566" s="36" t="n">
        <f aca="false">H567</f>
        <v>0</v>
      </c>
      <c r="I566" s="36" t="n">
        <f aca="false">I567</f>
        <v>36000</v>
      </c>
      <c r="J566" s="36" t="n">
        <f aca="false">J567</f>
        <v>36000</v>
      </c>
    </row>
    <row r="567" customFormat="false" ht="14.25" hidden="false" customHeight="false" outlineLevel="0" collapsed="false">
      <c r="A567" s="32"/>
      <c r="B567" s="32"/>
      <c r="C567" s="32" t="n">
        <v>32</v>
      </c>
      <c r="D567" s="32"/>
      <c r="E567" s="32"/>
      <c r="F567" s="32"/>
      <c r="G567" s="35" t="s">
        <v>104</v>
      </c>
      <c r="H567" s="36" t="n">
        <f aca="false">H568</f>
        <v>0</v>
      </c>
      <c r="I567" s="36" t="n">
        <f aca="false">I568</f>
        <v>36000</v>
      </c>
      <c r="J567" s="36" t="n">
        <f aca="false">J568</f>
        <v>36000</v>
      </c>
    </row>
    <row r="568" customFormat="false" ht="14.25" hidden="false" customHeight="false" outlineLevel="0" collapsed="false">
      <c r="A568" s="32"/>
      <c r="B568" s="32"/>
      <c r="C568" s="32"/>
      <c r="D568" s="32" t="n">
        <v>323</v>
      </c>
      <c r="E568" s="32"/>
      <c r="F568" s="32"/>
      <c r="G568" s="35" t="s">
        <v>115</v>
      </c>
      <c r="H568" s="36" t="n">
        <f aca="false">H569</f>
        <v>0</v>
      </c>
      <c r="I568" s="36" t="n">
        <f aca="false">I569</f>
        <v>36000</v>
      </c>
      <c r="J568" s="36" t="n">
        <f aca="false">J569</f>
        <v>36000</v>
      </c>
    </row>
    <row r="569" customFormat="false" ht="14.25" hidden="false" customHeight="false" outlineLevel="0" collapsed="false">
      <c r="A569" s="37" t="s">
        <v>435</v>
      </c>
      <c r="B569" s="37"/>
      <c r="C569" s="37"/>
      <c r="D569" s="37"/>
      <c r="E569" s="37" t="n">
        <v>3232</v>
      </c>
      <c r="F569" s="37"/>
      <c r="G569" s="6" t="s">
        <v>436</v>
      </c>
      <c r="H569" s="38" t="n">
        <v>0</v>
      </c>
      <c r="I569" s="38" t="n">
        <v>36000</v>
      </c>
      <c r="J569" s="38" t="n">
        <v>36000</v>
      </c>
    </row>
    <row r="570" customFormat="false" ht="14.25" hidden="false" customHeight="false" outlineLevel="0" collapsed="false">
      <c r="A570" s="37"/>
      <c r="B570" s="37"/>
      <c r="C570" s="37"/>
      <c r="D570" s="37"/>
      <c r="E570" s="37"/>
      <c r="F570" s="37"/>
      <c r="G570" s="6"/>
      <c r="H570" s="38"/>
      <c r="I570" s="38"/>
      <c r="J570" s="38"/>
    </row>
    <row r="571" customFormat="false" ht="14.25" hidden="false" customHeight="false" outlineLevel="0" collapsed="false">
      <c r="A571" s="32"/>
      <c r="B571" s="32"/>
      <c r="C571" s="32"/>
      <c r="D571" s="32"/>
      <c r="E571" s="32"/>
      <c r="F571" s="32"/>
      <c r="G571" s="35" t="s">
        <v>437</v>
      </c>
      <c r="H571" s="36" t="n">
        <f aca="false">H572+H579</f>
        <v>505300</v>
      </c>
      <c r="I571" s="36" t="n">
        <f aca="false">I572+I579</f>
        <v>-65670</v>
      </c>
      <c r="J571" s="36" t="n">
        <f aca="false">J572+J579</f>
        <v>439630</v>
      </c>
    </row>
    <row r="572" customFormat="false" ht="14.25" hidden="false" customHeight="false" outlineLevel="0" collapsed="false">
      <c r="A572" s="32"/>
      <c r="B572" s="32"/>
      <c r="C572" s="32"/>
      <c r="D572" s="32"/>
      <c r="E572" s="32"/>
      <c r="F572" s="32"/>
      <c r="G572" s="35" t="s">
        <v>438</v>
      </c>
      <c r="H572" s="36" t="n">
        <f aca="false">H573</f>
        <v>435300</v>
      </c>
      <c r="I572" s="36" t="n">
        <f aca="false">I573</f>
        <v>-65670</v>
      </c>
      <c r="J572" s="36" t="n">
        <f aca="false">J573</f>
        <v>369630</v>
      </c>
    </row>
    <row r="573" customFormat="false" ht="14.25" hidden="false" customHeight="false" outlineLevel="0" collapsed="false">
      <c r="A573" s="32"/>
      <c r="B573" s="32"/>
      <c r="C573" s="32" t="n">
        <v>32</v>
      </c>
      <c r="D573" s="32"/>
      <c r="E573" s="32"/>
      <c r="F573" s="32"/>
      <c r="G573" s="35" t="s">
        <v>104</v>
      </c>
      <c r="H573" s="36" t="n">
        <f aca="false">H577+H574</f>
        <v>435300</v>
      </c>
      <c r="I573" s="36" t="n">
        <f aca="false">I577+I574</f>
        <v>-65670</v>
      </c>
      <c r="J573" s="36" t="n">
        <f aca="false">J577+J574</f>
        <v>369630</v>
      </c>
    </row>
    <row r="574" customFormat="false" ht="14.25" hidden="false" customHeight="false" outlineLevel="0" collapsed="false">
      <c r="A574" s="32"/>
      <c r="B574" s="32"/>
      <c r="C574" s="32"/>
      <c r="D574" s="32" t="n">
        <v>322</v>
      </c>
      <c r="E574" s="32"/>
      <c r="F574" s="32"/>
      <c r="G574" s="35" t="s">
        <v>110</v>
      </c>
      <c r="H574" s="36" t="n">
        <f aca="false">H576+H575</f>
        <v>225300</v>
      </c>
      <c r="I574" s="36" t="n">
        <f aca="false">I576+I575</f>
        <v>-70300</v>
      </c>
      <c r="J574" s="36" t="n">
        <f aca="false">J576+J575</f>
        <v>155000</v>
      </c>
    </row>
    <row r="575" customFormat="false" ht="14.25" hidden="false" customHeight="false" outlineLevel="0" collapsed="false">
      <c r="A575" s="37" t="s">
        <v>439</v>
      </c>
      <c r="B575" s="37"/>
      <c r="C575" s="37"/>
      <c r="D575" s="37"/>
      <c r="E575" s="37" t="n">
        <v>3223</v>
      </c>
      <c r="F575" s="37"/>
      <c r="G575" s="6" t="s">
        <v>112</v>
      </c>
      <c r="H575" s="38" t="n">
        <v>135000</v>
      </c>
      <c r="I575" s="38" t="n">
        <v>0</v>
      </c>
      <c r="J575" s="38" t="n">
        <v>135000</v>
      </c>
    </row>
    <row r="576" customFormat="false" ht="14.25" hidden="false" customHeight="false" outlineLevel="0" collapsed="false">
      <c r="A576" s="37" t="s">
        <v>440</v>
      </c>
      <c r="B576" s="37"/>
      <c r="C576" s="37"/>
      <c r="D576" s="37"/>
      <c r="E576" s="37" t="n">
        <v>3224</v>
      </c>
      <c r="F576" s="37"/>
      <c r="G576" s="6" t="s">
        <v>113</v>
      </c>
      <c r="H576" s="38" t="n">
        <v>90300</v>
      </c>
      <c r="I576" s="38" t="n">
        <v>-70300</v>
      </c>
      <c r="J576" s="38" t="n">
        <v>20000</v>
      </c>
    </row>
    <row r="577" customFormat="false" ht="14.25" hidden="false" customHeight="false" outlineLevel="0" collapsed="false">
      <c r="A577" s="32"/>
      <c r="B577" s="32"/>
      <c r="C577" s="32"/>
      <c r="D577" s="32" t="n">
        <v>323</v>
      </c>
      <c r="E577" s="32"/>
      <c r="F577" s="32"/>
      <c r="G577" s="35" t="s">
        <v>115</v>
      </c>
      <c r="H577" s="36" t="n">
        <f aca="false">H578</f>
        <v>210000</v>
      </c>
      <c r="I577" s="36" t="n">
        <f aca="false">I578</f>
        <v>4630</v>
      </c>
      <c r="J577" s="36" t="n">
        <f aca="false">J578</f>
        <v>214630</v>
      </c>
    </row>
    <row r="578" customFormat="false" ht="14.25" hidden="false" customHeight="false" outlineLevel="0" collapsed="false">
      <c r="A578" s="37" t="s">
        <v>441</v>
      </c>
      <c r="B578" s="37"/>
      <c r="C578" s="37"/>
      <c r="D578" s="37"/>
      <c r="E578" s="37" t="n">
        <v>3232</v>
      </c>
      <c r="F578" s="37"/>
      <c r="G578" s="6" t="s">
        <v>117</v>
      </c>
      <c r="H578" s="38" t="n">
        <v>210000</v>
      </c>
      <c r="I578" s="38" t="n">
        <v>4630</v>
      </c>
      <c r="J578" s="38" t="n">
        <v>214630</v>
      </c>
    </row>
    <row r="579" s="39" customFormat="true" ht="15" hidden="false" customHeight="false" outlineLevel="0" collapsed="false">
      <c r="A579" s="32"/>
      <c r="B579" s="32"/>
      <c r="C579" s="32"/>
      <c r="D579" s="32"/>
      <c r="E579" s="32"/>
      <c r="F579" s="32"/>
      <c r="G579" s="35" t="s">
        <v>442</v>
      </c>
      <c r="H579" s="36" t="n">
        <f aca="false">H581</f>
        <v>70000</v>
      </c>
      <c r="I579" s="36" t="n">
        <f aca="false">I581</f>
        <v>0</v>
      </c>
      <c r="J579" s="36" t="n">
        <f aca="false">J581</f>
        <v>70000</v>
      </c>
    </row>
    <row r="580" customFormat="false" ht="14.25" hidden="false" customHeight="false" outlineLevel="0" collapsed="false">
      <c r="A580" s="32"/>
      <c r="B580" s="32"/>
      <c r="C580" s="32"/>
      <c r="D580" s="32"/>
      <c r="E580" s="32"/>
      <c r="F580" s="32"/>
      <c r="G580" s="16" t="s">
        <v>155</v>
      </c>
      <c r="H580" s="36"/>
      <c r="I580" s="36"/>
      <c r="J580" s="36"/>
    </row>
    <row r="581" customFormat="false" ht="14.25" hidden="false" customHeight="false" outlineLevel="0" collapsed="false">
      <c r="A581" s="32"/>
      <c r="B581" s="32"/>
      <c r="C581" s="32" t="n">
        <v>42</v>
      </c>
      <c r="D581" s="32"/>
      <c r="E581" s="32"/>
      <c r="F581" s="32"/>
      <c r="G581" s="35" t="s">
        <v>89</v>
      </c>
      <c r="H581" s="36" t="n">
        <f aca="false">H582</f>
        <v>70000</v>
      </c>
      <c r="I581" s="36" t="n">
        <f aca="false">I582</f>
        <v>0</v>
      </c>
      <c r="J581" s="36" t="n">
        <f aca="false">J582</f>
        <v>70000</v>
      </c>
    </row>
    <row r="582" customFormat="false" ht="14.25" hidden="false" customHeight="false" outlineLevel="0" collapsed="false">
      <c r="A582" s="32"/>
      <c r="B582" s="32"/>
      <c r="C582" s="32"/>
      <c r="D582" s="32" t="n">
        <v>421</v>
      </c>
      <c r="E582" s="32"/>
      <c r="F582" s="32"/>
      <c r="G582" s="35" t="s">
        <v>156</v>
      </c>
      <c r="H582" s="36" t="n">
        <f aca="false">H583</f>
        <v>70000</v>
      </c>
      <c r="I582" s="36" t="n">
        <f aca="false">I583</f>
        <v>0</v>
      </c>
      <c r="J582" s="36" t="n">
        <f aca="false">J583</f>
        <v>70000</v>
      </c>
    </row>
    <row r="583" customFormat="false" ht="14.25" hidden="false" customHeight="false" outlineLevel="0" collapsed="false">
      <c r="A583" s="37" t="s">
        <v>443</v>
      </c>
      <c r="B583" s="37"/>
      <c r="C583" s="37"/>
      <c r="D583" s="37"/>
      <c r="E583" s="37" t="n">
        <v>4214</v>
      </c>
      <c r="F583" s="37"/>
      <c r="G583" s="6" t="s">
        <v>444</v>
      </c>
      <c r="H583" s="38" t="n">
        <v>70000</v>
      </c>
      <c r="I583" s="38" t="n">
        <v>0</v>
      </c>
      <c r="J583" s="38" t="n">
        <v>70000</v>
      </c>
    </row>
    <row r="584" customFormat="false" ht="14.25" hidden="false" customHeight="false" outlineLevel="0" collapsed="false">
      <c r="A584" s="37"/>
      <c r="B584" s="37"/>
      <c r="C584" s="37"/>
      <c r="D584" s="37"/>
      <c r="E584" s="37"/>
      <c r="F584" s="37"/>
      <c r="G584" s="6"/>
      <c r="H584" s="38"/>
      <c r="I584" s="38"/>
      <c r="J584" s="38"/>
    </row>
    <row r="585" customFormat="false" ht="14.25" hidden="false" customHeight="false" outlineLevel="0" collapsed="false">
      <c r="A585" s="37"/>
      <c r="B585" s="32"/>
      <c r="C585" s="32"/>
      <c r="D585" s="32"/>
      <c r="E585" s="32"/>
      <c r="F585" s="32"/>
      <c r="G585" s="35" t="s">
        <v>445</v>
      </c>
      <c r="H585" s="36" t="n">
        <f aca="false">H586</f>
        <v>0</v>
      </c>
      <c r="I585" s="36" t="n">
        <f aca="false">I586</f>
        <v>90000</v>
      </c>
      <c r="J585" s="36" t="n">
        <f aca="false">J586</f>
        <v>90000</v>
      </c>
    </row>
    <row r="586" customFormat="false" ht="14.25" hidden="false" customHeight="false" outlineLevel="0" collapsed="false">
      <c r="A586" s="37"/>
      <c r="B586" s="32"/>
      <c r="C586" s="32"/>
      <c r="D586" s="32"/>
      <c r="E586" s="32"/>
      <c r="F586" s="32"/>
      <c r="G586" s="35" t="s">
        <v>446</v>
      </c>
      <c r="H586" s="36" t="n">
        <f aca="false">H587</f>
        <v>0</v>
      </c>
      <c r="I586" s="36" t="n">
        <f aca="false">I587</f>
        <v>90000</v>
      </c>
      <c r="J586" s="36" t="n">
        <f aca="false">J587</f>
        <v>90000</v>
      </c>
    </row>
    <row r="587" customFormat="false" ht="14.25" hidden="false" customHeight="false" outlineLevel="0" collapsed="false">
      <c r="A587" s="37"/>
      <c r="B587" s="32"/>
      <c r="C587" s="32" t="n">
        <v>42</v>
      </c>
      <c r="D587" s="32"/>
      <c r="E587" s="32"/>
      <c r="F587" s="32"/>
      <c r="G587" s="35" t="s">
        <v>342</v>
      </c>
      <c r="H587" s="36" t="n">
        <f aca="false">H589</f>
        <v>0</v>
      </c>
      <c r="I587" s="36" t="n">
        <f aca="false">I589</f>
        <v>90000</v>
      </c>
      <c r="J587" s="36" t="n">
        <f aca="false">J589</f>
        <v>90000</v>
      </c>
    </row>
    <row r="588" customFormat="false" ht="14.25" hidden="false" customHeight="false" outlineLevel="0" collapsed="false">
      <c r="A588" s="37"/>
      <c r="B588" s="32"/>
      <c r="C588" s="32"/>
      <c r="D588" s="32"/>
      <c r="E588" s="32"/>
      <c r="F588" s="32"/>
      <c r="G588" s="35" t="s">
        <v>87</v>
      </c>
      <c r="H588" s="36"/>
      <c r="I588" s="36"/>
      <c r="J588" s="36"/>
    </row>
    <row r="589" customFormat="false" ht="14.25" hidden="false" customHeight="false" outlineLevel="0" collapsed="false">
      <c r="A589" s="37"/>
      <c r="B589" s="32"/>
      <c r="C589" s="32"/>
      <c r="D589" s="32" t="n">
        <v>422</v>
      </c>
      <c r="E589" s="32"/>
      <c r="F589" s="32"/>
      <c r="G589" s="35" t="s">
        <v>346</v>
      </c>
      <c r="H589" s="36" t="n">
        <f aca="false">H590</f>
        <v>0</v>
      </c>
      <c r="I589" s="36" t="n">
        <f aca="false">I590</f>
        <v>90000</v>
      </c>
      <c r="J589" s="36" t="n">
        <f aca="false">J590</f>
        <v>90000</v>
      </c>
    </row>
    <row r="590" customFormat="false" ht="14.25" hidden="false" customHeight="false" outlineLevel="0" collapsed="false">
      <c r="A590" s="37" t="s">
        <v>447</v>
      </c>
      <c r="B590" s="37"/>
      <c r="C590" s="37"/>
      <c r="D590" s="37"/>
      <c r="E590" s="37" t="n">
        <v>4227</v>
      </c>
      <c r="F590" s="37"/>
      <c r="G590" s="6" t="s">
        <v>348</v>
      </c>
      <c r="H590" s="38" t="n">
        <v>0</v>
      </c>
      <c r="I590" s="38" t="n">
        <v>90000</v>
      </c>
      <c r="J590" s="38" t="n">
        <v>90000</v>
      </c>
    </row>
    <row r="591" customFormat="false" ht="14.25" hidden="false" customHeight="false" outlineLevel="0" collapsed="false">
      <c r="A591" s="37"/>
      <c r="B591" s="37"/>
      <c r="C591" s="37"/>
      <c r="D591" s="37"/>
      <c r="E591" s="37"/>
      <c r="F591" s="37"/>
      <c r="G591" s="6"/>
      <c r="H591" s="38"/>
      <c r="I591" s="38"/>
      <c r="J591" s="38"/>
    </row>
    <row r="592" customFormat="false" ht="14.25" hidden="false" customHeight="false" outlineLevel="0" collapsed="false">
      <c r="A592" s="32"/>
      <c r="B592" s="32"/>
      <c r="C592" s="32"/>
      <c r="D592" s="32"/>
      <c r="E592" s="32"/>
      <c r="F592" s="32"/>
      <c r="G592" s="35" t="s">
        <v>448</v>
      </c>
      <c r="H592" s="36" t="n">
        <f aca="false">H593</f>
        <v>0</v>
      </c>
      <c r="I592" s="36" t="n">
        <f aca="false">I593</f>
        <v>5000</v>
      </c>
      <c r="J592" s="36" t="n">
        <f aca="false">J593</f>
        <v>5000</v>
      </c>
    </row>
    <row r="593" customFormat="false" ht="14.25" hidden="false" customHeight="false" outlineLevel="0" collapsed="false">
      <c r="A593" s="32"/>
      <c r="B593" s="32"/>
      <c r="C593" s="32"/>
      <c r="D593" s="32"/>
      <c r="E593" s="32"/>
      <c r="F593" s="32"/>
      <c r="G593" s="35" t="s">
        <v>449</v>
      </c>
      <c r="H593" s="36" t="n">
        <f aca="false">H594</f>
        <v>0</v>
      </c>
      <c r="I593" s="36" t="n">
        <f aca="false">I594</f>
        <v>5000</v>
      </c>
      <c r="J593" s="36" t="n">
        <f aca="false">J594</f>
        <v>5000</v>
      </c>
    </row>
    <row r="594" customFormat="false" ht="14.25" hidden="false" customHeight="false" outlineLevel="0" collapsed="false">
      <c r="A594" s="32"/>
      <c r="B594" s="32"/>
      <c r="C594" s="32" t="n">
        <v>32</v>
      </c>
      <c r="D594" s="32"/>
      <c r="E594" s="32"/>
      <c r="F594" s="32"/>
      <c r="G594" s="35" t="s">
        <v>104</v>
      </c>
      <c r="H594" s="36" t="n">
        <f aca="false">H595</f>
        <v>0</v>
      </c>
      <c r="I594" s="36" t="n">
        <f aca="false">I595</f>
        <v>5000</v>
      </c>
      <c r="J594" s="36" t="n">
        <f aca="false">J595</f>
        <v>5000</v>
      </c>
    </row>
    <row r="595" customFormat="false" ht="14.25" hidden="false" customHeight="false" outlineLevel="0" collapsed="false">
      <c r="A595" s="32"/>
      <c r="B595" s="32"/>
      <c r="C595" s="32"/>
      <c r="D595" s="32" t="n">
        <v>323</v>
      </c>
      <c r="E595" s="32"/>
      <c r="F595" s="32"/>
      <c r="G595" s="35" t="s">
        <v>115</v>
      </c>
      <c r="H595" s="36" t="n">
        <f aca="false">H596</f>
        <v>0</v>
      </c>
      <c r="I595" s="36" t="n">
        <f aca="false">I596</f>
        <v>5000</v>
      </c>
      <c r="J595" s="36" t="n">
        <f aca="false">J596</f>
        <v>5000</v>
      </c>
    </row>
    <row r="596" customFormat="false" ht="14.25" hidden="false" customHeight="false" outlineLevel="0" collapsed="false">
      <c r="A596" s="37" t="s">
        <v>450</v>
      </c>
      <c r="B596" s="37"/>
      <c r="C596" s="37"/>
      <c r="D596" s="37"/>
      <c r="E596" s="37" t="n">
        <v>3232</v>
      </c>
      <c r="F596" s="37"/>
      <c r="G596" s="6" t="s">
        <v>436</v>
      </c>
      <c r="H596" s="38" t="n">
        <v>0</v>
      </c>
      <c r="I596" s="38" t="n">
        <v>5000</v>
      </c>
      <c r="J596" s="38" t="n">
        <v>5000</v>
      </c>
    </row>
    <row r="597" customFormat="false" ht="14.25" hidden="false" customHeight="false" outlineLevel="0" collapsed="false">
      <c r="A597" s="37"/>
      <c r="B597" s="37"/>
      <c r="C597" s="37"/>
      <c r="D597" s="37"/>
      <c r="E597" s="37"/>
      <c r="F597" s="37"/>
      <c r="G597" s="6"/>
      <c r="H597" s="38"/>
      <c r="I597" s="38"/>
      <c r="J597" s="38"/>
    </row>
    <row r="598" customFormat="false" ht="14.25" hidden="false" customHeight="false" outlineLevel="0" collapsed="false">
      <c r="A598" s="37"/>
      <c r="B598" s="37"/>
      <c r="C598" s="37"/>
      <c r="D598" s="37"/>
      <c r="E598" s="37"/>
      <c r="F598" s="37"/>
      <c r="G598" s="35" t="s">
        <v>451</v>
      </c>
      <c r="H598" s="36" t="n">
        <f aca="false">H599</f>
        <v>0</v>
      </c>
      <c r="I598" s="36" t="n">
        <f aca="false">I599</f>
        <v>40000</v>
      </c>
      <c r="J598" s="36" t="n">
        <f aca="false">J599</f>
        <v>40000</v>
      </c>
    </row>
    <row r="599" customFormat="false" ht="14.25" hidden="false" customHeight="false" outlineLevel="0" collapsed="false">
      <c r="A599" s="37"/>
      <c r="B599" s="37"/>
      <c r="C599" s="37"/>
      <c r="D599" s="37"/>
      <c r="E599" s="37"/>
      <c r="F599" s="37"/>
      <c r="G599" s="35" t="s">
        <v>452</v>
      </c>
      <c r="H599" s="36" t="n">
        <f aca="false">H600</f>
        <v>0</v>
      </c>
      <c r="I599" s="36" t="n">
        <f aca="false">I600</f>
        <v>40000</v>
      </c>
      <c r="J599" s="36" t="n">
        <f aca="false">J600</f>
        <v>40000</v>
      </c>
    </row>
    <row r="600" customFormat="false" ht="14.25" hidden="false" customHeight="false" outlineLevel="0" collapsed="false">
      <c r="A600" s="37"/>
      <c r="B600" s="32"/>
      <c r="C600" s="32" t="n">
        <v>41</v>
      </c>
      <c r="D600" s="32"/>
      <c r="E600" s="32"/>
      <c r="F600" s="32"/>
      <c r="G600" s="35" t="s">
        <v>326</v>
      </c>
      <c r="H600" s="36" t="n">
        <f aca="false">H602</f>
        <v>0</v>
      </c>
      <c r="I600" s="36" t="n">
        <f aca="false">I602</f>
        <v>40000</v>
      </c>
      <c r="J600" s="36" t="n">
        <f aca="false">J602</f>
        <v>40000</v>
      </c>
    </row>
    <row r="601" customFormat="false" ht="14.25" hidden="false" customHeight="false" outlineLevel="0" collapsed="false">
      <c r="A601" s="37"/>
      <c r="B601" s="32"/>
      <c r="C601" s="32"/>
      <c r="D601" s="32"/>
      <c r="E601" s="32"/>
      <c r="F601" s="32"/>
      <c r="G601" s="35" t="s">
        <v>87</v>
      </c>
      <c r="H601" s="36"/>
      <c r="I601" s="36"/>
      <c r="J601" s="36"/>
    </row>
    <row r="602" customFormat="false" ht="14.25" hidden="false" customHeight="false" outlineLevel="0" collapsed="false">
      <c r="A602" s="37"/>
      <c r="B602" s="32"/>
      <c r="C602" s="32"/>
      <c r="D602" s="32" t="n">
        <v>411</v>
      </c>
      <c r="E602" s="32"/>
      <c r="F602" s="32"/>
      <c r="G602" s="35" t="s">
        <v>327</v>
      </c>
      <c r="H602" s="36" t="n">
        <f aca="false">H603</f>
        <v>0</v>
      </c>
      <c r="I602" s="36" t="n">
        <f aca="false">I603</f>
        <v>40000</v>
      </c>
      <c r="J602" s="36" t="n">
        <f aca="false">J603</f>
        <v>40000</v>
      </c>
    </row>
    <row r="603" customFormat="false" ht="14.25" hidden="false" customHeight="false" outlineLevel="0" collapsed="false">
      <c r="A603" s="37" t="s">
        <v>453</v>
      </c>
      <c r="B603" s="37"/>
      <c r="C603" s="37"/>
      <c r="D603" s="37"/>
      <c r="E603" s="37" t="n">
        <v>4111</v>
      </c>
      <c r="F603" s="37"/>
      <c r="G603" s="6" t="s">
        <v>454</v>
      </c>
      <c r="H603" s="38" t="n">
        <v>0</v>
      </c>
      <c r="I603" s="38" t="n">
        <v>40000</v>
      </c>
      <c r="J603" s="38" t="n">
        <v>40000</v>
      </c>
    </row>
    <row r="604" customFormat="false" ht="14.25" hidden="false" customHeight="false" outlineLevel="0" collapsed="false">
      <c r="A604" s="37"/>
      <c r="B604" s="37"/>
      <c r="C604" s="37"/>
      <c r="D604" s="37"/>
      <c r="E604" s="37"/>
      <c r="F604" s="37"/>
      <c r="G604" s="6"/>
      <c r="H604" s="38"/>
      <c r="I604" s="38"/>
      <c r="J604" s="38"/>
    </row>
    <row r="605" customFormat="false" ht="14.25" hidden="false" customHeight="false" outlineLevel="0" collapsed="false">
      <c r="A605" s="37"/>
      <c r="B605" s="37"/>
      <c r="C605" s="37"/>
      <c r="D605" s="37"/>
      <c r="E605" s="37"/>
      <c r="F605" s="37"/>
      <c r="G605" s="6"/>
      <c r="H605" s="38"/>
      <c r="I605" s="38"/>
      <c r="J605" s="38"/>
    </row>
    <row r="606" customFormat="false" ht="14.25" hidden="false" customHeight="false" outlineLevel="0" collapsed="false">
      <c r="A606" s="37"/>
      <c r="B606" s="37"/>
      <c r="C606" s="37"/>
      <c r="D606" s="37"/>
      <c r="E606" s="37"/>
      <c r="F606" s="37"/>
      <c r="G606" s="35" t="s">
        <v>455</v>
      </c>
      <c r="H606" s="36" t="n">
        <f aca="false">H608+H630</f>
        <v>111000</v>
      </c>
      <c r="I606" s="36" t="n">
        <f aca="false">I608+I630</f>
        <v>60000</v>
      </c>
      <c r="J606" s="36" t="n">
        <f aca="false">J608+J630</f>
        <v>171000</v>
      </c>
    </row>
    <row r="607" customFormat="false" ht="14.25" hidden="false" customHeight="false" outlineLevel="0" collapsed="false">
      <c r="A607" s="32"/>
      <c r="B607" s="32"/>
      <c r="C607" s="32"/>
      <c r="D607" s="32"/>
      <c r="E607" s="32"/>
      <c r="F607" s="32"/>
      <c r="G607" s="35" t="s">
        <v>456</v>
      </c>
      <c r="H607" s="36"/>
      <c r="I607" s="36"/>
      <c r="J607" s="36"/>
    </row>
    <row r="608" customFormat="false" ht="14.25" hidden="false" customHeight="false" outlineLevel="0" collapsed="false">
      <c r="A608" s="32"/>
      <c r="B608" s="32"/>
      <c r="C608" s="32"/>
      <c r="D608" s="32"/>
      <c r="E608" s="32"/>
      <c r="F608" s="32"/>
      <c r="G608" s="35" t="s">
        <v>457</v>
      </c>
      <c r="H608" s="36" t="n">
        <f aca="false">H609+H619+H623</f>
        <v>81000</v>
      </c>
      <c r="I608" s="36" t="n">
        <f aca="false">I609+I619+I623</f>
        <v>10000</v>
      </c>
      <c r="J608" s="36" t="n">
        <f aca="false">J609+J619+J623</f>
        <v>91000</v>
      </c>
    </row>
    <row r="609" customFormat="false" ht="14.25" hidden="false" customHeight="false" outlineLevel="0" collapsed="false">
      <c r="A609" s="32"/>
      <c r="B609" s="32"/>
      <c r="C609" s="32"/>
      <c r="D609" s="32"/>
      <c r="E609" s="32"/>
      <c r="F609" s="32"/>
      <c r="G609" s="35" t="s">
        <v>458</v>
      </c>
      <c r="H609" s="36" t="n">
        <f aca="false">H613+H610</f>
        <v>45000</v>
      </c>
      <c r="I609" s="36" t="n">
        <f aca="false">I613+I610</f>
        <v>10000</v>
      </c>
      <c r="J609" s="36" t="n">
        <f aca="false">J613+J610</f>
        <v>55000</v>
      </c>
    </row>
    <row r="610" customFormat="false" ht="14.25" hidden="false" customHeight="false" outlineLevel="0" collapsed="false">
      <c r="A610" s="32"/>
      <c r="B610" s="32"/>
      <c r="C610" s="32" t="n">
        <v>32</v>
      </c>
      <c r="D610" s="32"/>
      <c r="E610" s="32"/>
      <c r="F610" s="32"/>
      <c r="G610" s="35" t="s">
        <v>104</v>
      </c>
      <c r="H610" s="36" t="n">
        <f aca="false">H611</f>
        <v>3000</v>
      </c>
      <c r="I610" s="36" t="n">
        <f aca="false">I611</f>
        <v>0</v>
      </c>
      <c r="J610" s="36" t="n">
        <f aca="false">J611</f>
        <v>3000</v>
      </c>
    </row>
    <row r="611" customFormat="false" ht="14.25" hidden="false" customHeight="false" outlineLevel="0" collapsed="false">
      <c r="A611" s="32"/>
      <c r="B611" s="32"/>
      <c r="C611" s="32"/>
      <c r="D611" s="32" t="n">
        <v>323</v>
      </c>
      <c r="E611" s="32"/>
      <c r="F611" s="32"/>
      <c r="G611" s="35" t="s">
        <v>115</v>
      </c>
      <c r="H611" s="36" t="n">
        <f aca="false">H612</f>
        <v>3000</v>
      </c>
      <c r="I611" s="36" t="n">
        <f aca="false">I612</f>
        <v>0</v>
      </c>
      <c r="J611" s="36" t="n">
        <f aca="false">J612</f>
        <v>3000</v>
      </c>
    </row>
    <row r="612" customFormat="false" ht="14.25" hidden="false" customHeight="false" outlineLevel="0" collapsed="false">
      <c r="A612" s="37" t="s">
        <v>459</v>
      </c>
      <c r="B612" s="37"/>
      <c r="C612" s="37"/>
      <c r="D612" s="37"/>
      <c r="E612" s="37" t="n">
        <v>3239</v>
      </c>
      <c r="F612" s="37"/>
      <c r="G612" s="6" t="s">
        <v>460</v>
      </c>
      <c r="H612" s="38" t="n">
        <v>3000</v>
      </c>
      <c r="I612" s="38" t="n">
        <v>0</v>
      </c>
      <c r="J612" s="38" t="n">
        <v>3000</v>
      </c>
    </row>
    <row r="613" customFormat="false" ht="14.25" hidden="false" customHeight="false" outlineLevel="0" collapsed="false">
      <c r="A613" s="12"/>
      <c r="B613" s="12"/>
      <c r="C613" s="12" t="n">
        <v>38</v>
      </c>
      <c r="D613" s="12"/>
      <c r="E613" s="12"/>
      <c r="F613" s="12"/>
      <c r="G613" s="35" t="s">
        <v>194</v>
      </c>
      <c r="H613" s="36" t="n">
        <f aca="false">H614</f>
        <v>42000</v>
      </c>
      <c r="I613" s="36" t="n">
        <f aca="false">I614</f>
        <v>10000</v>
      </c>
      <c r="J613" s="36" t="n">
        <f aca="false">J614</f>
        <v>52000</v>
      </c>
    </row>
    <row r="614" customFormat="false" ht="14.25" hidden="false" customHeight="false" outlineLevel="0" collapsed="false">
      <c r="A614" s="12"/>
      <c r="B614" s="12"/>
      <c r="C614" s="12"/>
      <c r="D614" s="12" t="n">
        <v>381</v>
      </c>
      <c r="E614" s="12"/>
      <c r="F614" s="12"/>
      <c r="G614" s="35" t="s">
        <v>144</v>
      </c>
      <c r="H614" s="36" t="n">
        <f aca="false">H615</f>
        <v>42000</v>
      </c>
      <c r="I614" s="36" t="n">
        <f aca="false">I615</f>
        <v>10000</v>
      </c>
      <c r="J614" s="36" t="n">
        <f aca="false">J615</f>
        <v>52000</v>
      </c>
    </row>
    <row r="615" customFormat="false" ht="14.25" hidden="false" customHeight="false" outlineLevel="0" collapsed="false">
      <c r="E615" s="1" t="n">
        <v>3811</v>
      </c>
      <c r="G615" s="6" t="s">
        <v>145</v>
      </c>
      <c r="H615" s="38" t="n">
        <f aca="false">H618+H617+H616</f>
        <v>42000</v>
      </c>
      <c r="I615" s="38" t="n">
        <v>10000</v>
      </c>
      <c r="J615" s="38" t="n">
        <f aca="false">J618+J617+J616</f>
        <v>52000</v>
      </c>
    </row>
    <row r="616" customFormat="false" ht="14.25" hidden="false" customHeight="false" outlineLevel="0" collapsed="false">
      <c r="A616" s="1" t="s">
        <v>461</v>
      </c>
      <c r="F616" s="1" t="n">
        <v>3811</v>
      </c>
      <c r="G616" s="6" t="s">
        <v>462</v>
      </c>
      <c r="H616" s="38" t="n">
        <v>10000</v>
      </c>
      <c r="I616" s="38" t="n">
        <v>10000</v>
      </c>
      <c r="J616" s="38" t="n">
        <v>20000</v>
      </c>
    </row>
    <row r="617" customFormat="false" ht="14.25" hidden="false" customHeight="false" outlineLevel="0" collapsed="false">
      <c r="A617" s="1" t="s">
        <v>463</v>
      </c>
      <c r="F617" s="1" t="n">
        <v>3811</v>
      </c>
      <c r="G617" s="2" t="s">
        <v>464</v>
      </c>
      <c r="H617" s="38" t="n">
        <v>2000</v>
      </c>
      <c r="I617" s="38" t="n">
        <v>0</v>
      </c>
      <c r="J617" s="38" t="n">
        <v>2000</v>
      </c>
    </row>
    <row r="618" customFormat="false" ht="14.25" hidden="false" customHeight="false" outlineLevel="0" collapsed="false">
      <c r="A618" s="1" t="s">
        <v>465</v>
      </c>
      <c r="F618" s="1" t="n">
        <v>3811</v>
      </c>
      <c r="G618" s="6" t="s">
        <v>466</v>
      </c>
      <c r="H618" s="38" t="n">
        <v>30000</v>
      </c>
      <c r="I618" s="38" t="n">
        <v>0</v>
      </c>
      <c r="J618" s="38" t="n">
        <v>30000</v>
      </c>
    </row>
    <row r="619" s="39" customFormat="true" ht="15" hidden="false" customHeight="false" outlineLevel="0" collapsed="false">
      <c r="A619" s="12"/>
      <c r="B619" s="12"/>
      <c r="C619" s="12"/>
      <c r="D619" s="12"/>
      <c r="E619" s="12"/>
      <c r="F619" s="12"/>
      <c r="G619" s="5" t="s">
        <v>467</v>
      </c>
      <c r="H619" s="36" t="n">
        <f aca="false">H622</f>
        <v>30000</v>
      </c>
      <c r="I619" s="36" t="n">
        <f aca="false">I622</f>
        <v>0</v>
      </c>
      <c r="J619" s="36" t="n">
        <f aca="false">J622</f>
        <v>30000</v>
      </c>
    </row>
    <row r="620" customFormat="false" ht="14.25" hidden="false" customHeight="false" outlineLevel="0" collapsed="false">
      <c r="A620" s="12"/>
      <c r="B620" s="12"/>
      <c r="C620" s="12" t="n">
        <v>38</v>
      </c>
      <c r="D620" s="12"/>
      <c r="E620" s="12"/>
      <c r="F620" s="12"/>
      <c r="G620" s="35" t="s">
        <v>194</v>
      </c>
      <c r="H620" s="36" t="n">
        <f aca="false">H621</f>
        <v>30000</v>
      </c>
      <c r="I620" s="36" t="n">
        <f aca="false">I621</f>
        <v>0</v>
      </c>
      <c r="J620" s="36" t="n">
        <f aca="false">J621</f>
        <v>30000</v>
      </c>
    </row>
    <row r="621" customFormat="false" ht="14.25" hidden="false" customHeight="false" outlineLevel="0" collapsed="false">
      <c r="A621" s="12"/>
      <c r="B621" s="12"/>
      <c r="C621" s="12"/>
      <c r="D621" s="12" t="n">
        <v>381</v>
      </c>
      <c r="E621" s="12"/>
      <c r="F621" s="12"/>
      <c r="G621" s="35" t="s">
        <v>144</v>
      </c>
      <c r="H621" s="36" t="n">
        <f aca="false">H622</f>
        <v>30000</v>
      </c>
      <c r="I621" s="36" t="n">
        <f aca="false">I622</f>
        <v>0</v>
      </c>
      <c r="J621" s="36" t="n">
        <f aca="false">J622</f>
        <v>30000</v>
      </c>
    </row>
    <row r="622" customFormat="false" ht="14.25" hidden="false" customHeight="false" outlineLevel="0" collapsed="false">
      <c r="A622" s="1" t="s">
        <v>468</v>
      </c>
      <c r="E622" s="1" t="n">
        <v>3811</v>
      </c>
      <c r="G622" s="2" t="s">
        <v>469</v>
      </c>
      <c r="H622" s="38" t="n">
        <v>30000</v>
      </c>
      <c r="I622" s="38" t="n">
        <v>0</v>
      </c>
      <c r="J622" s="38" t="n">
        <v>30000</v>
      </c>
    </row>
    <row r="623" s="39" customFormat="true" ht="15" hidden="false" customHeight="false" outlineLevel="0" collapsed="false">
      <c r="A623" s="12"/>
      <c r="B623" s="12"/>
      <c r="C623" s="12"/>
      <c r="D623" s="12"/>
      <c r="E623" s="12"/>
      <c r="F623" s="12"/>
      <c r="G623" s="5" t="s">
        <v>470</v>
      </c>
      <c r="H623" s="36" t="n">
        <f aca="false">H628+H627</f>
        <v>6000</v>
      </c>
      <c r="I623" s="36" t="n">
        <f aca="false">I628+I627</f>
        <v>0</v>
      </c>
      <c r="J623" s="36" t="n">
        <f aca="false">J628+J627</f>
        <v>6000</v>
      </c>
    </row>
    <row r="624" customFormat="false" ht="14.25" hidden="false" customHeight="false" outlineLevel="0" collapsed="false">
      <c r="A624" s="12"/>
      <c r="B624" s="12"/>
      <c r="C624" s="12" t="n">
        <v>38</v>
      </c>
      <c r="D624" s="12"/>
      <c r="E624" s="12"/>
      <c r="F624" s="12"/>
      <c r="G624" s="35" t="s">
        <v>194</v>
      </c>
      <c r="H624" s="36" t="n">
        <f aca="false">H625</f>
        <v>6000</v>
      </c>
      <c r="I624" s="36" t="n">
        <f aca="false">I625</f>
        <v>0</v>
      </c>
      <c r="J624" s="36" t="n">
        <f aca="false">J625</f>
        <v>6000</v>
      </c>
    </row>
    <row r="625" customFormat="false" ht="14.25" hidden="false" customHeight="false" outlineLevel="0" collapsed="false">
      <c r="A625" s="12"/>
      <c r="B625" s="12"/>
      <c r="C625" s="12"/>
      <c r="D625" s="12" t="n">
        <v>381</v>
      </c>
      <c r="E625" s="12"/>
      <c r="F625" s="12"/>
      <c r="G625" s="35" t="s">
        <v>144</v>
      </c>
      <c r="H625" s="36" t="n">
        <f aca="false">H626</f>
        <v>6000</v>
      </c>
      <c r="I625" s="36" t="n">
        <f aca="false">I626</f>
        <v>0</v>
      </c>
      <c r="J625" s="36" t="n">
        <f aca="false">J626</f>
        <v>6000</v>
      </c>
    </row>
    <row r="626" customFormat="false" ht="14.25" hidden="false" customHeight="false" outlineLevel="0" collapsed="false">
      <c r="E626" s="1" t="n">
        <v>3811</v>
      </c>
      <c r="G626" s="6" t="s">
        <v>145</v>
      </c>
      <c r="H626" s="38" t="n">
        <v>6000</v>
      </c>
      <c r="I626" s="38" t="n">
        <v>0</v>
      </c>
      <c r="J626" s="38" t="n">
        <f aca="false">J627+J628</f>
        <v>6000</v>
      </c>
    </row>
    <row r="627" customFormat="false" ht="14.25" hidden="false" customHeight="false" outlineLevel="0" collapsed="false">
      <c r="A627" s="1" t="s">
        <v>471</v>
      </c>
      <c r="F627" s="1" t="n">
        <v>3811</v>
      </c>
      <c r="G627" s="2" t="s">
        <v>472</v>
      </c>
      <c r="H627" s="38" t="n">
        <v>1000</v>
      </c>
      <c r="I627" s="38" t="n">
        <v>0</v>
      </c>
      <c r="J627" s="38" t="n">
        <v>1000</v>
      </c>
    </row>
    <row r="628" customFormat="false" ht="14.25" hidden="false" customHeight="false" outlineLevel="0" collapsed="false">
      <c r="A628" s="1" t="s">
        <v>473</v>
      </c>
      <c r="F628" s="1" t="n">
        <v>3811</v>
      </c>
      <c r="G628" s="2" t="s">
        <v>474</v>
      </c>
      <c r="H628" s="38" t="n">
        <v>5000</v>
      </c>
      <c r="I628" s="38" t="n">
        <v>0</v>
      </c>
      <c r="J628" s="38" t="n">
        <v>5000</v>
      </c>
    </row>
    <row r="629" customFormat="false" ht="14.25" hidden="false" customHeight="false" outlineLevel="0" collapsed="false">
      <c r="H629" s="38"/>
      <c r="I629" s="38"/>
      <c r="J629" s="38"/>
    </row>
    <row r="630" s="39" customFormat="true" ht="15" hidden="false" customHeight="false" outlineLevel="0" collapsed="false">
      <c r="A630" s="12"/>
      <c r="B630" s="12"/>
      <c r="C630" s="12"/>
      <c r="D630" s="12"/>
      <c r="E630" s="12"/>
      <c r="F630" s="12"/>
      <c r="G630" s="5" t="s">
        <v>475</v>
      </c>
      <c r="H630" s="36" t="n">
        <f aca="false">H631</f>
        <v>30000</v>
      </c>
      <c r="I630" s="36" t="n">
        <f aca="false">I631</f>
        <v>50000</v>
      </c>
      <c r="J630" s="36" t="n">
        <f aca="false">J631</f>
        <v>80000</v>
      </c>
    </row>
    <row r="631" s="39" customFormat="true" ht="15" hidden="false" customHeight="false" outlineLevel="0" collapsed="false">
      <c r="A631" s="12"/>
      <c r="B631" s="12"/>
      <c r="C631" s="12"/>
      <c r="D631" s="12"/>
      <c r="E631" s="12"/>
      <c r="F631" s="12"/>
      <c r="G631" s="5" t="s">
        <v>476</v>
      </c>
      <c r="H631" s="36" t="n">
        <f aca="false">H632</f>
        <v>30000</v>
      </c>
      <c r="I631" s="36" t="n">
        <f aca="false">I632</f>
        <v>50000</v>
      </c>
      <c r="J631" s="36" t="n">
        <f aca="false">J632</f>
        <v>80000</v>
      </c>
    </row>
    <row r="632" s="39" customFormat="true" ht="15" hidden="false" customHeight="false" outlineLevel="0" collapsed="false">
      <c r="A632" s="12"/>
      <c r="B632" s="12"/>
      <c r="C632" s="12" t="n">
        <v>38</v>
      </c>
      <c r="D632" s="12"/>
      <c r="E632" s="12"/>
      <c r="F632" s="12"/>
      <c r="G632" s="5" t="s">
        <v>477</v>
      </c>
      <c r="H632" s="36" t="n">
        <f aca="false">H633</f>
        <v>30000</v>
      </c>
      <c r="I632" s="36" t="n">
        <f aca="false">I633</f>
        <v>50000</v>
      </c>
      <c r="J632" s="36" t="n">
        <f aca="false">J633</f>
        <v>80000</v>
      </c>
    </row>
    <row r="633" s="39" customFormat="true" ht="15" hidden="false" customHeight="false" outlineLevel="0" collapsed="false">
      <c r="A633" s="12"/>
      <c r="B633" s="12"/>
      <c r="C633" s="12"/>
      <c r="D633" s="12" t="n">
        <v>382</v>
      </c>
      <c r="E633" s="12"/>
      <c r="F633" s="12"/>
      <c r="G633" s="5" t="s">
        <v>478</v>
      </c>
      <c r="H633" s="36" t="n">
        <f aca="false">H634</f>
        <v>30000</v>
      </c>
      <c r="I633" s="36" t="n">
        <f aca="false">I634</f>
        <v>50000</v>
      </c>
      <c r="J633" s="36" t="n">
        <f aca="false">J634</f>
        <v>80000</v>
      </c>
    </row>
    <row r="634" customFormat="false" ht="14.25" hidden="false" customHeight="false" outlineLevel="0" collapsed="false">
      <c r="A634" s="1" t="s">
        <v>479</v>
      </c>
      <c r="E634" s="1" t="n">
        <v>3821</v>
      </c>
      <c r="G634" s="2" t="s">
        <v>480</v>
      </c>
      <c r="H634" s="38" t="n">
        <v>30000</v>
      </c>
      <c r="I634" s="38" t="n">
        <v>50000</v>
      </c>
      <c r="J634" s="38" t="n">
        <v>80000</v>
      </c>
    </row>
    <row r="635" customFormat="false" ht="14.25" hidden="false" customHeight="false" outlineLevel="0" collapsed="false">
      <c r="H635" s="38"/>
      <c r="I635" s="38"/>
      <c r="J635" s="38"/>
    </row>
    <row r="636" customFormat="false" ht="14.25" hidden="false" customHeight="false" outlineLevel="0" collapsed="false">
      <c r="H636" s="38"/>
      <c r="I636" s="38"/>
      <c r="J636" s="38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  <c r="G637" s="5" t="s">
        <v>481</v>
      </c>
      <c r="H637" s="36" t="n">
        <f aca="false">H656+H639+H664</f>
        <v>252500</v>
      </c>
      <c r="I637" s="36" t="n">
        <f aca="false">I656+I639+I664</f>
        <v>78200</v>
      </c>
      <c r="J637" s="36" t="n">
        <f aca="false">J656+J639+J664</f>
        <v>330700</v>
      </c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  <c r="G638" s="5" t="s">
        <v>482</v>
      </c>
      <c r="H638" s="36"/>
      <c r="I638" s="36"/>
      <c r="J638" s="36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  <c r="G639" s="5" t="s">
        <v>483</v>
      </c>
      <c r="H639" s="36" t="n">
        <f aca="false">H640+H645+H650</f>
        <v>183500</v>
      </c>
      <c r="I639" s="36" t="n">
        <f aca="false">I640+I645+I650</f>
        <v>30200</v>
      </c>
      <c r="J639" s="36" t="n">
        <f aca="false">J640+J645+J650</f>
        <v>213700</v>
      </c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  <c r="G640" s="5" t="s">
        <v>484</v>
      </c>
      <c r="H640" s="36" t="n">
        <f aca="false">H642</f>
        <v>170000</v>
      </c>
      <c r="I640" s="36" t="n">
        <f aca="false">I642</f>
        <v>35000</v>
      </c>
      <c r="J640" s="36" t="n">
        <f aca="false">J642</f>
        <v>205000</v>
      </c>
    </row>
    <row r="641" customFormat="false" ht="14.25" hidden="false" customHeight="false" outlineLevel="0" collapsed="false">
      <c r="A641" s="12"/>
      <c r="B641" s="12"/>
      <c r="C641" s="12" t="n">
        <v>37</v>
      </c>
      <c r="D641" s="12"/>
      <c r="E641" s="12"/>
      <c r="F641" s="12"/>
      <c r="G641" s="5" t="s">
        <v>485</v>
      </c>
      <c r="H641" s="36"/>
      <c r="I641" s="36"/>
      <c r="J641" s="36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  <c r="G642" s="5" t="s">
        <v>486</v>
      </c>
      <c r="H642" s="36" t="n">
        <f aca="false">H643</f>
        <v>170000</v>
      </c>
      <c r="I642" s="36" t="n">
        <f aca="false">I643</f>
        <v>35000</v>
      </c>
      <c r="J642" s="36" t="n">
        <f aca="false">J643</f>
        <v>205000</v>
      </c>
    </row>
    <row r="643" customFormat="false" ht="14.25" hidden="false" customHeight="false" outlineLevel="0" collapsed="false">
      <c r="A643" s="12"/>
      <c r="B643" s="12"/>
      <c r="C643" s="12"/>
      <c r="D643" s="12" t="n">
        <v>372</v>
      </c>
      <c r="E643" s="12"/>
      <c r="F643" s="12"/>
      <c r="G643" s="5" t="s">
        <v>487</v>
      </c>
      <c r="H643" s="36" t="n">
        <f aca="false">H644</f>
        <v>170000</v>
      </c>
      <c r="I643" s="36" t="n">
        <f aca="false">I644</f>
        <v>35000</v>
      </c>
      <c r="J643" s="36" t="n">
        <f aca="false">J644</f>
        <v>205000</v>
      </c>
    </row>
    <row r="644" customFormat="false" ht="14.25" hidden="false" customHeight="false" outlineLevel="0" collapsed="false">
      <c r="A644" s="1" t="s">
        <v>488</v>
      </c>
      <c r="E644" s="1" t="n">
        <v>3722</v>
      </c>
      <c r="G644" s="2" t="s">
        <v>142</v>
      </c>
      <c r="H644" s="38" t="n">
        <v>170000</v>
      </c>
      <c r="I644" s="38" t="n">
        <v>35000</v>
      </c>
      <c r="J644" s="38" t="n">
        <v>205000</v>
      </c>
    </row>
    <row r="645" s="39" customFormat="true" ht="15" hidden="false" customHeight="false" outlineLevel="0" collapsed="false">
      <c r="A645" s="12"/>
      <c r="B645" s="12"/>
      <c r="C645" s="12"/>
      <c r="D645" s="12"/>
      <c r="E645" s="12"/>
      <c r="F645" s="12"/>
      <c r="G645" s="5" t="s">
        <v>489</v>
      </c>
      <c r="H645" s="36" t="n">
        <f aca="false">H647</f>
        <v>11000</v>
      </c>
      <c r="I645" s="36" t="n">
        <f aca="false">I647</f>
        <v>-4800</v>
      </c>
      <c r="J645" s="36" t="n">
        <f aca="false">J647</f>
        <v>6200</v>
      </c>
    </row>
    <row r="646" customFormat="false" ht="14.25" hidden="false" customHeight="false" outlineLevel="0" collapsed="false">
      <c r="A646" s="12"/>
      <c r="B646" s="12"/>
      <c r="C646" s="12" t="n">
        <v>37</v>
      </c>
      <c r="D646" s="12"/>
      <c r="E646" s="12"/>
      <c r="F646" s="12"/>
      <c r="G646" s="5" t="s">
        <v>485</v>
      </c>
      <c r="H646" s="36"/>
      <c r="I646" s="36"/>
      <c r="J646" s="36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  <c r="G647" s="5" t="s">
        <v>486</v>
      </c>
      <c r="H647" s="36" t="n">
        <f aca="false">H648</f>
        <v>11000</v>
      </c>
      <c r="I647" s="36" t="n">
        <f aca="false">I648</f>
        <v>-4800</v>
      </c>
      <c r="J647" s="36" t="n">
        <f aca="false">J648</f>
        <v>6200</v>
      </c>
    </row>
    <row r="648" customFormat="false" ht="14.25" hidden="false" customHeight="false" outlineLevel="0" collapsed="false">
      <c r="A648" s="12"/>
      <c r="B648" s="12"/>
      <c r="C648" s="12"/>
      <c r="D648" s="12" t="n">
        <v>372</v>
      </c>
      <c r="E648" s="12"/>
      <c r="F648" s="12"/>
      <c r="G648" s="5" t="s">
        <v>487</v>
      </c>
      <c r="H648" s="36" t="n">
        <v>11000</v>
      </c>
      <c r="I648" s="36" t="n">
        <f aca="false">I649</f>
        <v>-4800</v>
      </c>
      <c r="J648" s="36" t="n">
        <f aca="false">J649</f>
        <v>6200</v>
      </c>
    </row>
    <row r="649" customFormat="false" ht="14.25" hidden="false" customHeight="false" outlineLevel="0" collapsed="false">
      <c r="A649" s="1" t="s">
        <v>490</v>
      </c>
      <c r="E649" s="1" t="n">
        <v>3722</v>
      </c>
      <c r="G649" s="2" t="s">
        <v>142</v>
      </c>
      <c r="H649" s="38" t="n">
        <v>11000</v>
      </c>
      <c r="I649" s="38" t="n">
        <v>-4800</v>
      </c>
      <c r="J649" s="38" t="n">
        <v>6200</v>
      </c>
    </row>
    <row r="650" s="39" customFormat="true" ht="15" hidden="false" customHeight="false" outlineLevel="0" collapsed="false">
      <c r="A650" s="12"/>
      <c r="B650" s="12"/>
      <c r="C650" s="12"/>
      <c r="D650" s="12"/>
      <c r="E650" s="12"/>
      <c r="F650" s="12"/>
      <c r="G650" s="5" t="s">
        <v>491</v>
      </c>
      <c r="H650" s="36" t="n">
        <f aca="false">H652</f>
        <v>2500</v>
      </c>
      <c r="I650" s="36" t="n">
        <f aca="false">I652</f>
        <v>0</v>
      </c>
      <c r="J650" s="36" t="n">
        <f aca="false">J652</f>
        <v>2500</v>
      </c>
    </row>
    <row r="651" customFormat="false" ht="14.25" hidden="false" customHeight="false" outlineLevel="0" collapsed="false">
      <c r="A651" s="12"/>
      <c r="B651" s="12"/>
      <c r="C651" s="12" t="n">
        <v>37</v>
      </c>
      <c r="D651" s="12"/>
      <c r="E651" s="12"/>
      <c r="F651" s="12"/>
      <c r="G651" s="5" t="s">
        <v>485</v>
      </c>
      <c r="H651" s="36"/>
      <c r="I651" s="36"/>
      <c r="J651" s="36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  <c r="G652" s="5" t="s">
        <v>486</v>
      </c>
      <c r="H652" s="36" t="n">
        <f aca="false">H653</f>
        <v>2500</v>
      </c>
      <c r="I652" s="36" t="n">
        <f aca="false">I653</f>
        <v>0</v>
      </c>
      <c r="J652" s="36" t="n">
        <f aca="false">J653</f>
        <v>2500</v>
      </c>
    </row>
    <row r="653" customFormat="false" ht="14.25" hidden="false" customHeight="false" outlineLevel="0" collapsed="false">
      <c r="A653" s="12"/>
      <c r="B653" s="12"/>
      <c r="C653" s="12"/>
      <c r="D653" s="12" t="n">
        <v>372</v>
      </c>
      <c r="E653" s="12"/>
      <c r="F653" s="12"/>
      <c r="G653" s="5" t="s">
        <v>487</v>
      </c>
      <c r="H653" s="36" t="n">
        <f aca="false">H654</f>
        <v>2500</v>
      </c>
      <c r="I653" s="36" t="n">
        <f aca="false">I654</f>
        <v>0</v>
      </c>
      <c r="J653" s="36" t="n">
        <f aca="false">J654</f>
        <v>2500</v>
      </c>
    </row>
    <row r="654" customFormat="false" ht="14.25" hidden="false" customHeight="false" outlineLevel="0" collapsed="false">
      <c r="A654" s="1" t="s">
        <v>492</v>
      </c>
      <c r="E654" s="1" t="n">
        <v>3722</v>
      </c>
      <c r="G654" s="2" t="s">
        <v>142</v>
      </c>
      <c r="H654" s="38" t="n">
        <v>2500</v>
      </c>
      <c r="I654" s="38" t="n">
        <v>0</v>
      </c>
      <c r="J654" s="38" t="n">
        <v>2500</v>
      </c>
    </row>
    <row r="655" customFormat="false" ht="14.25" hidden="false" customHeight="false" outlineLevel="0" collapsed="false">
      <c r="H655" s="38"/>
      <c r="I655" s="38"/>
      <c r="J655" s="38"/>
    </row>
    <row r="656" s="39" customFormat="true" ht="15" hidden="false" customHeight="false" outlineLevel="0" collapsed="false">
      <c r="A656" s="12"/>
      <c r="B656" s="12"/>
      <c r="C656" s="12"/>
      <c r="D656" s="12"/>
      <c r="E656" s="12"/>
      <c r="F656" s="12"/>
      <c r="G656" s="5" t="s">
        <v>493</v>
      </c>
      <c r="H656" s="36" t="n">
        <f aca="false">H657</f>
        <v>52000</v>
      </c>
      <c r="I656" s="36" t="n">
        <f aca="false">I657</f>
        <v>48000</v>
      </c>
      <c r="J656" s="36" t="n">
        <f aca="false">J657</f>
        <v>100000</v>
      </c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  <c r="G657" s="5" t="s">
        <v>494</v>
      </c>
      <c r="H657" s="36" t="n">
        <f aca="false">H661+H659</f>
        <v>52000</v>
      </c>
      <c r="I657" s="36" t="n">
        <f aca="false">I661+I659</f>
        <v>48000</v>
      </c>
      <c r="J657" s="36" t="n">
        <f aca="false">J661+J659</f>
        <v>100000</v>
      </c>
    </row>
    <row r="658" customFormat="false" ht="14.25" hidden="false" customHeight="false" outlineLevel="0" collapsed="false">
      <c r="A658" s="12"/>
      <c r="B658" s="12"/>
      <c r="C658" s="12" t="n">
        <v>32</v>
      </c>
      <c r="D658" s="12"/>
      <c r="E658" s="12"/>
      <c r="F658" s="12"/>
      <c r="G658" s="5" t="s">
        <v>104</v>
      </c>
      <c r="H658" s="36" t="n">
        <f aca="false">H661+H659</f>
        <v>52000</v>
      </c>
      <c r="I658" s="36" t="n">
        <f aca="false">I661+I659</f>
        <v>48000</v>
      </c>
      <c r="J658" s="36" t="n">
        <f aca="false">J661+J659</f>
        <v>100000</v>
      </c>
    </row>
    <row r="659" customFormat="false" ht="14.25" hidden="false" customHeight="false" outlineLevel="0" collapsed="false">
      <c r="A659" s="12"/>
      <c r="B659" s="12"/>
      <c r="C659" s="12"/>
      <c r="D659" s="12" t="n">
        <v>322</v>
      </c>
      <c r="E659" s="12"/>
      <c r="F659" s="12"/>
      <c r="G659" s="5" t="s">
        <v>110</v>
      </c>
      <c r="H659" s="36" t="n">
        <f aca="false">H660</f>
        <v>27000</v>
      </c>
      <c r="I659" s="36" t="n">
        <f aca="false">I660</f>
        <v>-7000</v>
      </c>
      <c r="J659" s="36" t="n">
        <f aca="false">J660</f>
        <v>20000</v>
      </c>
    </row>
    <row r="660" customFormat="false" ht="14.25" hidden="false" customHeight="false" outlineLevel="0" collapsed="false">
      <c r="A660" s="1" t="s">
        <v>495</v>
      </c>
      <c r="E660" s="1" t="n">
        <v>3224</v>
      </c>
      <c r="G660" s="2" t="s">
        <v>496</v>
      </c>
      <c r="H660" s="38" t="n">
        <v>27000</v>
      </c>
      <c r="I660" s="38" t="n">
        <v>-7000</v>
      </c>
      <c r="J660" s="38" t="n">
        <v>20000</v>
      </c>
    </row>
    <row r="661" s="39" customFormat="true" ht="15" hidden="false" customHeight="false" outlineLevel="0" collapsed="false">
      <c r="A661" s="12"/>
      <c r="B661" s="12"/>
      <c r="C661" s="12"/>
      <c r="D661" s="12" t="n">
        <v>323</v>
      </c>
      <c r="E661" s="12"/>
      <c r="F661" s="12"/>
      <c r="G661" s="5" t="s">
        <v>115</v>
      </c>
      <c r="H661" s="36" t="n">
        <f aca="false">H662</f>
        <v>25000</v>
      </c>
      <c r="I661" s="36" t="n">
        <f aca="false">I662</f>
        <v>55000</v>
      </c>
      <c r="J661" s="36" t="n">
        <f aca="false">J662</f>
        <v>80000</v>
      </c>
    </row>
    <row r="662" customFormat="false" ht="14.25" hidden="false" customHeight="false" outlineLevel="0" collapsed="false">
      <c r="A662" s="1" t="s">
        <v>497</v>
      </c>
      <c r="E662" s="1" t="n">
        <v>3232</v>
      </c>
      <c r="G662" s="2" t="s">
        <v>498</v>
      </c>
      <c r="H662" s="38" t="n">
        <v>25000</v>
      </c>
      <c r="I662" s="38" t="n">
        <v>55000</v>
      </c>
      <c r="J662" s="38" t="n">
        <v>80000</v>
      </c>
    </row>
    <row r="663" customFormat="false" ht="14.25" hidden="false" customHeight="false" outlineLevel="0" collapsed="false">
      <c r="H663" s="38"/>
      <c r="I663" s="38"/>
      <c r="J663" s="38"/>
    </row>
    <row r="664" s="39" customFormat="true" ht="15" hidden="false" customHeight="false" outlineLevel="0" collapsed="false">
      <c r="A664" s="12"/>
      <c r="B664" s="12"/>
      <c r="C664" s="12"/>
      <c r="D664" s="12"/>
      <c r="E664" s="12"/>
      <c r="F664" s="12"/>
      <c r="G664" s="5" t="s">
        <v>499</v>
      </c>
      <c r="H664" s="36" t="n">
        <f aca="false">H665+H670+H675</f>
        <v>17000</v>
      </c>
      <c r="I664" s="36" t="n">
        <f aca="false">I665+I670+I675</f>
        <v>0</v>
      </c>
      <c r="J664" s="36" t="n">
        <f aca="false">J665+J670+J675</f>
        <v>17000</v>
      </c>
    </row>
    <row r="665" s="39" customFormat="true" ht="15" hidden="false" customHeight="false" outlineLevel="0" collapsed="false">
      <c r="A665" s="12"/>
      <c r="B665" s="12"/>
      <c r="C665" s="12"/>
      <c r="D665" s="12"/>
      <c r="E665" s="12"/>
      <c r="F665" s="12"/>
      <c r="G665" s="5" t="s">
        <v>500</v>
      </c>
      <c r="H665" s="36" t="n">
        <f aca="false">H667</f>
        <v>1500</v>
      </c>
      <c r="I665" s="36" t="n">
        <f aca="false">I667</f>
        <v>0</v>
      </c>
      <c r="J665" s="36" t="n">
        <f aca="false">J667</f>
        <v>1500</v>
      </c>
    </row>
    <row r="666" customFormat="false" ht="14.25" hidden="false" customHeight="false" outlineLevel="0" collapsed="false">
      <c r="A666" s="12"/>
      <c r="B666" s="12"/>
      <c r="C666" s="12" t="n">
        <v>37</v>
      </c>
      <c r="D666" s="12"/>
      <c r="E666" s="12"/>
      <c r="F666" s="12"/>
      <c r="G666" s="5" t="s">
        <v>485</v>
      </c>
      <c r="H666" s="36"/>
      <c r="I666" s="36"/>
      <c r="J666" s="36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  <c r="G667" s="5" t="s">
        <v>486</v>
      </c>
      <c r="H667" s="36" t="n">
        <f aca="false">H668</f>
        <v>1500</v>
      </c>
      <c r="I667" s="36" t="n">
        <f aca="false">I668</f>
        <v>0</v>
      </c>
      <c r="J667" s="36" t="n">
        <f aca="false">J668</f>
        <v>1500</v>
      </c>
    </row>
    <row r="668" customFormat="false" ht="14.25" hidden="false" customHeight="false" outlineLevel="0" collapsed="false">
      <c r="A668" s="12"/>
      <c r="B668" s="12"/>
      <c r="C668" s="12"/>
      <c r="D668" s="12" t="n">
        <v>372</v>
      </c>
      <c r="E668" s="12"/>
      <c r="F668" s="12"/>
      <c r="G668" s="5" t="s">
        <v>487</v>
      </c>
      <c r="H668" s="36" t="n">
        <f aca="false">H669</f>
        <v>1500</v>
      </c>
      <c r="I668" s="36" t="n">
        <f aca="false">I669</f>
        <v>0</v>
      </c>
      <c r="J668" s="36" t="n">
        <f aca="false">J669</f>
        <v>1500</v>
      </c>
    </row>
    <row r="669" customFormat="false" ht="14.25" hidden="false" customHeight="false" outlineLevel="0" collapsed="false">
      <c r="A669" s="1" t="s">
        <v>501</v>
      </c>
      <c r="E669" s="1" t="n">
        <v>3722</v>
      </c>
      <c r="G669" s="2" t="s">
        <v>142</v>
      </c>
      <c r="H669" s="38" t="n">
        <v>1500</v>
      </c>
      <c r="I669" s="38" t="n">
        <v>0</v>
      </c>
      <c r="J669" s="38" t="n">
        <v>1500</v>
      </c>
    </row>
    <row r="670" s="39" customFormat="true" ht="15" hidden="false" customHeight="false" outlineLevel="0" collapsed="false">
      <c r="A670" s="12"/>
      <c r="B670" s="12"/>
      <c r="C670" s="12"/>
      <c r="D670" s="12"/>
      <c r="E670" s="12"/>
      <c r="F670" s="12"/>
      <c r="G670" s="5" t="s">
        <v>502</v>
      </c>
      <c r="H670" s="36" t="n">
        <f aca="false">H672</f>
        <v>12000</v>
      </c>
      <c r="I670" s="36" t="n">
        <f aca="false">I672</f>
        <v>0</v>
      </c>
      <c r="J670" s="36" t="n">
        <f aca="false">J672</f>
        <v>12000</v>
      </c>
    </row>
    <row r="671" customFormat="false" ht="14.25" hidden="false" customHeight="false" outlineLevel="0" collapsed="false">
      <c r="A671" s="12"/>
      <c r="B671" s="12"/>
      <c r="C671" s="12" t="n">
        <v>37</v>
      </c>
      <c r="D671" s="12"/>
      <c r="E671" s="12"/>
      <c r="F671" s="12"/>
      <c r="G671" s="5" t="s">
        <v>485</v>
      </c>
      <c r="H671" s="36"/>
      <c r="I671" s="36"/>
      <c r="J671" s="36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  <c r="G672" s="5" t="s">
        <v>486</v>
      </c>
      <c r="H672" s="36" t="n">
        <f aca="false">H673</f>
        <v>12000</v>
      </c>
      <c r="I672" s="36" t="n">
        <f aca="false">I673</f>
        <v>0</v>
      </c>
      <c r="J672" s="36" t="n">
        <f aca="false">J673</f>
        <v>12000</v>
      </c>
    </row>
    <row r="673" customFormat="false" ht="14.25" hidden="false" customHeight="false" outlineLevel="0" collapsed="false">
      <c r="A673" s="12"/>
      <c r="B673" s="12"/>
      <c r="C673" s="12"/>
      <c r="D673" s="12" t="n">
        <v>372</v>
      </c>
      <c r="E673" s="12"/>
      <c r="F673" s="12"/>
      <c r="G673" s="5" t="s">
        <v>487</v>
      </c>
      <c r="H673" s="36" t="n">
        <f aca="false">H674</f>
        <v>12000</v>
      </c>
      <c r="I673" s="36" t="n">
        <f aca="false">I674</f>
        <v>0</v>
      </c>
      <c r="J673" s="36" t="n">
        <f aca="false">J674</f>
        <v>12000</v>
      </c>
    </row>
    <row r="674" customFormat="false" ht="14.25" hidden="false" customHeight="false" outlineLevel="0" collapsed="false">
      <c r="A674" s="1" t="s">
        <v>503</v>
      </c>
      <c r="E674" s="1" t="n">
        <v>3722</v>
      </c>
      <c r="G674" s="2" t="s">
        <v>142</v>
      </c>
      <c r="H674" s="38" t="n">
        <v>12000</v>
      </c>
      <c r="I674" s="38" t="n">
        <v>0</v>
      </c>
      <c r="J674" s="38" t="n">
        <v>12000</v>
      </c>
    </row>
    <row r="675" s="39" customFormat="true" ht="15" hidden="false" customHeight="false" outlineLevel="0" collapsed="false">
      <c r="A675" s="12"/>
      <c r="B675" s="12"/>
      <c r="C675" s="12"/>
      <c r="D675" s="12"/>
      <c r="E675" s="12"/>
      <c r="F675" s="12"/>
      <c r="G675" s="5" t="s">
        <v>504</v>
      </c>
      <c r="H675" s="36" t="n">
        <f aca="false">H677</f>
        <v>3500</v>
      </c>
      <c r="I675" s="36" t="n">
        <f aca="false">I677</f>
        <v>0</v>
      </c>
      <c r="J675" s="36" t="n">
        <f aca="false">J677</f>
        <v>3500</v>
      </c>
    </row>
    <row r="676" customFormat="false" ht="14.25" hidden="false" customHeight="false" outlineLevel="0" collapsed="false">
      <c r="A676" s="12"/>
      <c r="B676" s="12"/>
      <c r="C676" s="12" t="n">
        <v>37</v>
      </c>
      <c r="D676" s="12"/>
      <c r="E676" s="12"/>
      <c r="F676" s="12"/>
      <c r="G676" s="5" t="s">
        <v>485</v>
      </c>
      <c r="H676" s="36"/>
      <c r="I676" s="36"/>
      <c r="J676" s="36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  <c r="G677" s="5" t="s">
        <v>486</v>
      </c>
      <c r="H677" s="36" t="n">
        <f aca="false">H678</f>
        <v>3500</v>
      </c>
      <c r="I677" s="36" t="n">
        <f aca="false">I678</f>
        <v>0</v>
      </c>
      <c r="J677" s="36" t="n">
        <f aca="false">J678</f>
        <v>3500</v>
      </c>
    </row>
    <row r="678" customFormat="false" ht="14.25" hidden="false" customHeight="false" outlineLevel="0" collapsed="false">
      <c r="A678" s="12"/>
      <c r="B678" s="12"/>
      <c r="C678" s="12"/>
      <c r="D678" s="12" t="n">
        <v>372</v>
      </c>
      <c r="E678" s="12"/>
      <c r="F678" s="12"/>
      <c r="G678" s="5" t="s">
        <v>487</v>
      </c>
      <c r="H678" s="36" t="n">
        <f aca="false">H679</f>
        <v>3500</v>
      </c>
      <c r="I678" s="36" t="n">
        <f aca="false">I679</f>
        <v>0</v>
      </c>
      <c r="J678" s="36" t="n">
        <f aca="false">J679</f>
        <v>3500</v>
      </c>
    </row>
    <row r="679" customFormat="false" ht="14.25" hidden="false" customHeight="false" outlineLevel="0" collapsed="false">
      <c r="A679" s="1" t="s">
        <v>505</v>
      </c>
      <c r="E679" s="1" t="n">
        <v>3722</v>
      </c>
      <c r="G679" s="2" t="s">
        <v>142</v>
      </c>
      <c r="H679" s="38" t="n">
        <v>3500</v>
      </c>
      <c r="I679" s="38" t="n">
        <v>0</v>
      </c>
      <c r="J679" s="38" t="n">
        <v>3500</v>
      </c>
    </row>
    <row r="680" customFormat="false" ht="14.25" hidden="false" customHeight="false" outlineLevel="0" collapsed="false">
      <c r="H680" s="38"/>
      <c r="I680" s="38"/>
      <c r="J680" s="38"/>
    </row>
    <row r="681" customFormat="false" ht="14.25" hidden="false" customHeight="false" outlineLevel="0" collapsed="false">
      <c r="H681" s="38"/>
      <c r="I681" s="38"/>
      <c r="J681" s="38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  <c r="G682" s="5" t="s">
        <v>506</v>
      </c>
      <c r="H682" s="36" t="n">
        <f aca="false">H684+H739</f>
        <v>215000</v>
      </c>
      <c r="I682" s="36" t="n">
        <f aca="false">I684+I739</f>
        <v>37900</v>
      </c>
      <c r="J682" s="36" t="n">
        <f aca="false">J684+J739</f>
        <v>252900</v>
      </c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  <c r="G683" s="5" t="s">
        <v>507</v>
      </c>
      <c r="H683" s="36"/>
      <c r="I683" s="36"/>
      <c r="J683" s="36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  <c r="G684" s="5" t="s">
        <v>508</v>
      </c>
      <c r="H684" s="36" t="n">
        <f aca="false">H685+H706+H711+H716+H721+H726+H732+H691+H696+H701</f>
        <v>205000</v>
      </c>
      <c r="I684" s="36" t="n">
        <f aca="false">I685+I706+I711+I716+I721+I726+I732+I691+I696+I701</f>
        <v>37900</v>
      </c>
      <c r="J684" s="36" t="n">
        <f aca="false">J685+J706+J711+J716+J721+J726+J732+J691+J696+J701</f>
        <v>242900</v>
      </c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  <c r="G685" s="5" t="s">
        <v>509</v>
      </c>
      <c r="H685" s="36" t="n">
        <f aca="false">H687</f>
        <v>27000</v>
      </c>
      <c r="I685" s="36" t="n">
        <f aca="false">I687</f>
        <v>28000</v>
      </c>
      <c r="J685" s="36" t="n">
        <f aca="false">J687</f>
        <v>55000</v>
      </c>
    </row>
    <row r="686" customFormat="false" ht="14.25" hidden="false" customHeight="false" outlineLevel="0" collapsed="false">
      <c r="A686" s="12"/>
      <c r="B686" s="12"/>
      <c r="C686" s="12" t="n">
        <v>37</v>
      </c>
      <c r="D686" s="12"/>
      <c r="E686" s="12"/>
      <c r="F686" s="12"/>
      <c r="G686" s="5" t="s">
        <v>485</v>
      </c>
      <c r="H686" s="36"/>
      <c r="I686" s="36"/>
      <c r="J686" s="36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  <c r="G687" s="5" t="s">
        <v>486</v>
      </c>
      <c r="H687" s="36" t="n">
        <f aca="false">H688</f>
        <v>27000</v>
      </c>
      <c r="I687" s="36" t="n">
        <f aca="false">I688</f>
        <v>28000</v>
      </c>
      <c r="J687" s="36" t="n">
        <f aca="false">J688</f>
        <v>55000</v>
      </c>
    </row>
    <row r="688" customFormat="false" ht="14.25" hidden="false" customHeight="false" outlineLevel="0" collapsed="false">
      <c r="A688" s="12"/>
      <c r="B688" s="12"/>
      <c r="C688" s="12"/>
      <c r="D688" s="12" t="n">
        <v>372</v>
      </c>
      <c r="E688" s="12"/>
      <c r="F688" s="12"/>
      <c r="G688" s="5" t="s">
        <v>487</v>
      </c>
      <c r="H688" s="36" t="n">
        <f aca="false">H690+H689</f>
        <v>27000</v>
      </c>
      <c r="I688" s="36" t="n">
        <f aca="false">I690+I689</f>
        <v>28000</v>
      </c>
      <c r="J688" s="36" t="n">
        <f aca="false">J690+J689</f>
        <v>55000</v>
      </c>
    </row>
    <row r="689" customFormat="false" ht="14.25" hidden="false" customHeight="false" outlineLevel="0" collapsed="false">
      <c r="A689" s="1" t="s">
        <v>510</v>
      </c>
      <c r="E689" s="1" t="n">
        <v>3721</v>
      </c>
      <c r="G689" s="2" t="s">
        <v>511</v>
      </c>
      <c r="H689" s="38" t="n">
        <v>23000</v>
      </c>
      <c r="I689" s="38" t="n">
        <v>3000</v>
      </c>
      <c r="J689" s="38" t="n">
        <v>26000</v>
      </c>
    </row>
    <row r="690" customFormat="false" ht="14.25" hidden="false" customHeight="false" outlineLevel="0" collapsed="false">
      <c r="A690" s="1" t="s">
        <v>512</v>
      </c>
      <c r="E690" s="1" t="n">
        <v>3722</v>
      </c>
      <c r="G690" s="2" t="s">
        <v>142</v>
      </c>
      <c r="H690" s="38" t="n">
        <v>4000</v>
      </c>
      <c r="I690" s="38" t="n">
        <v>25000</v>
      </c>
      <c r="J690" s="38" t="n">
        <v>29000</v>
      </c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  <c r="G691" s="5" t="s">
        <v>513</v>
      </c>
      <c r="H691" s="36" t="n">
        <f aca="false">H693</f>
        <v>0</v>
      </c>
      <c r="I691" s="36" t="n">
        <f aca="false">I693</f>
        <v>3000</v>
      </c>
      <c r="J691" s="36" t="n">
        <f aca="false">J693</f>
        <v>3000</v>
      </c>
    </row>
    <row r="692" customFormat="false" ht="14.25" hidden="false" customHeight="false" outlineLevel="0" collapsed="false">
      <c r="A692" s="12"/>
      <c r="B692" s="12"/>
      <c r="C692" s="12" t="n">
        <v>37</v>
      </c>
      <c r="D692" s="12"/>
      <c r="E692" s="12"/>
      <c r="F692" s="12"/>
      <c r="G692" s="5" t="s">
        <v>485</v>
      </c>
      <c r="H692" s="36"/>
      <c r="I692" s="36"/>
      <c r="J692" s="36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  <c r="G693" s="5" t="s">
        <v>486</v>
      </c>
      <c r="H693" s="36" t="n">
        <f aca="false">H694</f>
        <v>0</v>
      </c>
      <c r="I693" s="36" t="n">
        <f aca="false">I694</f>
        <v>3000</v>
      </c>
      <c r="J693" s="36" t="n">
        <f aca="false">J694</f>
        <v>3000</v>
      </c>
    </row>
    <row r="694" customFormat="false" ht="14.25" hidden="false" customHeight="false" outlineLevel="0" collapsed="false">
      <c r="A694" s="12"/>
      <c r="B694" s="12"/>
      <c r="C694" s="12"/>
      <c r="D694" s="12" t="n">
        <v>372</v>
      </c>
      <c r="E694" s="12"/>
      <c r="F694" s="12"/>
      <c r="G694" s="5" t="s">
        <v>487</v>
      </c>
      <c r="H694" s="36" t="n">
        <f aca="false">H695</f>
        <v>0</v>
      </c>
      <c r="I694" s="36" t="n">
        <f aca="false">I695</f>
        <v>3000</v>
      </c>
      <c r="J694" s="36" t="n">
        <f aca="false">J695</f>
        <v>3000</v>
      </c>
    </row>
    <row r="695" customFormat="false" ht="14.25" hidden="false" customHeight="false" outlineLevel="0" collapsed="false">
      <c r="A695" s="1" t="s">
        <v>514</v>
      </c>
      <c r="E695" s="1" t="n">
        <v>3721</v>
      </c>
      <c r="G695" s="2" t="s">
        <v>511</v>
      </c>
      <c r="H695" s="38" t="n">
        <v>0</v>
      </c>
      <c r="I695" s="38" t="n">
        <v>3000</v>
      </c>
      <c r="J695" s="38" t="n">
        <v>3000</v>
      </c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  <c r="G696" s="5" t="s">
        <v>515</v>
      </c>
      <c r="H696" s="36" t="n">
        <f aca="false">H698</f>
        <v>53000</v>
      </c>
      <c r="I696" s="36" t="n">
        <f aca="false">I698</f>
        <v>0</v>
      </c>
      <c r="J696" s="36" t="n">
        <f aca="false">J698</f>
        <v>53000</v>
      </c>
    </row>
    <row r="697" customFormat="false" ht="14.25" hidden="false" customHeight="false" outlineLevel="0" collapsed="false">
      <c r="A697" s="12"/>
      <c r="B697" s="12"/>
      <c r="C697" s="12" t="n">
        <v>37</v>
      </c>
      <c r="D697" s="12"/>
      <c r="E697" s="12"/>
      <c r="F697" s="12"/>
      <c r="G697" s="5" t="s">
        <v>485</v>
      </c>
      <c r="H697" s="36"/>
      <c r="I697" s="36"/>
      <c r="J697" s="36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  <c r="G698" s="5" t="s">
        <v>486</v>
      </c>
      <c r="H698" s="36" t="n">
        <f aca="false">H699</f>
        <v>53000</v>
      </c>
      <c r="I698" s="36" t="n">
        <f aca="false">I699</f>
        <v>0</v>
      </c>
      <c r="J698" s="36" t="n">
        <f aca="false">J699</f>
        <v>53000</v>
      </c>
    </row>
    <row r="699" customFormat="false" ht="14.25" hidden="false" customHeight="false" outlineLevel="0" collapsed="false">
      <c r="A699" s="12"/>
      <c r="B699" s="12"/>
      <c r="C699" s="12"/>
      <c r="D699" s="12" t="n">
        <v>372</v>
      </c>
      <c r="E699" s="12"/>
      <c r="F699" s="12"/>
      <c r="G699" s="5" t="s">
        <v>487</v>
      </c>
      <c r="H699" s="36" t="n">
        <f aca="false">H700</f>
        <v>53000</v>
      </c>
      <c r="I699" s="36" t="n">
        <f aca="false">I700</f>
        <v>0</v>
      </c>
      <c r="J699" s="36" t="n">
        <f aca="false">J700</f>
        <v>53000</v>
      </c>
    </row>
    <row r="700" customFormat="false" ht="14.25" hidden="false" customHeight="false" outlineLevel="0" collapsed="false">
      <c r="A700" s="1" t="s">
        <v>516</v>
      </c>
      <c r="E700" s="1" t="n">
        <v>3721</v>
      </c>
      <c r="G700" s="2" t="s">
        <v>511</v>
      </c>
      <c r="H700" s="38" t="n">
        <v>53000</v>
      </c>
      <c r="I700" s="38" t="n">
        <v>0</v>
      </c>
      <c r="J700" s="38" t="n">
        <v>53000</v>
      </c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  <c r="G701" s="5" t="s">
        <v>517</v>
      </c>
      <c r="H701" s="36" t="n">
        <f aca="false">H703</f>
        <v>0</v>
      </c>
      <c r="I701" s="36" t="n">
        <f aca="false">I703</f>
        <v>300</v>
      </c>
      <c r="J701" s="36" t="n">
        <f aca="false">J703</f>
        <v>300</v>
      </c>
    </row>
    <row r="702" customFormat="false" ht="14.25" hidden="false" customHeight="false" outlineLevel="0" collapsed="false">
      <c r="A702" s="12"/>
      <c r="B702" s="12"/>
      <c r="C702" s="12" t="n">
        <v>37</v>
      </c>
      <c r="D702" s="12"/>
      <c r="E702" s="12"/>
      <c r="F702" s="12"/>
      <c r="G702" s="5" t="s">
        <v>485</v>
      </c>
      <c r="H702" s="36"/>
      <c r="I702" s="36"/>
      <c r="J702" s="36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  <c r="G703" s="5" t="s">
        <v>486</v>
      </c>
      <c r="H703" s="36" t="n">
        <f aca="false">H704</f>
        <v>0</v>
      </c>
      <c r="I703" s="36" t="n">
        <f aca="false">I704</f>
        <v>300</v>
      </c>
      <c r="J703" s="36" t="n">
        <f aca="false">J704</f>
        <v>300</v>
      </c>
    </row>
    <row r="704" customFormat="false" ht="14.25" hidden="false" customHeight="false" outlineLevel="0" collapsed="false">
      <c r="A704" s="12"/>
      <c r="B704" s="12"/>
      <c r="C704" s="12"/>
      <c r="D704" s="12" t="n">
        <v>372</v>
      </c>
      <c r="E704" s="12"/>
      <c r="F704" s="12"/>
      <c r="G704" s="5" t="s">
        <v>487</v>
      </c>
      <c r="H704" s="36" t="n">
        <f aca="false">H705</f>
        <v>0</v>
      </c>
      <c r="I704" s="36" t="n">
        <f aca="false">I705</f>
        <v>300</v>
      </c>
      <c r="J704" s="36" t="n">
        <f aca="false">J705</f>
        <v>300</v>
      </c>
    </row>
    <row r="705" customFormat="false" ht="14.25" hidden="false" customHeight="false" outlineLevel="0" collapsed="false">
      <c r="A705" s="1" t="s">
        <v>518</v>
      </c>
      <c r="E705" s="1" t="n">
        <v>3721</v>
      </c>
      <c r="G705" s="2" t="s">
        <v>511</v>
      </c>
      <c r="H705" s="38" t="n">
        <v>0</v>
      </c>
      <c r="I705" s="38" t="n">
        <v>300</v>
      </c>
      <c r="J705" s="38" t="n">
        <v>300</v>
      </c>
    </row>
    <row r="706" s="39" customFormat="true" ht="15" hidden="false" customHeight="false" outlineLevel="0" collapsed="false">
      <c r="A706" s="12"/>
      <c r="B706" s="12"/>
      <c r="C706" s="12"/>
      <c r="D706" s="12"/>
      <c r="E706" s="12"/>
      <c r="F706" s="12"/>
      <c r="G706" s="5" t="s">
        <v>519</v>
      </c>
      <c r="H706" s="36" t="n">
        <f aca="false">H708</f>
        <v>13000</v>
      </c>
      <c r="I706" s="36" t="n">
        <f aca="false">I708</f>
        <v>0</v>
      </c>
      <c r="J706" s="36" t="n">
        <f aca="false">J708</f>
        <v>13000</v>
      </c>
    </row>
    <row r="707" customFormat="false" ht="14.25" hidden="false" customHeight="false" outlineLevel="0" collapsed="false">
      <c r="A707" s="12"/>
      <c r="B707" s="12"/>
      <c r="C707" s="12" t="n">
        <v>37</v>
      </c>
      <c r="D707" s="12"/>
      <c r="E707" s="12"/>
      <c r="F707" s="12"/>
      <c r="G707" s="5" t="s">
        <v>485</v>
      </c>
      <c r="H707" s="36"/>
      <c r="I707" s="36"/>
      <c r="J707" s="36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  <c r="G708" s="5" t="s">
        <v>486</v>
      </c>
      <c r="H708" s="36" t="n">
        <f aca="false">H709</f>
        <v>13000</v>
      </c>
      <c r="I708" s="36" t="n">
        <f aca="false">I709</f>
        <v>0</v>
      </c>
      <c r="J708" s="36" t="n">
        <f aca="false">J709</f>
        <v>13000</v>
      </c>
    </row>
    <row r="709" customFormat="false" ht="14.25" hidden="false" customHeight="false" outlineLevel="0" collapsed="false">
      <c r="A709" s="12"/>
      <c r="B709" s="12"/>
      <c r="C709" s="12"/>
      <c r="D709" s="12" t="n">
        <v>372</v>
      </c>
      <c r="E709" s="12"/>
      <c r="F709" s="12"/>
      <c r="G709" s="5" t="s">
        <v>487</v>
      </c>
      <c r="H709" s="36" t="n">
        <f aca="false">H710</f>
        <v>13000</v>
      </c>
      <c r="I709" s="36" t="n">
        <f aca="false">I710</f>
        <v>0</v>
      </c>
      <c r="J709" s="36" t="n">
        <f aca="false">J710</f>
        <v>13000</v>
      </c>
    </row>
    <row r="710" customFormat="false" ht="14.25" hidden="false" customHeight="false" outlineLevel="0" collapsed="false">
      <c r="A710" s="1" t="s">
        <v>520</v>
      </c>
      <c r="E710" s="1" t="n">
        <v>3722</v>
      </c>
      <c r="G710" s="2" t="s">
        <v>142</v>
      </c>
      <c r="H710" s="38" t="n">
        <v>13000</v>
      </c>
      <c r="I710" s="38" t="n">
        <v>0</v>
      </c>
      <c r="J710" s="38" t="n">
        <v>13000</v>
      </c>
    </row>
    <row r="711" s="39" customFormat="true" ht="15" hidden="false" customHeight="false" outlineLevel="0" collapsed="false">
      <c r="A711" s="12"/>
      <c r="B711" s="12"/>
      <c r="C711" s="12"/>
      <c r="D711" s="12"/>
      <c r="E711" s="12"/>
      <c r="F711" s="12"/>
      <c r="G711" s="5" t="s">
        <v>521</v>
      </c>
      <c r="H711" s="36" t="n">
        <f aca="false">H713</f>
        <v>7000</v>
      </c>
      <c r="I711" s="36" t="n">
        <f aca="false">I713</f>
        <v>0</v>
      </c>
      <c r="J711" s="36" t="n">
        <f aca="false">J713</f>
        <v>7000</v>
      </c>
    </row>
    <row r="712" customFormat="false" ht="14.25" hidden="false" customHeight="false" outlineLevel="0" collapsed="false">
      <c r="A712" s="12"/>
      <c r="B712" s="12"/>
      <c r="C712" s="12" t="n">
        <v>37</v>
      </c>
      <c r="D712" s="12"/>
      <c r="E712" s="12"/>
      <c r="F712" s="12"/>
      <c r="G712" s="5" t="s">
        <v>485</v>
      </c>
      <c r="H712" s="36"/>
      <c r="I712" s="36"/>
      <c r="J712" s="36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  <c r="G713" s="5" t="s">
        <v>486</v>
      </c>
      <c r="H713" s="36" t="n">
        <f aca="false">H714</f>
        <v>7000</v>
      </c>
      <c r="I713" s="36" t="n">
        <f aca="false">I714</f>
        <v>0</v>
      </c>
      <c r="J713" s="36" t="n">
        <f aca="false">J714</f>
        <v>7000</v>
      </c>
    </row>
    <row r="714" customFormat="false" ht="14.25" hidden="false" customHeight="false" outlineLevel="0" collapsed="false">
      <c r="A714" s="12"/>
      <c r="B714" s="12"/>
      <c r="C714" s="12"/>
      <c r="D714" s="12" t="n">
        <v>372</v>
      </c>
      <c r="E714" s="12"/>
      <c r="F714" s="12"/>
      <c r="G714" s="5" t="s">
        <v>487</v>
      </c>
      <c r="H714" s="36" t="n">
        <f aca="false">H715</f>
        <v>7000</v>
      </c>
      <c r="I714" s="36" t="n">
        <f aca="false">I715</f>
        <v>0</v>
      </c>
      <c r="J714" s="36" t="n">
        <f aca="false">J715</f>
        <v>7000</v>
      </c>
    </row>
    <row r="715" customFormat="false" ht="14.25" hidden="false" customHeight="false" outlineLevel="0" collapsed="false">
      <c r="A715" s="1" t="s">
        <v>522</v>
      </c>
      <c r="E715" s="1" t="n">
        <v>3722</v>
      </c>
      <c r="G715" s="2" t="s">
        <v>142</v>
      </c>
      <c r="H715" s="38" t="n">
        <v>7000</v>
      </c>
      <c r="I715" s="38" t="n">
        <v>0</v>
      </c>
      <c r="J715" s="38" t="n">
        <v>7000</v>
      </c>
    </row>
    <row r="716" s="39" customFormat="true" ht="15" hidden="false" customHeight="false" outlineLevel="0" collapsed="false">
      <c r="A716" s="12"/>
      <c r="B716" s="12"/>
      <c r="C716" s="12"/>
      <c r="D716" s="12"/>
      <c r="E716" s="12"/>
      <c r="F716" s="12"/>
      <c r="G716" s="5" t="s">
        <v>523</v>
      </c>
      <c r="H716" s="36" t="n">
        <f aca="false">H718</f>
        <v>6400</v>
      </c>
      <c r="I716" s="36" t="n">
        <f aca="false">I718</f>
        <v>0</v>
      </c>
      <c r="J716" s="36" t="n">
        <f aca="false">J718</f>
        <v>6400</v>
      </c>
    </row>
    <row r="717" customFormat="false" ht="14.25" hidden="false" customHeight="false" outlineLevel="0" collapsed="false">
      <c r="A717" s="12"/>
      <c r="B717" s="12"/>
      <c r="C717" s="12" t="n">
        <v>37</v>
      </c>
      <c r="D717" s="12"/>
      <c r="E717" s="12"/>
      <c r="F717" s="12"/>
      <c r="G717" s="5" t="s">
        <v>485</v>
      </c>
      <c r="H717" s="36"/>
      <c r="I717" s="36"/>
      <c r="J717" s="36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  <c r="G718" s="5" t="s">
        <v>486</v>
      </c>
      <c r="H718" s="36" t="n">
        <f aca="false">H719</f>
        <v>6400</v>
      </c>
      <c r="I718" s="36" t="n">
        <f aca="false">I719</f>
        <v>0</v>
      </c>
      <c r="J718" s="36" t="n">
        <f aca="false">J719</f>
        <v>6400</v>
      </c>
    </row>
    <row r="719" customFormat="false" ht="14.25" hidden="false" customHeight="false" outlineLevel="0" collapsed="false">
      <c r="A719" s="12"/>
      <c r="B719" s="12"/>
      <c r="C719" s="12"/>
      <c r="D719" s="12" t="n">
        <v>372</v>
      </c>
      <c r="E719" s="12"/>
      <c r="F719" s="12"/>
      <c r="G719" s="5" t="s">
        <v>487</v>
      </c>
      <c r="H719" s="36" t="n">
        <f aca="false">H720</f>
        <v>6400</v>
      </c>
      <c r="I719" s="36" t="n">
        <f aca="false">I720</f>
        <v>0</v>
      </c>
      <c r="J719" s="36" t="n">
        <f aca="false">J720</f>
        <v>6400</v>
      </c>
    </row>
    <row r="720" customFormat="false" ht="14.25" hidden="false" customHeight="false" outlineLevel="0" collapsed="false">
      <c r="A720" s="1" t="s">
        <v>524</v>
      </c>
      <c r="E720" s="1" t="n">
        <v>3722</v>
      </c>
      <c r="G720" s="2" t="s">
        <v>142</v>
      </c>
      <c r="H720" s="38" t="n">
        <v>6400</v>
      </c>
      <c r="I720" s="38" t="n">
        <v>0</v>
      </c>
      <c r="J720" s="38" t="n">
        <v>6400</v>
      </c>
    </row>
    <row r="721" s="39" customFormat="true" ht="15" hidden="false" customHeight="false" outlineLevel="0" collapsed="false">
      <c r="A721" s="12"/>
      <c r="B721" s="12"/>
      <c r="C721" s="12"/>
      <c r="D721" s="12"/>
      <c r="E721" s="12"/>
      <c r="F721" s="12"/>
      <c r="G721" s="5" t="s">
        <v>525</v>
      </c>
      <c r="H721" s="36" t="n">
        <f aca="false">H723</f>
        <v>2600</v>
      </c>
      <c r="I721" s="36" t="n">
        <f aca="false">I723</f>
        <v>6600</v>
      </c>
      <c r="J721" s="36" t="n">
        <f aca="false">J723</f>
        <v>9200</v>
      </c>
    </row>
    <row r="722" customFormat="false" ht="14.25" hidden="false" customHeight="false" outlineLevel="0" collapsed="false">
      <c r="A722" s="12"/>
      <c r="B722" s="12"/>
      <c r="C722" s="12" t="n">
        <v>37</v>
      </c>
      <c r="D722" s="12"/>
      <c r="E722" s="12"/>
      <c r="F722" s="12"/>
      <c r="G722" s="5" t="s">
        <v>485</v>
      </c>
      <c r="H722" s="36"/>
      <c r="I722" s="36"/>
      <c r="J722" s="36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  <c r="G723" s="5" t="s">
        <v>486</v>
      </c>
      <c r="H723" s="36" t="n">
        <f aca="false">H724</f>
        <v>2600</v>
      </c>
      <c r="I723" s="36" t="n">
        <f aca="false">I724</f>
        <v>6600</v>
      </c>
      <c r="J723" s="36" t="n">
        <f aca="false">J724</f>
        <v>9200</v>
      </c>
    </row>
    <row r="724" customFormat="false" ht="14.25" hidden="false" customHeight="false" outlineLevel="0" collapsed="false">
      <c r="A724" s="12"/>
      <c r="B724" s="12"/>
      <c r="C724" s="12"/>
      <c r="D724" s="12" t="n">
        <v>372</v>
      </c>
      <c r="E724" s="12"/>
      <c r="F724" s="12"/>
      <c r="G724" s="5" t="s">
        <v>487</v>
      </c>
      <c r="H724" s="36" t="n">
        <f aca="false">H725</f>
        <v>2600</v>
      </c>
      <c r="I724" s="36" t="n">
        <f aca="false">I725</f>
        <v>6600</v>
      </c>
      <c r="J724" s="36" t="n">
        <f aca="false">J725</f>
        <v>9200</v>
      </c>
    </row>
    <row r="725" customFormat="false" ht="14.25" hidden="false" customHeight="false" outlineLevel="0" collapsed="false">
      <c r="A725" s="1" t="s">
        <v>526</v>
      </c>
      <c r="E725" s="1" t="n">
        <v>3722</v>
      </c>
      <c r="G725" s="2" t="s">
        <v>142</v>
      </c>
      <c r="H725" s="38" t="n">
        <v>2600</v>
      </c>
      <c r="I725" s="38" t="n">
        <v>6600</v>
      </c>
      <c r="J725" s="38" t="n">
        <v>9200</v>
      </c>
    </row>
    <row r="726" s="39" customFormat="true" ht="15" hidden="false" customHeight="false" outlineLevel="0" collapsed="false">
      <c r="A726" s="12"/>
      <c r="B726" s="12"/>
      <c r="C726" s="12"/>
      <c r="D726" s="12"/>
      <c r="E726" s="12"/>
      <c r="F726" s="12"/>
      <c r="G726" s="5" t="s">
        <v>527</v>
      </c>
      <c r="H726" s="36" t="n">
        <f aca="false">H729</f>
        <v>4000</v>
      </c>
      <c r="I726" s="36" t="n">
        <f aca="false">I729</f>
        <v>0</v>
      </c>
      <c r="J726" s="36" t="n">
        <f aca="false">J729</f>
        <v>4000</v>
      </c>
    </row>
    <row r="727" s="39" customFormat="true" ht="15" hidden="false" customHeight="false" outlineLevel="0" collapsed="false">
      <c r="A727" s="12"/>
      <c r="B727" s="12"/>
      <c r="C727" s="12"/>
      <c r="D727" s="12"/>
      <c r="E727" s="12"/>
      <c r="F727" s="12"/>
      <c r="G727" s="5" t="s">
        <v>528</v>
      </c>
      <c r="H727" s="36"/>
      <c r="I727" s="36"/>
      <c r="J727" s="36"/>
    </row>
    <row r="728" customFormat="false" ht="14.25" hidden="false" customHeight="false" outlineLevel="0" collapsed="false">
      <c r="A728" s="12"/>
      <c r="B728" s="12"/>
      <c r="C728" s="12" t="n">
        <v>37</v>
      </c>
      <c r="D728" s="12"/>
      <c r="E728" s="12"/>
      <c r="F728" s="12"/>
      <c r="G728" s="5" t="s">
        <v>485</v>
      </c>
      <c r="H728" s="36"/>
      <c r="I728" s="36"/>
      <c r="J728" s="36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  <c r="G729" s="5" t="s">
        <v>486</v>
      </c>
      <c r="H729" s="36" t="n">
        <f aca="false">H730</f>
        <v>4000</v>
      </c>
      <c r="I729" s="36" t="n">
        <f aca="false">I730</f>
        <v>0</v>
      </c>
      <c r="J729" s="36" t="n">
        <f aca="false">J730</f>
        <v>4000</v>
      </c>
    </row>
    <row r="730" customFormat="false" ht="14.25" hidden="false" customHeight="false" outlineLevel="0" collapsed="false">
      <c r="A730" s="12"/>
      <c r="B730" s="12"/>
      <c r="C730" s="12"/>
      <c r="D730" s="12" t="n">
        <v>372</v>
      </c>
      <c r="E730" s="12"/>
      <c r="F730" s="12"/>
      <c r="G730" s="5" t="s">
        <v>487</v>
      </c>
      <c r="H730" s="36" t="n">
        <f aca="false">H731</f>
        <v>4000</v>
      </c>
      <c r="I730" s="36" t="n">
        <f aca="false">I731</f>
        <v>0</v>
      </c>
      <c r="J730" s="36" t="n">
        <f aca="false">J731</f>
        <v>4000</v>
      </c>
    </row>
    <row r="731" customFormat="false" ht="14.25" hidden="false" customHeight="false" outlineLevel="0" collapsed="false">
      <c r="A731" s="1" t="s">
        <v>529</v>
      </c>
      <c r="E731" s="1" t="n">
        <v>3722</v>
      </c>
      <c r="G731" s="2" t="s">
        <v>142</v>
      </c>
      <c r="H731" s="38" t="n">
        <v>4000</v>
      </c>
      <c r="I731" s="38" t="n">
        <v>0</v>
      </c>
      <c r="J731" s="38" t="n">
        <v>4000</v>
      </c>
    </row>
    <row r="732" s="39" customFormat="true" ht="15" hidden="false" customHeight="false" outlineLevel="0" collapsed="false">
      <c r="A732" s="12"/>
      <c r="B732" s="12"/>
      <c r="C732" s="12"/>
      <c r="D732" s="12"/>
      <c r="E732" s="12"/>
      <c r="F732" s="12"/>
      <c r="G732" s="5" t="s">
        <v>530</v>
      </c>
      <c r="H732" s="36" t="n">
        <f aca="false">H734</f>
        <v>92000</v>
      </c>
      <c r="I732" s="36" t="n">
        <f aca="false">I734</f>
        <v>0</v>
      </c>
      <c r="J732" s="36" t="n">
        <f aca="false">J734</f>
        <v>92000</v>
      </c>
    </row>
    <row r="733" customFormat="false" ht="14.25" hidden="false" customHeight="false" outlineLevel="0" collapsed="false">
      <c r="A733" s="12"/>
      <c r="B733" s="12"/>
      <c r="C733" s="12" t="n">
        <v>37</v>
      </c>
      <c r="D733" s="12"/>
      <c r="E733" s="12"/>
      <c r="F733" s="12"/>
      <c r="G733" s="5" t="s">
        <v>485</v>
      </c>
      <c r="H733" s="36"/>
      <c r="I733" s="36"/>
      <c r="J733" s="36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  <c r="G734" s="5" t="s">
        <v>486</v>
      </c>
      <c r="H734" s="36" t="n">
        <f aca="false">H735</f>
        <v>92000</v>
      </c>
      <c r="I734" s="36" t="n">
        <f aca="false">I735</f>
        <v>0</v>
      </c>
      <c r="J734" s="36" t="n">
        <f aca="false">J735</f>
        <v>92000</v>
      </c>
    </row>
    <row r="735" customFormat="false" ht="14.25" hidden="false" customHeight="false" outlineLevel="0" collapsed="false">
      <c r="A735" s="12"/>
      <c r="B735" s="12"/>
      <c r="C735" s="12"/>
      <c r="D735" s="12" t="n">
        <v>372</v>
      </c>
      <c r="E735" s="12"/>
      <c r="F735" s="12"/>
      <c r="G735" s="5" t="s">
        <v>487</v>
      </c>
      <c r="H735" s="36" t="n">
        <f aca="false">H736</f>
        <v>92000</v>
      </c>
      <c r="I735" s="36" t="n">
        <f aca="false">I736</f>
        <v>0</v>
      </c>
      <c r="J735" s="36" t="n">
        <f aca="false">J736</f>
        <v>92000</v>
      </c>
    </row>
    <row r="736" customFormat="false" ht="14.25" hidden="false" customHeight="false" outlineLevel="0" collapsed="false">
      <c r="A736" s="1" t="s">
        <v>531</v>
      </c>
      <c r="E736" s="1" t="n">
        <v>3722</v>
      </c>
      <c r="G736" s="2" t="s">
        <v>142</v>
      </c>
      <c r="H736" s="38" t="n">
        <v>92000</v>
      </c>
      <c r="I736" s="38" t="n">
        <v>0</v>
      </c>
      <c r="J736" s="38" t="n">
        <v>92000</v>
      </c>
    </row>
    <row r="737" customFormat="false" ht="14.25" hidden="false" customHeight="false" outlineLevel="0" collapsed="false">
      <c r="H737" s="38"/>
      <c r="I737" s="38"/>
      <c r="J737" s="38"/>
    </row>
    <row r="738" customFormat="false" ht="14.25" hidden="false" customHeight="false" outlineLevel="0" collapsed="false">
      <c r="H738" s="38"/>
      <c r="I738" s="38"/>
      <c r="J738" s="38"/>
    </row>
    <row r="739" s="39" customFormat="true" ht="15" hidden="false" customHeight="false" outlineLevel="0" collapsed="false">
      <c r="A739" s="12"/>
      <c r="B739" s="12"/>
      <c r="C739" s="12"/>
      <c r="D739" s="12"/>
      <c r="E739" s="12"/>
      <c r="F739" s="12"/>
      <c r="G739" s="5" t="s">
        <v>532</v>
      </c>
      <c r="H739" s="36" t="n">
        <f aca="false">H740</f>
        <v>10000</v>
      </c>
      <c r="I739" s="36" t="n">
        <f aca="false">I740</f>
        <v>0</v>
      </c>
      <c r="J739" s="36" t="n">
        <f aca="false">J740</f>
        <v>10000</v>
      </c>
    </row>
    <row r="740" s="39" customFormat="true" ht="15" hidden="false" customHeight="false" outlineLevel="0" collapsed="false">
      <c r="A740" s="12"/>
      <c r="B740" s="12"/>
      <c r="C740" s="12"/>
      <c r="D740" s="12"/>
      <c r="E740" s="12"/>
      <c r="F740" s="12"/>
      <c r="G740" s="5" t="s">
        <v>533</v>
      </c>
      <c r="H740" s="36" t="n">
        <f aca="false">H741</f>
        <v>10000</v>
      </c>
      <c r="I740" s="36" t="n">
        <f aca="false">I741</f>
        <v>0</v>
      </c>
      <c r="J740" s="36" t="n">
        <f aca="false">J741</f>
        <v>10000</v>
      </c>
    </row>
    <row r="741" customFormat="false" ht="14.25" hidden="false" customHeight="false" outlineLevel="0" collapsed="false">
      <c r="A741" s="32"/>
      <c r="B741" s="32"/>
      <c r="C741" s="32" t="n">
        <v>38</v>
      </c>
      <c r="D741" s="32"/>
      <c r="E741" s="32"/>
      <c r="F741" s="32"/>
      <c r="G741" s="35" t="s">
        <v>194</v>
      </c>
      <c r="H741" s="36" t="n">
        <f aca="false">H742</f>
        <v>10000</v>
      </c>
      <c r="I741" s="36" t="n">
        <f aca="false">I742</f>
        <v>0</v>
      </c>
      <c r="J741" s="36" t="n">
        <f aca="false">J742</f>
        <v>10000</v>
      </c>
    </row>
    <row r="742" customFormat="false" ht="14.25" hidden="false" customHeight="false" outlineLevel="0" collapsed="false">
      <c r="A742" s="32"/>
      <c r="B742" s="32"/>
      <c r="C742" s="32"/>
      <c r="D742" s="32" t="n">
        <v>381</v>
      </c>
      <c r="E742" s="32"/>
      <c r="F742" s="32"/>
      <c r="G742" s="35" t="s">
        <v>144</v>
      </c>
      <c r="H742" s="36" t="n">
        <f aca="false">H743</f>
        <v>10000</v>
      </c>
      <c r="I742" s="36" t="n">
        <f aca="false">I743</f>
        <v>0</v>
      </c>
      <c r="J742" s="36" t="n">
        <f aca="false">J743</f>
        <v>10000</v>
      </c>
    </row>
    <row r="743" customFormat="false" ht="14.25" hidden="false" customHeight="false" outlineLevel="0" collapsed="false">
      <c r="A743" s="1" t="s">
        <v>534</v>
      </c>
      <c r="E743" s="1" t="n">
        <v>3811</v>
      </c>
      <c r="G743" s="2" t="s">
        <v>145</v>
      </c>
      <c r="H743" s="38" t="n">
        <v>10000</v>
      </c>
      <c r="I743" s="38" t="n">
        <v>0</v>
      </c>
      <c r="J743" s="38" t="n">
        <v>10000</v>
      </c>
    </row>
    <row r="744" customFormat="false" ht="14.25" hidden="false" customHeight="false" outlineLevel="0" collapsed="false">
      <c r="H744" s="38"/>
      <c r="I744" s="38"/>
      <c r="J744" s="38"/>
    </row>
    <row r="745" customFormat="false" ht="14.25" hidden="false" customHeight="false" outlineLevel="0" collapsed="false">
      <c r="H745" s="38"/>
      <c r="I745" s="38"/>
      <c r="J745" s="38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  <c r="G746" s="5" t="s">
        <v>535</v>
      </c>
      <c r="H746" s="20" t="n">
        <f aca="false">H749</f>
        <v>20000</v>
      </c>
      <c r="I746" s="20" t="n">
        <f aca="false">I749</f>
        <v>0</v>
      </c>
      <c r="J746" s="20" t="n">
        <f aca="false">J749</f>
        <v>20000</v>
      </c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  <c r="G747" s="5" t="s">
        <v>536</v>
      </c>
      <c r="H747" s="20"/>
      <c r="I747" s="20"/>
      <c r="J747" s="20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  <c r="G748" s="5" t="s">
        <v>537</v>
      </c>
      <c r="H748" s="20" t="n">
        <f aca="false">H749</f>
        <v>20000</v>
      </c>
      <c r="I748" s="20" t="n">
        <f aca="false">I749</f>
        <v>0</v>
      </c>
      <c r="J748" s="20" t="n">
        <f aca="false">J749</f>
        <v>20000</v>
      </c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  <c r="G749" s="5" t="s">
        <v>538</v>
      </c>
      <c r="H749" s="20" t="n">
        <f aca="false">H750</f>
        <v>20000</v>
      </c>
      <c r="I749" s="20" t="n">
        <f aca="false">I750</f>
        <v>0</v>
      </c>
      <c r="J749" s="20" t="n">
        <f aca="false">J750</f>
        <v>20000</v>
      </c>
    </row>
    <row r="750" customFormat="false" ht="14.25" hidden="false" customHeight="false" outlineLevel="0" collapsed="false">
      <c r="A750" s="12"/>
      <c r="B750" s="12"/>
      <c r="C750" s="12" t="n">
        <v>38</v>
      </c>
      <c r="D750" s="12"/>
      <c r="E750" s="12"/>
      <c r="F750" s="12"/>
      <c r="G750" s="5" t="s">
        <v>539</v>
      </c>
      <c r="H750" s="20" t="n">
        <f aca="false">H751</f>
        <v>20000</v>
      </c>
      <c r="I750" s="20" t="n">
        <f aca="false">I751</f>
        <v>0</v>
      </c>
      <c r="J750" s="20" t="n">
        <f aca="false">J751</f>
        <v>20000</v>
      </c>
    </row>
    <row r="751" customFormat="false" ht="14.25" hidden="false" customHeight="false" outlineLevel="0" collapsed="false">
      <c r="A751" s="12"/>
      <c r="B751" s="12"/>
      <c r="C751" s="12"/>
      <c r="D751" s="12" t="n">
        <v>385</v>
      </c>
      <c r="E751" s="12"/>
      <c r="F751" s="12"/>
      <c r="G751" s="5" t="s">
        <v>148</v>
      </c>
      <c r="H751" s="20" t="n">
        <f aca="false">H752</f>
        <v>20000</v>
      </c>
      <c r="I751" s="20" t="n">
        <f aca="false">I752</f>
        <v>0</v>
      </c>
      <c r="J751" s="20" t="n">
        <f aca="false">J752</f>
        <v>20000</v>
      </c>
    </row>
    <row r="752" customFormat="false" ht="14.25" hidden="false" customHeight="false" outlineLevel="0" collapsed="false">
      <c r="A752" s="1" t="s">
        <v>540</v>
      </c>
      <c r="E752" s="1" t="n">
        <v>3851</v>
      </c>
      <c r="G752" s="2" t="s">
        <v>149</v>
      </c>
      <c r="H752" s="44" t="n">
        <v>20000</v>
      </c>
      <c r="I752" s="44" t="n">
        <v>0</v>
      </c>
      <c r="J752" s="44" t="n">
        <v>20000</v>
      </c>
    </row>
    <row r="753" customFormat="false" ht="14.25" hidden="false" customHeight="false" outlineLevel="0" collapsed="false">
      <c r="H753" s="44"/>
      <c r="I753" s="44"/>
      <c r="J753" s="44"/>
    </row>
    <row r="754" customFormat="false" ht="14.25" hidden="false" customHeight="false" outlineLevel="0" collapsed="false">
      <c r="H754" s="44"/>
      <c r="I754" s="44"/>
      <c r="J754" s="44"/>
    </row>
    <row r="755" s="39" customFormat="true" ht="15" hidden="false" customHeight="false" outlineLevel="0" collapsed="false">
      <c r="A755" s="12"/>
      <c r="B755" s="12"/>
      <c r="C755" s="12"/>
      <c r="D755" s="12"/>
      <c r="E755" s="12"/>
      <c r="F755" s="12"/>
      <c r="G755" s="5" t="s">
        <v>541</v>
      </c>
      <c r="H755" s="20" t="n">
        <f aca="false">H746+H682+H637+H555+H495+H379+H357+H222+H275+H409+H606</f>
        <v>5685000</v>
      </c>
      <c r="I755" s="20" t="n">
        <f aca="false">I746+I682+I637+I555+I495+I379+I357+I222+I275+I409+I606</f>
        <v>1548000</v>
      </c>
      <c r="J755" s="20" t="n">
        <f aca="false">J746+J682+J637+J555+J495+J379+J357+J222+J275+J409+J606</f>
        <v>7233000</v>
      </c>
    </row>
    <row r="756" s="39" customFormat="true" ht="15" hidden="false" customHeight="false" outlineLevel="0" collapsed="false">
      <c r="A756" s="12"/>
      <c r="B756" s="12"/>
      <c r="C756" s="12"/>
      <c r="D756" s="12"/>
      <c r="E756" s="12"/>
      <c r="F756" s="12"/>
      <c r="G756" s="5"/>
      <c r="H756" s="20"/>
      <c r="J756" s="20"/>
    </row>
    <row r="757" s="39" customFormat="true" ht="15" hidden="false" customHeight="false" outlineLevel="0" collapsed="false">
      <c r="A757" s="12"/>
      <c r="B757" s="12"/>
      <c r="C757" s="12"/>
      <c r="D757" s="12"/>
      <c r="E757" s="12"/>
      <c r="F757" s="12"/>
      <c r="G757" s="5"/>
      <c r="H757" s="20"/>
      <c r="J757" s="20"/>
    </row>
    <row r="758" s="39" customFormat="true" ht="15" hidden="false" customHeight="false" outlineLevel="0" collapsed="false">
      <c r="A758" s="12"/>
      <c r="B758" s="12"/>
      <c r="C758" s="12"/>
      <c r="D758" s="12"/>
      <c r="E758" s="12"/>
      <c r="F758" s="12"/>
      <c r="G758" s="5"/>
      <c r="H758" s="20"/>
      <c r="J758" s="20"/>
    </row>
    <row r="759" s="39" customFormat="true" ht="15" hidden="false" customHeight="false" outlineLevel="0" collapsed="false">
      <c r="A759" s="12"/>
      <c r="B759" s="12"/>
      <c r="C759" s="12"/>
      <c r="D759" s="12"/>
      <c r="E759" s="12"/>
      <c r="F759" s="12"/>
      <c r="G759" s="5"/>
      <c r="H759" s="20"/>
      <c r="J759" s="20"/>
    </row>
    <row r="760" s="39" customFormat="true" ht="15" hidden="false" customHeight="false" outlineLevel="0" collapsed="false">
      <c r="A760" s="12"/>
      <c r="B760" s="12"/>
      <c r="C760" s="12"/>
      <c r="D760" s="12"/>
      <c r="E760" s="12"/>
      <c r="F760" s="12"/>
      <c r="G760" s="5"/>
      <c r="H760" s="20"/>
      <c r="J760" s="20"/>
    </row>
    <row r="761" s="39" customFormat="true" ht="15" hidden="false" customHeight="false" outlineLevel="0" collapsed="false">
      <c r="A761" s="12"/>
      <c r="B761" s="12"/>
      <c r="C761" s="12"/>
      <c r="D761" s="12"/>
      <c r="E761" s="12"/>
      <c r="F761" s="12"/>
      <c r="G761" s="5"/>
      <c r="H761" s="20"/>
      <c r="J761" s="20"/>
    </row>
    <row r="762" s="39" customFormat="true" ht="15" hidden="false" customHeight="false" outlineLevel="0" collapsed="false">
      <c r="A762" s="12"/>
      <c r="B762" s="12"/>
      <c r="C762" s="12"/>
      <c r="D762" s="12"/>
      <c r="E762" s="12"/>
      <c r="F762" s="12"/>
      <c r="G762" s="5"/>
      <c r="H762" s="20"/>
      <c r="J762" s="20"/>
    </row>
    <row r="763" s="39" customFormat="true" ht="15" hidden="false" customHeight="false" outlineLevel="0" collapsed="false">
      <c r="A763" s="12"/>
      <c r="B763" s="12"/>
      <c r="C763" s="12"/>
      <c r="D763" s="12"/>
      <c r="E763" s="12"/>
      <c r="F763" s="12"/>
      <c r="G763" s="5"/>
      <c r="H763" s="20"/>
      <c r="J763" s="20"/>
    </row>
    <row r="764" s="39" customFormat="true" ht="15" hidden="false" customHeight="false" outlineLevel="0" collapsed="false">
      <c r="A764" s="12"/>
      <c r="B764" s="12"/>
      <c r="C764" s="12"/>
      <c r="D764" s="12"/>
      <c r="E764" s="12"/>
      <c r="F764" s="12"/>
      <c r="G764" s="5"/>
      <c r="H764" s="20"/>
      <c r="J764" s="20"/>
    </row>
    <row r="765" s="39" customFormat="true" ht="15" hidden="false" customHeight="false" outlineLevel="0" collapsed="false">
      <c r="A765" s="12"/>
      <c r="B765" s="12"/>
      <c r="C765" s="12"/>
      <c r="D765" s="12"/>
      <c r="E765" s="12"/>
      <c r="F765" s="12"/>
      <c r="G765" s="5"/>
      <c r="H765" s="20"/>
      <c r="J765" s="20"/>
    </row>
    <row r="766" s="39" customFormat="true" ht="15" hidden="false" customHeight="false" outlineLevel="0" collapsed="false">
      <c r="A766" s="12"/>
      <c r="B766" s="12"/>
      <c r="C766" s="12"/>
      <c r="D766" s="12"/>
      <c r="E766" s="12"/>
      <c r="F766" s="12"/>
      <c r="G766" s="12" t="s">
        <v>542</v>
      </c>
      <c r="H766" s="20"/>
      <c r="J766" s="20"/>
    </row>
    <row r="767" s="39" customFormat="true" ht="15" hidden="false" customHeight="false" outlineLevel="0" collapsed="false">
      <c r="A767" s="12"/>
      <c r="B767" s="12"/>
      <c r="C767" s="12"/>
      <c r="D767" s="12"/>
      <c r="E767" s="12"/>
      <c r="F767" s="12"/>
      <c r="G767" s="5"/>
      <c r="H767" s="20"/>
      <c r="J767" s="20"/>
    </row>
    <row r="768" s="2" customFormat="true" ht="15" hidden="false" customHeight="true" outlineLevel="0" collapsed="false">
      <c r="A768" s="6" t="s">
        <v>543</v>
      </c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</row>
    <row r="769" s="39" customFormat="true" ht="15" hidden="false" customHeight="false" outlineLevel="0" collapsed="false">
      <c r="A769" s="12"/>
      <c r="B769" s="12"/>
      <c r="C769" s="12"/>
      <c r="D769" s="12"/>
      <c r="E769" s="12"/>
      <c r="F769" s="12"/>
      <c r="G769" s="5"/>
      <c r="H769" s="20"/>
      <c r="J769" s="20"/>
    </row>
    <row r="770" s="2" customFormat="true" ht="15" hidden="false" customHeight="true" outlineLevel="0" collapsed="false">
      <c r="A770" s="6" t="s">
        <v>544</v>
      </c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</row>
    <row r="771" s="2" customFormat="true" ht="15" hidden="false" customHeight="true" outlineLevel="0" collapsed="false">
      <c r="A771" s="6" t="s">
        <v>545</v>
      </c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</row>
    <row r="772" s="2" customFormat="true" ht="15" hidden="false" customHeight="true" outlineLevel="0" collapsed="false">
      <c r="A772" s="6" t="s">
        <v>546</v>
      </c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</row>
    <row r="773" s="39" customFormat="true" ht="15" hidden="false" customHeight="false" outlineLevel="0" collapsed="false">
      <c r="A773" s="12"/>
      <c r="B773" s="12"/>
      <c r="C773" s="12"/>
      <c r="D773" s="12"/>
      <c r="E773" s="12"/>
      <c r="F773" s="12"/>
      <c r="G773" s="5"/>
      <c r="H773" s="20"/>
      <c r="J773" s="20"/>
    </row>
    <row r="774" s="39" customFormat="true" ht="15" hidden="false" customHeight="false" outlineLevel="0" collapsed="false">
      <c r="A774" s="12"/>
      <c r="B774" s="12"/>
      <c r="C774" s="12"/>
      <c r="D774" s="12"/>
      <c r="E774" s="12"/>
      <c r="F774" s="12"/>
      <c r="G774" s="5"/>
      <c r="H774" s="20"/>
      <c r="J774" s="20"/>
    </row>
    <row r="780" customFormat="false" ht="9.75" hidden="false" customHeight="true" outlineLevel="0" collapsed="false"/>
  </sheetData>
  <mergeCells count="18">
    <mergeCell ref="A4:IV4"/>
    <mergeCell ref="A5:IV5"/>
    <mergeCell ref="A8:J8"/>
    <mergeCell ref="A10:IV10"/>
    <mergeCell ref="A15:IV15"/>
    <mergeCell ref="A44:IV44"/>
    <mergeCell ref="A101:IV101"/>
    <mergeCell ref="A113:IV113"/>
    <mergeCell ref="A114:IV114"/>
    <mergeCell ref="A175:IV175"/>
    <mergeCell ref="A196:IV196"/>
    <mergeCell ref="A198:IV198"/>
    <mergeCell ref="A200:IV200"/>
    <mergeCell ref="A215:IV215"/>
    <mergeCell ref="A768:IV768"/>
    <mergeCell ref="A770:IV770"/>
    <mergeCell ref="A771:IV771"/>
    <mergeCell ref="A772:IV772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1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2"/>
  <sheetViews>
    <sheetView showFormulas="false" showGridLines="true" showRowColHeaders="true" showZeros="true" rightToLeft="false" tabSelected="true" showOutlineSymbols="true" defaultGridColor="true" view="normal" topLeftCell="A985" colorId="64" zoomScale="100" zoomScaleNormal="100" zoomScalePageLayoutView="100" workbookViewId="0">
      <selection pane="topLeft" activeCell="D1018" activeCellId="0" sqref="D1018"/>
    </sheetView>
  </sheetViews>
  <sheetFormatPr defaultColWidth="9.328125" defaultRowHeight="14.25" zeroHeight="false" outlineLevelRow="0" outlineLevelCol="0"/>
  <cols>
    <col collapsed="false" customWidth="true" hidden="false" outlineLevel="0" max="1" min="1" style="45" width="4.33"/>
    <col collapsed="false" customWidth="true" hidden="false" outlineLevel="0" max="2" min="2" style="2" width="8.33"/>
    <col collapsed="false" customWidth="true" hidden="false" outlineLevel="0" max="3" min="3" style="46" width="7.16"/>
    <col collapsed="false" customWidth="true" hidden="false" outlineLevel="0" max="4" min="4" style="2" width="50.82"/>
    <col collapsed="false" customWidth="true" hidden="false" outlineLevel="0" max="5" min="5" style="2" width="17.65"/>
    <col collapsed="false" customWidth="true" hidden="false" outlineLevel="0" max="6" min="6" style="2" width="17.49"/>
    <col collapsed="false" customWidth="true" hidden="false" outlineLevel="0" max="7" min="7" style="2" width="18.33"/>
    <col collapsed="false" customWidth="true" hidden="false" outlineLevel="0" max="8" min="8" style="3" width="17.99"/>
    <col collapsed="false" customWidth="true" hidden="false" outlineLevel="0" max="9" min="9" style="3" width="20.49"/>
    <col collapsed="false" customWidth="true" hidden="false" outlineLevel="0" max="10" min="10" style="4" width="9.82"/>
    <col collapsed="false" customWidth="true" hidden="false" outlineLevel="0" max="11" min="11" style="4" width="10.33"/>
    <col collapsed="false" customWidth="true" hidden="false" outlineLevel="0" max="12" min="12" style="4" width="16.15"/>
    <col collapsed="false" customWidth="false" hidden="true" outlineLevel="0" max="14" min="13" style="4" width="9.33"/>
    <col collapsed="false" customWidth="true" hidden="false" outlineLevel="0" max="15" min="15" style="4" width="17.65"/>
    <col collapsed="false" customWidth="false" hidden="false" outlineLevel="0" max="257" min="16" style="4" width="9.33"/>
  </cols>
  <sheetData>
    <row r="1" s="2" customFormat="true" ht="14.25" hidden="false" customHeight="true" outlineLevel="0" collapsed="false">
      <c r="A1" s="6" t="s">
        <v>5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2" customFormat="true" ht="14.25" hidden="false" customHeight="true" outlineLevel="0" collapsed="false">
      <c r="A2" s="6" t="s">
        <v>5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2" customFormat="true" ht="14.25" hidden="false" customHeight="true" outlineLevel="0" collapsed="false"/>
    <row r="4" s="7" customFormat="true" ht="18.75" hidden="false" customHeight="false" outlineLevel="0" collapsed="false">
      <c r="A4" s="45"/>
      <c r="B4" s="47"/>
      <c r="C4" s="48"/>
      <c r="D4" s="47"/>
      <c r="E4" s="49" t="s">
        <v>549</v>
      </c>
      <c r="F4" s="49"/>
      <c r="G4" s="50"/>
      <c r="H4" s="8"/>
      <c r="I4" s="8"/>
    </row>
    <row r="5" customFormat="false" ht="18.75" hidden="false" customHeight="false" outlineLevel="0" collapsed="false">
      <c r="E5" s="49" t="s">
        <v>550</v>
      </c>
      <c r="F5" s="49"/>
      <c r="G5" s="11"/>
    </row>
    <row r="6" s="10" customFormat="true" ht="18.75" hidden="false" customHeight="false" outlineLevel="0" collapsed="false">
      <c r="A6" s="51"/>
      <c r="B6" s="52"/>
      <c r="C6" s="53"/>
      <c r="D6" s="52"/>
      <c r="E6" s="49" t="s">
        <v>551</v>
      </c>
      <c r="F6" s="49"/>
      <c r="G6" s="11"/>
      <c r="H6" s="50"/>
      <c r="I6" s="50"/>
    </row>
    <row r="7" s="11" customFormat="true" ht="18.75" hidden="false" customHeight="false" outlineLevel="0" collapsed="false">
      <c r="A7" s="9" t="s">
        <v>55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3" customFormat="true" ht="15.75" hidden="false" customHeight="false" outlineLevel="0" collapsed="false">
      <c r="A8" s="51"/>
      <c r="B8" s="5"/>
      <c r="C8" s="54"/>
      <c r="D8" s="5"/>
      <c r="E8" s="12" t="s">
        <v>5</v>
      </c>
      <c r="F8" s="5"/>
      <c r="G8" s="12"/>
      <c r="H8" s="20"/>
      <c r="I8" s="20"/>
    </row>
    <row r="9" s="13" customFormat="true" ht="15.75" hidden="false" customHeight="false" outlineLevel="0" collapsed="false">
      <c r="A9" s="51"/>
      <c r="B9" s="5"/>
      <c r="C9" s="54"/>
      <c r="D9" s="5"/>
      <c r="E9" s="5"/>
      <c r="F9" s="5"/>
      <c r="G9" s="12"/>
      <c r="H9" s="20" t="s">
        <v>552</v>
      </c>
      <c r="I9" s="20"/>
      <c r="L9" s="13" t="s">
        <v>552</v>
      </c>
      <c r="M9" s="13" t="s">
        <v>552</v>
      </c>
    </row>
    <row r="10" s="13" customFormat="true" ht="15.75" hidden="false" customHeight="false" outlineLevel="0" collapsed="false">
      <c r="A10" s="51"/>
      <c r="B10" s="5"/>
      <c r="C10" s="54"/>
      <c r="D10" s="5"/>
      <c r="E10" s="12" t="s">
        <v>6</v>
      </c>
      <c r="F10" s="5"/>
      <c r="G10" s="12" t="s">
        <v>552</v>
      </c>
      <c r="H10" s="20"/>
      <c r="I10" s="20" t="s">
        <v>552</v>
      </c>
      <c r="K10" s="13" t="s">
        <v>552</v>
      </c>
      <c r="M10" s="13" t="s">
        <v>552</v>
      </c>
    </row>
    <row r="11" s="13" customFormat="true" ht="15.75" hidden="false" customHeight="false" outlineLevel="0" collapsed="false">
      <c r="A11" s="51"/>
      <c r="B11" s="5"/>
      <c r="C11" s="54"/>
      <c r="D11" s="5"/>
      <c r="E11" s="5"/>
      <c r="F11" s="5"/>
      <c r="G11" s="12"/>
      <c r="H11" s="20"/>
      <c r="I11" s="20"/>
    </row>
    <row r="12" s="5" customFormat="true" ht="15.75" hidden="false" customHeight="true" outlineLevel="0" collapsed="false">
      <c r="A12" s="6" t="s">
        <v>55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4" customFormat="true" ht="15" hidden="false" customHeight="false" outlineLevel="0" collapsed="false">
      <c r="A13" s="45"/>
      <c r="B13" s="2"/>
      <c r="C13" s="46"/>
      <c r="D13" s="2"/>
      <c r="E13" s="2"/>
      <c r="F13" s="2"/>
      <c r="G13" s="1"/>
      <c r="H13" s="44"/>
      <c r="I13" s="44"/>
      <c r="J13" s="14" t="s">
        <v>552</v>
      </c>
      <c r="K13" s="14" t="s">
        <v>552</v>
      </c>
    </row>
    <row r="14" s="13" customFormat="true" ht="15.75" hidden="false" customHeight="false" outlineLevel="0" collapsed="false">
      <c r="A14" s="51"/>
      <c r="B14" s="5"/>
      <c r="C14" s="54"/>
      <c r="D14" s="5"/>
      <c r="E14" s="24"/>
      <c r="F14" s="22" t="s">
        <v>553</v>
      </c>
      <c r="G14" s="22" t="s">
        <v>554</v>
      </c>
      <c r="H14" s="22" t="s">
        <v>9</v>
      </c>
      <c r="I14" s="22" t="s">
        <v>554</v>
      </c>
      <c r="J14" s="16"/>
      <c r="K14" s="16"/>
      <c r="L14" s="55"/>
      <c r="M14" s="55"/>
      <c r="N14" s="24"/>
      <c r="O14" s="55"/>
      <c r="P14" s="55"/>
    </row>
    <row r="15" s="13" customFormat="true" ht="15.75" hidden="false" customHeight="false" outlineLevel="0" collapsed="false">
      <c r="A15" s="51"/>
      <c r="B15" s="5"/>
      <c r="C15" s="54"/>
      <c r="D15" s="15"/>
      <c r="E15" s="24"/>
      <c r="F15" s="22" t="s">
        <v>555</v>
      </c>
      <c r="G15" s="22" t="s">
        <v>556</v>
      </c>
      <c r="H15" s="22" t="s">
        <v>11</v>
      </c>
      <c r="I15" s="22" t="s">
        <v>557</v>
      </c>
      <c r="J15" s="22"/>
      <c r="K15" s="22"/>
      <c r="L15" s="55"/>
      <c r="M15" s="55"/>
      <c r="N15" s="24"/>
      <c r="O15" s="55"/>
      <c r="P15" s="55"/>
    </row>
    <row r="16" s="21" customFormat="true" ht="15.75" hidden="false" customHeight="false" outlineLevel="0" collapsed="false">
      <c r="A16" s="51"/>
      <c r="B16" s="5"/>
      <c r="C16" s="54"/>
      <c r="D16" s="5" t="s">
        <v>8</v>
      </c>
      <c r="E16" s="24"/>
      <c r="F16" s="22"/>
      <c r="G16" s="22"/>
      <c r="H16" s="22"/>
      <c r="I16" s="22"/>
      <c r="J16" s="55"/>
      <c r="K16" s="55"/>
      <c r="L16" s="24"/>
      <c r="N16" s="24"/>
      <c r="O16" s="24"/>
    </row>
    <row r="17" s="26" customFormat="true" ht="12" hidden="false" customHeight="false" outlineLevel="0" collapsed="false">
      <c r="A17" s="51"/>
      <c r="B17" s="23"/>
      <c r="C17" s="56" t="n">
        <v>6</v>
      </c>
      <c r="D17" s="23" t="s">
        <v>13</v>
      </c>
      <c r="E17" s="24"/>
      <c r="F17" s="24" t="n">
        <v>14134500</v>
      </c>
      <c r="G17" s="24" t="n">
        <v>14006866.69</v>
      </c>
      <c r="H17" s="24" t="n">
        <f aca="false">I17-G17</f>
        <v>-1623200</v>
      </c>
      <c r="I17" s="24" t="n">
        <v>12383666.69</v>
      </c>
      <c r="J17" s="57"/>
      <c r="K17" s="57"/>
      <c r="L17" s="27"/>
      <c r="N17" s="27"/>
      <c r="O17" s="27"/>
    </row>
    <row r="18" s="26" customFormat="true" ht="12" hidden="false" customHeight="false" outlineLevel="0" collapsed="false">
      <c r="A18" s="51"/>
      <c r="B18" s="23"/>
      <c r="C18" s="56" t="n">
        <v>7</v>
      </c>
      <c r="D18" s="23" t="s">
        <v>14</v>
      </c>
      <c r="E18" s="27"/>
      <c r="F18" s="27" t="n">
        <v>3500</v>
      </c>
      <c r="G18" s="27" t="n">
        <v>3500</v>
      </c>
      <c r="H18" s="24" t="n">
        <f aca="false">I18-G18</f>
        <v>3200</v>
      </c>
      <c r="I18" s="27" t="n">
        <v>6700</v>
      </c>
      <c r="J18" s="57"/>
      <c r="K18" s="57"/>
      <c r="L18" s="27"/>
      <c r="N18" s="27"/>
      <c r="O18" s="27"/>
    </row>
    <row r="19" s="26" customFormat="true" ht="12" hidden="false" customHeight="false" outlineLevel="0" collapsed="false">
      <c r="A19" s="51"/>
      <c r="B19" s="23"/>
      <c r="C19" s="56"/>
      <c r="D19" s="23" t="s">
        <v>558</v>
      </c>
      <c r="E19" s="27"/>
      <c r="F19" s="27" t="n">
        <f aca="false">F17+F18</f>
        <v>14138000</v>
      </c>
      <c r="G19" s="27" t="n">
        <f aca="false">G17+G18</f>
        <v>14010366.69</v>
      </c>
      <c r="H19" s="24" t="n">
        <f aca="false">I19-G19</f>
        <v>-1620000</v>
      </c>
      <c r="I19" s="27" t="n">
        <f aca="false">I17+I18</f>
        <v>12390366.69</v>
      </c>
      <c r="J19" s="57" t="s">
        <v>552</v>
      </c>
      <c r="K19" s="57"/>
      <c r="L19" s="27"/>
      <c r="N19" s="27"/>
      <c r="O19" s="27"/>
    </row>
    <row r="20" s="26" customFormat="true" ht="12" hidden="false" customHeight="false" outlineLevel="0" collapsed="false">
      <c r="A20" s="51"/>
      <c r="B20" s="23"/>
      <c r="C20" s="56" t="n">
        <v>3</v>
      </c>
      <c r="D20" s="23" t="s">
        <v>15</v>
      </c>
      <c r="E20" s="27"/>
      <c r="F20" s="27" t="n">
        <v>5648000</v>
      </c>
      <c r="G20" s="27" t="n">
        <v>6127800</v>
      </c>
      <c r="H20" s="24" t="n">
        <f aca="false">I20-G20</f>
        <v>790300</v>
      </c>
      <c r="I20" s="27" t="n">
        <v>6918100</v>
      </c>
      <c r="J20" s="57"/>
      <c r="K20" s="57"/>
      <c r="L20" s="27" t="s">
        <v>552</v>
      </c>
      <c r="N20" s="27"/>
      <c r="O20" s="27"/>
    </row>
    <row r="21" s="26" customFormat="true" ht="12" hidden="false" customHeight="false" outlineLevel="0" collapsed="false">
      <c r="A21" s="51"/>
      <c r="B21" s="23"/>
      <c r="C21" s="56" t="n">
        <v>4</v>
      </c>
      <c r="D21" s="23" t="s">
        <v>16</v>
      </c>
      <c r="E21" s="27"/>
      <c r="F21" s="27" t="n">
        <v>8490000</v>
      </c>
      <c r="G21" s="27" t="n">
        <v>8322200</v>
      </c>
      <c r="H21" s="24" t="n">
        <f aca="false">I21-G21</f>
        <v>-2410300</v>
      </c>
      <c r="I21" s="27" t="n">
        <v>5911900</v>
      </c>
      <c r="J21" s="57"/>
      <c r="K21" s="57"/>
      <c r="L21" s="27"/>
      <c r="N21" s="27"/>
      <c r="O21" s="27"/>
    </row>
    <row r="22" s="26" customFormat="true" ht="12" hidden="false" customHeight="false" outlineLevel="0" collapsed="false">
      <c r="A22" s="51"/>
      <c r="B22" s="23"/>
      <c r="C22" s="56"/>
      <c r="D22" s="23" t="s">
        <v>559</v>
      </c>
      <c r="E22" s="27"/>
      <c r="F22" s="27" t="n">
        <f aca="false">F20+F21</f>
        <v>14138000</v>
      </c>
      <c r="G22" s="27" t="n">
        <f aca="false">G20+G21</f>
        <v>14450000</v>
      </c>
      <c r="H22" s="24" t="n">
        <f aca="false">I22-G22</f>
        <v>-1620000</v>
      </c>
      <c r="I22" s="27" t="n">
        <f aca="false">I20+I21</f>
        <v>12830000</v>
      </c>
      <c r="J22" s="57"/>
      <c r="K22" s="57"/>
      <c r="L22" s="27"/>
      <c r="N22" s="27"/>
      <c r="O22" s="27"/>
    </row>
    <row r="23" s="26" customFormat="true" ht="12" hidden="false" customHeight="false" outlineLevel="0" collapsed="false">
      <c r="A23" s="51"/>
      <c r="B23" s="23"/>
      <c r="C23" s="56"/>
      <c r="D23" s="23" t="s">
        <v>17</v>
      </c>
      <c r="E23" s="27"/>
      <c r="F23" s="27" t="n">
        <f aca="false">SUM(F17+F18)-SUM(F20+F21)</f>
        <v>0</v>
      </c>
      <c r="G23" s="27" t="n">
        <f aca="false">SUM(G17+G18)-SUM(G20+G21)</f>
        <v>-439633.310000001</v>
      </c>
      <c r="H23" s="24" t="n">
        <f aca="false">I23-G23</f>
        <v>0</v>
      </c>
      <c r="I23" s="27" t="n">
        <f aca="false">SUM(I17+I18)-SUM(I20+I21)</f>
        <v>-439633.310000001</v>
      </c>
      <c r="J23" s="57"/>
      <c r="K23" s="57"/>
      <c r="L23" s="27" t="s">
        <v>552</v>
      </c>
      <c r="N23" s="27"/>
      <c r="O23" s="27"/>
    </row>
    <row r="24" s="26" customFormat="true" ht="12" hidden="false" customHeight="false" outlineLevel="0" collapsed="false">
      <c r="A24" s="51"/>
      <c r="B24" s="23"/>
      <c r="C24" s="56"/>
      <c r="D24" s="23"/>
      <c r="E24" s="23"/>
      <c r="F24" s="23"/>
      <c r="G24" s="23"/>
      <c r="H24" s="27"/>
      <c r="I24" s="23"/>
      <c r="J24" s="27"/>
      <c r="K24" s="26" t="s">
        <v>552</v>
      </c>
      <c r="L24" s="27" t="s">
        <v>552</v>
      </c>
      <c r="N24" s="27"/>
      <c r="O24" s="27"/>
    </row>
    <row r="25" s="26" customFormat="true" ht="12.75" hidden="false" customHeight="false" outlineLevel="0" collapsed="false">
      <c r="A25" s="51"/>
      <c r="B25" s="23"/>
      <c r="C25" s="56"/>
      <c r="D25" s="5" t="s">
        <v>560</v>
      </c>
      <c r="E25" s="5"/>
      <c r="F25" s="5"/>
      <c r="G25" s="5"/>
      <c r="H25" s="27"/>
      <c r="I25" s="5"/>
      <c r="J25" s="27"/>
      <c r="K25" s="26" t="s">
        <v>552</v>
      </c>
      <c r="L25" s="27"/>
      <c r="N25" s="27"/>
      <c r="O25" s="27"/>
    </row>
    <row r="26" s="26" customFormat="true" ht="12" hidden="false" customHeight="false" outlineLevel="0" collapsed="false">
      <c r="A26" s="51"/>
      <c r="B26" s="23"/>
      <c r="C26" s="56" t="n">
        <v>8</v>
      </c>
      <c r="D26" s="23" t="s">
        <v>20</v>
      </c>
      <c r="E26" s="23"/>
      <c r="F26" s="23"/>
      <c r="G26" s="23"/>
      <c r="H26" s="27"/>
      <c r="I26" s="23"/>
      <c r="J26" s="27"/>
      <c r="K26" s="26" t="s">
        <v>552</v>
      </c>
      <c r="L26" s="27"/>
      <c r="N26" s="27"/>
      <c r="O26" s="27"/>
    </row>
    <row r="27" s="26" customFormat="true" ht="12" hidden="false" customHeight="false" outlineLevel="0" collapsed="false">
      <c r="A27" s="51"/>
      <c r="B27" s="23"/>
      <c r="C27" s="56" t="n">
        <v>5</v>
      </c>
      <c r="D27" s="23" t="s">
        <v>21</v>
      </c>
      <c r="E27" s="23"/>
      <c r="F27" s="23"/>
      <c r="G27" s="23"/>
      <c r="H27" s="27"/>
      <c r="I27" s="23"/>
      <c r="J27" s="27"/>
      <c r="K27" s="26" t="s">
        <v>552</v>
      </c>
      <c r="L27" s="27" t="s">
        <v>552</v>
      </c>
      <c r="N27" s="27"/>
      <c r="O27" s="27"/>
    </row>
    <row r="28" s="26" customFormat="true" ht="12" hidden="false" customHeight="false" outlineLevel="0" collapsed="false">
      <c r="A28" s="51"/>
      <c r="B28" s="23"/>
      <c r="C28" s="56"/>
      <c r="D28" s="23" t="s">
        <v>22</v>
      </c>
      <c r="E28" s="23"/>
      <c r="F28" s="23"/>
      <c r="G28" s="23"/>
      <c r="H28" s="27"/>
      <c r="I28" s="23"/>
      <c r="J28" s="27"/>
      <c r="L28" s="27"/>
      <c r="N28" s="27"/>
      <c r="O28" s="27"/>
    </row>
    <row r="29" s="26" customFormat="true" ht="12" hidden="false" customHeight="false" outlineLevel="0" collapsed="false">
      <c r="A29" s="51"/>
      <c r="B29" s="23"/>
      <c r="C29" s="56"/>
      <c r="D29" s="23"/>
      <c r="E29" s="23"/>
      <c r="F29" s="23"/>
      <c r="G29" s="23" t="s">
        <v>552</v>
      </c>
      <c r="H29" s="27" t="s">
        <v>552</v>
      </c>
      <c r="I29" s="23" t="s">
        <v>552</v>
      </c>
      <c r="J29" s="27"/>
      <c r="L29" s="27"/>
      <c r="N29" s="27"/>
      <c r="O29" s="27"/>
    </row>
    <row r="30" s="26" customFormat="true" ht="12.75" hidden="false" customHeight="false" outlineLevel="0" collapsed="false">
      <c r="A30" s="51"/>
      <c r="B30" s="23"/>
      <c r="C30" s="56" t="n">
        <v>9</v>
      </c>
      <c r="D30" s="5" t="s">
        <v>561</v>
      </c>
      <c r="E30" s="5"/>
      <c r="F30" s="5"/>
      <c r="G30" s="5"/>
      <c r="H30" s="27"/>
      <c r="I30" s="5"/>
      <c r="J30" s="27"/>
      <c r="K30" s="27"/>
      <c r="L30" s="27"/>
      <c r="N30" s="27"/>
      <c r="O30" s="27"/>
    </row>
    <row r="31" s="26" customFormat="true" ht="12" hidden="false" customHeight="false" outlineLevel="0" collapsed="false">
      <c r="A31" s="51"/>
      <c r="B31" s="23"/>
      <c r="C31" s="56"/>
      <c r="D31" s="23" t="s">
        <v>562</v>
      </c>
      <c r="E31" s="27"/>
      <c r="F31" s="27"/>
      <c r="G31" s="27" t="n">
        <v>439633.31</v>
      </c>
      <c r="H31" s="27" t="n">
        <v>439633.31</v>
      </c>
      <c r="I31" s="27" t="n">
        <v>439633.31</v>
      </c>
      <c r="J31" s="57"/>
      <c r="K31" s="57"/>
      <c r="L31" s="27"/>
      <c r="N31" s="27"/>
      <c r="O31" s="27"/>
    </row>
    <row r="32" s="26" customFormat="true" ht="12" hidden="false" customHeight="false" outlineLevel="0" collapsed="false">
      <c r="A32" s="51"/>
      <c r="B32" s="23"/>
      <c r="C32" s="56"/>
      <c r="D32" s="23"/>
      <c r="E32" s="23"/>
      <c r="F32" s="23"/>
      <c r="G32" s="23"/>
      <c r="H32" s="27"/>
      <c r="I32" s="27"/>
      <c r="J32" s="27"/>
      <c r="K32" s="26" t="s">
        <v>552</v>
      </c>
    </row>
    <row r="33" s="26" customFormat="true" ht="12" hidden="false" customHeight="false" outlineLevel="0" collapsed="false">
      <c r="A33" s="51"/>
      <c r="B33" s="23"/>
      <c r="C33" s="56"/>
      <c r="D33" s="23" t="s">
        <v>563</v>
      </c>
      <c r="E33" s="23"/>
      <c r="F33" s="23"/>
      <c r="G33" s="23"/>
      <c r="H33" s="27"/>
      <c r="I33" s="27" t="s">
        <v>552</v>
      </c>
      <c r="J33" s="27"/>
    </row>
    <row r="34" s="26" customFormat="true" ht="12" hidden="false" customHeight="false" outlineLevel="0" collapsed="false">
      <c r="A34" s="51"/>
      <c r="B34" s="23"/>
      <c r="C34" s="56"/>
      <c r="D34" s="23"/>
      <c r="E34" s="27"/>
      <c r="F34" s="23"/>
      <c r="G34" s="23"/>
      <c r="H34" s="27"/>
      <c r="I34" s="27"/>
    </row>
    <row r="35" s="26" customFormat="true" ht="12" hidden="false" customHeight="false" outlineLevel="0" collapsed="false">
      <c r="A35" s="51"/>
      <c r="B35" s="23"/>
      <c r="C35" s="56"/>
      <c r="D35" s="23"/>
      <c r="E35" s="23"/>
      <c r="F35" s="23"/>
      <c r="G35" s="23"/>
      <c r="H35" s="27"/>
      <c r="I35" s="27"/>
    </row>
    <row r="36" s="26" customFormat="true" ht="12" hidden="false" customHeight="false" outlineLevel="0" collapsed="false">
      <c r="A36" s="51"/>
      <c r="B36" s="23"/>
      <c r="C36" s="56"/>
      <c r="D36" s="23"/>
      <c r="E36" s="23"/>
      <c r="F36" s="23"/>
      <c r="G36" s="23"/>
      <c r="H36" s="27"/>
      <c r="I36" s="27"/>
      <c r="L36" s="26" t="s">
        <v>552</v>
      </c>
    </row>
    <row r="37" s="26" customFormat="true" ht="12" hidden="false" customHeight="false" outlineLevel="0" collapsed="false">
      <c r="A37" s="51"/>
      <c r="B37" s="23"/>
      <c r="C37" s="56"/>
      <c r="D37" s="23"/>
      <c r="E37" s="23"/>
      <c r="F37" s="23"/>
      <c r="G37" s="23"/>
      <c r="H37" s="27"/>
      <c r="I37" s="27"/>
    </row>
    <row r="38" s="26" customFormat="true" ht="12" hidden="false" customHeight="false" outlineLevel="0" collapsed="false">
      <c r="A38" s="51"/>
      <c r="B38" s="23"/>
      <c r="C38" s="56"/>
      <c r="D38" s="23"/>
      <c r="E38" s="22" t="s">
        <v>24</v>
      </c>
      <c r="F38" s="23"/>
      <c r="G38" s="22"/>
      <c r="H38" s="27"/>
      <c r="I38" s="27" t="s">
        <v>552</v>
      </c>
      <c r="L38" s="26" t="s">
        <v>552</v>
      </c>
    </row>
    <row r="39" s="26" customFormat="true" ht="12" hidden="false" customHeight="false" outlineLevel="0" collapsed="false">
      <c r="A39" s="51"/>
      <c r="B39" s="23"/>
      <c r="C39" s="56"/>
      <c r="D39" s="23"/>
      <c r="E39" s="23"/>
      <c r="F39" s="23"/>
      <c r="G39" s="23"/>
      <c r="H39" s="27" t="s">
        <v>552</v>
      </c>
      <c r="I39" s="27" t="s">
        <v>552</v>
      </c>
    </row>
    <row r="40" s="29" customFormat="true" ht="12" hidden="false" customHeight="false" outlineLevel="0" collapsed="false">
      <c r="A40" s="28" t="s">
        <v>564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s="26" customFormat="true" ht="12" hidden="false" customHeight="false" outlineLevel="0" collapsed="false">
      <c r="A41" s="51"/>
      <c r="B41" s="23"/>
      <c r="C41" s="56"/>
      <c r="D41" s="23"/>
      <c r="E41" s="23"/>
      <c r="F41" s="23"/>
      <c r="G41" s="23"/>
      <c r="H41" s="27"/>
      <c r="I41" s="27"/>
      <c r="L41" s="26" t="s">
        <v>552</v>
      </c>
    </row>
    <row r="42" s="58" customFormat="true" ht="15" hidden="false" customHeight="true" outlineLevel="0" collapsed="false">
      <c r="A42" s="51"/>
      <c r="B42" s="23"/>
      <c r="C42" s="56"/>
      <c r="D42" s="23"/>
      <c r="E42" s="24"/>
      <c r="F42" s="22" t="s">
        <v>553</v>
      </c>
      <c r="G42" s="22" t="s">
        <v>554</v>
      </c>
      <c r="H42" s="22" t="s">
        <v>9</v>
      </c>
      <c r="I42" s="22" t="s">
        <v>554</v>
      </c>
      <c r="J42" s="16"/>
      <c r="K42" s="16"/>
    </row>
    <row r="43" s="34" customFormat="true" ht="12" hidden="false" customHeight="false" outlineLevel="0" collapsed="false">
      <c r="A43" s="45"/>
      <c r="B43" s="59"/>
      <c r="C43" s="60"/>
      <c r="D43" s="59"/>
      <c r="E43" s="24"/>
      <c r="F43" s="22" t="s">
        <v>555</v>
      </c>
      <c r="G43" s="22" t="s">
        <v>556</v>
      </c>
      <c r="H43" s="22" t="s">
        <v>11</v>
      </c>
      <c r="I43" s="22" t="s">
        <v>557</v>
      </c>
      <c r="J43" s="24"/>
      <c r="K43" s="24"/>
      <c r="M43" s="34" t="s">
        <v>552</v>
      </c>
    </row>
    <row r="44" s="34" customFormat="true" ht="12.75" hidden="false" customHeight="false" outlineLevel="0" collapsed="false">
      <c r="A44" s="45"/>
      <c r="B44" s="59"/>
      <c r="C44" s="61" t="s">
        <v>8</v>
      </c>
      <c r="D44" s="35"/>
      <c r="E44" s="62"/>
      <c r="F44" s="62"/>
      <c r="G44" s="35"/>
      <c r="H44" s="62"/>
      <c r="I44" s="62"/>
      <c r="J44" s="62"/>
      <c r="K44" s="62"/>
    </row>
    <row r="45" s="34" customFormat="true" ht="12.75" hidden="false" customHeight="false" outlineLevel="0" collapsed="false">
      <c r="A45" s="45"/>
      <c r="B45" s="59"/>
      <c r="C45" s="61"/>
      <c r="D45" s="35"/>
      <c r="E45" s="62"/>
      <c r="F45" s="62"/>
      <c r="G45" s="35"/>
      <c r="H45" s="62"/>
      <c r="I45" s="62"/>
      <c r="J45" s="62"/>
      <c r="K45" s="62"/>
    </row>
    <row r="46" s="34" customFormat="true" ht="12.75" hidden="false" customHeight="false" outlineLevel="0" collapsed="false">
      <c r="A46" s="63" t="s">
        <v>565</v>
      </c>
      <c r="B46" s="64"/>
      <c r="C46" s="65" t="s">
        <v>566</v>
      </c>
      <c r="D46" s="32" t="s">
        <v>567</v>
      </c>
      <c r="E46" s="20"/>
      <c r="F46" s="20"/>
      <c r="G46" s="35"/>
      <c r="H46" s="20"/>
      <c r="I46" s="20"/>
      <c r="J46" s="20"/>
      <c r="K46" s="20"/>
    </row>
    <row r="47" s="34" customFormat="true" ht="12.75" hidden="false" customHeight="false" outlineLevel="0" collapsed="false">
      <c r="A47" s="66"/>
      <c r="B47" s="35"/>
      <c r="C47" s="67" t="n">
        <v>6</v>
      </c>
      <c r="D47" s="35" t="s">
        <v>13</v>
      </c>
      <c r="E47" s="68"/>
      <c r="F47" s="68" t="n">
        <f aca="false">F48+F64+F70+F78+F89</f>
        <v>14134500</v>
      </c>
      <c r="G47" s="68" t="n">
        <f aca="false">G48+G64+G70+G78+G89</f>
        <v>14006866.69</v>
      </c>
      <c r="H47" s="24" t="n">
        <f aca="false">I47-G47</f>
        <v>-1623200</v>
      </c>
      <c r="I47" s="68" t="n">
        <f aca="false">I48+I64+I70+I78+I89</f>
        <v>12383666.69</v>
      </c>
      <c r="J47" s="57" t="s">
        <v>552</v>
      </c>
      <c r="K47" s="57"/>
    </row>
    <row r="48" s="13" customFormat="true" ht="15.75" hidden="false" customHeight="false" outlineLevel="0" collapsed="false">
      <c r="A48" s="66"/>
      <c r="B48" s="35"/>
      <c r="C48" s="67" t="n">
        <v>61</v>
      </c>
      <c r="D48" s="35" t="s">
        <v>38</v>
      </c>
      <c r="E48" s="68"/>
      <c r="F48" s="68" t="n">
        <f aca="false">F61+F58+F56+F49</f>
        <v>8960000</v>
      </c>
      <c r="G48" s="68" t="n">
        <f aca="false">G61+G58+G56+G49</f>
        <v>8960000</v>
      </c>
      <c r="H48" s="24" t="n">
        <f aca="false">I48-G48</f>
        <v>-175000</v>
      </c>
      <c r="I48" s="68" t="n">
        <f aca="false">I61+I58+I56+I49</f>
        <v>8785000</v>
      </c>
      <c r="J48" s="57"/>
      <c r="K48" s="57"/>
      <c r="L48" s="13" t="s">
        <v>552</v>
      </c>
    </row>
    <row r="49" s="13" customFormat="true" ht="15.75" hidden="false" customHeight="false" outlineLevel="0" collapsed="false">
      <c r="A49" s="66"/>
      <c r="B49" s="35"/>
      <c r="C49" s="67" t="n">
        <v>611</v>
      </c>
      <c r="D49" s="35" t="s">
        <v>39</v>
      </c>
      <c r="E49" s="68"/>
      <c r="F49" s="68" t="n">
        <f aca="false">F54+F53+F52+F51+F50+F55</f>
        <v>7700000</v>
      </c>
      <c r="G49" s="68" t="n">
        <f aca="false">G54+G53+G52+G51+G50+G55</f>
        <v>7700000</v>
      </c>
      <c r="H49" s="24" t="n">
        <f aca="false">I49-G49</f>
        <v>0</v>
      </c>
      <c r="I49" s="68" t="n">
        <f aca="false">I54+I53+I52+I51+I50+I55</f>
        <v>7700000</v>
      </c>
      <c r="J49" s="57"/>
      <c r="K49" s="57"/>
    </row>
    <row r="50" s="13" customFormat="true" ht="15.75" hidden="false" customHeight="false" outlineLevel="0" collapsed="false">
      <c r="A50" s="66" t="n">
        <v>11</v>
      </c>
      <c r="B50" s="6"/>
      <c r="C50" s="69" t="n">
        <v>6111</v>
      </c>
      <c r="D50" s="6" t="s">
        <v>40</v>
      </c>
      <c r="E50" s="70"/>
      <c r="F50" s="70" t="n">
        <v>6570000</v>
      </c>
      <c r="G50" s="70" t="n">
        <v>6570000</v>
      </c>
      <c r="H50" s="24" t="n">
        <f aca="false">I50-G50</f>
        <v>140000</v>
      </c>
      <c r="I50" s="70" t="n">
        <v>6710000</v>
      </c>
      <c r="J50" s="57"/>
      <c r="K50" s="57"/>
    </row>
    <row r="51" s="13" customFormat="true" ht="15.75" hidden="false" customHeight="false" outlineLevel="0" collapsed="false">
      <c r="A51" s="66" t="n">
        <v>11</v>
      </c>
      <c r="B51" s="6"/>
      <c r="C51" s="69" t="n">
        <v>6112</v>
      </c>
      <c r="D51" s="6" t="s">
        <v>41</v>
      </c>
      <c r="E51" s="70"/>
      <c r="F51" s="70" t="n">
        <v>600000</v>
      </c>
      <c r="G51" s="70" t="n">
        <v>600000</v>
      </c>
      <c r="H51" s="24" t="n">
        <f aca="false">I51-G51</f>
        <v>-100000</v>
      </c>
      <c r="I51" s="70" t="n">
        <v>500000</v>
      </c>
      <c r="J51" s="57"/>
      <c r="K51" s="57"/>
    </row>
    <row r="52" s="13" customFormat="true" ht="15.75" hidden="false" customHeight="false" outlineLevel="0" collapsed="false">
      <c r="A52" s="66" t="n">
        <v>11</v>
      </c>
      <c r="B52" s="2"/>
      <c r="C52" s="71" t="n">
        <v>6113</v>
      </c>
      <c r="D52" s="2" t="s">
        <v>42</v>
      </c>
      <c r="E52" s="70"/>
      <c r="F52" s="70" t="n">
        <v>70000</v>
      </c>
      <c r="G52" s="70" t="n">
        <v>70000</v>
      </c>
      <c r="H52" s="24" t="n">
        <f aca="false">I52-G52</f>
        <v>0</v>
      </c>
      <c r="I52" s="70" t="n">
        <v>70000</v>
      </c>
      <c r="J52" s="57"/>
      <c r="K52" s="57"/>
    </row>
    <row r="53" s="13" customFormat="true" ht="15.75" hidden="false" customHeight="false" outlineLevel="0" collapsed="false">
      <c r="A53" s="66" t="n">
        <v>11</v>
      </c>
      <c r="B53" s="2"/>
      <c r="C53" s="71" t="n">
        <v>6114</v>
      </c>
      <c r="D53" s="2" t="s">
        <v>43</v>
      </c>
      <c r="E53" s="70"/>
      <c r="F53" s="70" t="n">
        <v>50000</v>
      </c>
      <c r="G53" s="70" t="n">
        <v>50000</v>
      </c>
      <c r="H53" s="24" t="n">
        <f aca="false">I53-G53</f>
        <v>-40000</v>
      </c>
      <c r="I53" s="70" t="n">
        <v>10000</v>
      </c>
      <c r="J53" s="57"/>
      <c r="K53" s="57"/>
    </row>
    <row r="54" s="13" customFormat="true" ht="15.75" hidden="false" customHeight="false" outlineLevel="0" collapsed="false">
      <c r="A54" s="66" t="n">
        <v>11</v>
      </c>
      <c r="B54" s="2"/>
      <c r="C54" s="71" t="n">
        <v>6115</v>
      </c>
      <c r="D54" s="2" t="s">
        <v>44</v>
      </c>
      <c r="E54" s="70"/>
      <c r="F54" s="70" t="n">
        <v>400000</v>
      </c>
      <c r="G54" s="70" t="n">
        <v>400000</v>
      </c>
      <c r="H54" s="24" t="n">
        <f aca="false">I54-G54</f>
        <v>0</v>
      </c>
      <c r="I54" s="70" t="n">
        <v>400000</v>
      </c>
      <c r="J54" s="57"/>
      <c r="K54" s="57"/>
    </row>
    <row r="55" s="13" customFormat="true" ht="15.75" hidden="false" customHeight="false" outlineLevel="0" collapsed="false">
      <c r="A55" s="66" t="n">
        <v>11</v>
      </c>
      <c r="B55" s="2"/>
      <c r="C55" s="71" t="n">
        <v>6116</v>
      </c>
      <c r="D55" s="2" t="s">
        <v>568</v>
      </c>
      <c r="E55" s="70"/>
      <c r="F55" s="70" t="n">
        <v>10000</v>
      </c>
      <c r="G55" s="70" t="n">
        <v>10000</v>
      </c>
      <c r="H55" s="24" t="n">
        <f aca="false">I55-G55</f>
        <v>0</v>
      </c>
      <c r="I55" s="70" t="n">
        <v>10000</v>
      </c>
      <c r="J55" s="57"/>
      <c r="K55" s="57"/>
    </row>
    <row r="56" s="14" customFormat="true" ht="15" hidden="false" customHeight="false" outlineLevel="0" collapsed="false">
      <c r="A56" s="66"/>
      <c r="B56" s="5"/>
      <c r="C56" s="72" t="n">
        <v>612</v>
      </c>
      <c r="D56" s="5" t="s">
        <v>45</v>
      </c>
      <c r="E56" s="68"/>
      <c r="F56" s="68" t="n">
        <f aca="false">F57</f>
        <v>0</v>
      </c>
      <c r="G56" s="68" t="n">
        <f aca="false">G57</f>
        <v>0</v>
      </c>
      <c r="H56" s="24" t="n">
        <f aca="false">I56-G56</f>
        <v>0</v>
      </c>
      <c r="I56" s="68" t="n">
        <f aca="false">I57</f>
        <v>0</v>
      </c>
      <c r="J56" s="57"/>
      <c r="K56" s="57"/>
    </row>
    <row r="57" s="14" customFormat="true" ht="15" hidden="false" customHeight="false" outlineLevel="0" collapsed="false">
      <c r="A57" s="66" t="n">
        <v>11</v>
      </c>
      <c r="B57" s="2"/>
      <c r="C57" s="71" t="n">
        <v>6121</v>
      </c>
      <c r="D57" s="2" t="s">
        <v>46</v>
      </c>
      <c r="E57" s="70"/>
      <c r="F57" s="70" t="n">
        <v>0</v>
      </c>
      <c r="G57" s="70" t="n">
        <v>0</v>
      </c>
      <c r="H57" s="24" t="n">
        <f aca="false">I57-G57</f>
        <v>0</v>
      </c>
      <c r="I57" s="70" t="n">
        <v>0</v>
      </c>
      <c r="J57" s="57"/>
      <c r="K57" s="57"/>
      <c r="M57" s="14" t="s">
        <v>552</v>
      </c>
    </row>
    <row r="58" s="13" customFormat="true" ht="15.75" hidden="false" customHeight="false" outlineLevel="0" collapsed="false">
      <c r="A58" s="66"/>
      <c r="B58" s="5"/>
      <c r="C58" s="72" t="n">
        <v>613</v>
      </c>
      <c r="D58" s="5" t="s">
        <v>47</v>
      </c>
      <c r="E58" s="68"/>
      <c r="F58" s="68" t="n">
        <f aca="false">F60+F59</f>
        <v>1080000</v>
      </c>
      <c r="G58" s="68" t="n">
        <f aca="false">G60+G59</f>
        <v>1080000</v>
      </c>
      <c r="H58" s="24" t="n">
        <f aca="false">I58-G58</f>
        <v>-175000</v>
      </c>
      <c r="I58" s="68" t="n">
        <f aca="false">I60+I59</f>
        <v>905000</v>
      </c>
      <c r="J58" s="57"/>
      <c r="K58" s="57"/>
    </row>
    <row r="59" s="14" customFormat="true" ht="15" hidden="false" customHeight="false" outlineLevel="0" collapsed="false">
      <c r="A59" s="66" t="n">
        <v>11</v>
      </c>
      <c r="B59" s="2"/>
      <c r="C59" s="71" t="n">
        <v>6131</v>
      </c>
      <c r="D59" s="2" t="s">
        <v>48</v>
      </c>
      <c r="E59" s="70"/>
      <c r="F59" s="70" t="n">
        <v>280000</v>
      </c>
      <c r="G59" s="70" t="n">
        <v>280000</v>
      </c>
      <c r="H59" s="24" t="n">
        <f aca="false">I59-G59</f>
        <v>25000</v>
      </c>
      <c r="I59" s="70" t="n">
        <v>305000</v>
      </c>
      <c r="J59" s="57"/>
      <c r="K59" s="57"/>
    </row>
    <row r="60" s="39" customFormat="true" ht="15" hidden="false" customHeight="false" outlineLevel="0" collapsed="false">
      <c r="A60" s="66" t="n">
        <v>11</v>
      </c>
      <c r="B60" s="2"/>
      <c r="C60" s="71" t="n">
        <v>6134</v>
      </c>
      <c r="D60" s="2" t="s">
        <v>49</v>
      </c>
      <c r="E60" s="70"/>
      <c r="F60" s="70" t="n">
        <v>800000</v>
      </c>
      <c r="G60" s="70" t="n">
        <v>800000</v>
      </c>
      <c r="H60" s="24" t="n">
        <f aca="false">I60-G60</f>
        <v>-200000</v>
      </c>
      <c r="I60" s="70" t="n">
        <v>600000</v>
      </c>
      <c r="J60" s="57"/>
      <c r="K60" s="57"/>
    </row>
    <row r="61" customFormat="false" ht="14.25" hidden="false" customHeight="false" outlineLevel="0" collapsed="false">
      <c r="A61" s="66"/>
      <c r="B61" s="5"/>
      <c r="C61" s="72" t="n">
        <v>614</v>
      </c>
      <c r="D61" s="5" t="s">
        <v>50</v>
      </c>
      <c r="E61" s="68"/>
      <c r="F61" s="68" t="n">
        <f aca="false">F63+F62</f>
        <v>180000</v>
      </c>
      <c r="G61" s="68" t="n">
        <f aca="false">G63+G62</f>
        <v>180000</v>
      </c>
      <c r="H61" s="24" t="n">
        <f aca="false">I61-G61</f>
        <v>0</v>
      </c>
      <c r="I61" s="68" t="n">
        <f aca="false">I63+I62</f>
        <v>180000</v>
      </c>
      <c r="J61" s="57"/>
      <c r="K61" s="57"/>
    </row>
    <row r="62" customFormat="false" ht="14.25" hidden="false" customHeight="false" outlineLevel="0" collapsed="false">
      <c r="A62" s="66" t="n">
        <v>11</v>
      </c>
      <c r="C62" s="71" t="n">
        <v>6142</v>
      </c>
      <c r="D62" s="2" t="s">
        <v>51</v>
      </c>
      <c r="E62" s="70"/>
      <c r="F62" s="70" t="n">
        <v>125000</v>
      </c>
      <c r="G62" s="70" t="n">
        <v>125000</v>
      </c>
      <c r="H62" s="24" t="n">
        <f aca="false">I62-G62</f>
        <v>0</v>
      </c>
      <c r="I62" s="70" t="n">
        <v>125000</v>
      </c>
      <c r="J62" s="57"/>
      <c r="K62" s="57"/>
    </row>
    <row r="63" customFormat="false" ht="14.25" hidden="false" customHeight="false" outlineLevel="0" collapsed="false">
      <c r="A63" s="66" t="n">
        <v>11</v>
      </c>
      <c r="C63" s="71" t="n">
        <v>6145</v>
      </c>
      <c r="D63" s="2" t="s">
        <v>52</v>
      </c>
      <c r="E63" s="70"/>
      <c r="F63" s="70" t="n">
        <v>55000</v>
      </c>
      <c r="G63" s="70" t="n">
        <v>55000</v>
      </c>
      <c r="H63" s="24" t="n">
        <f aca="false">I63-G63</f>
        <v>0</v>
      </c>
      <c r="I63" s="70" t="n">
        <v>55000</v>
      </c>
      <c r="J63" s="57"/>
      <c r="K63" s="57"/>
    </row>
    <row r="64" customFormat="false" ht="14.25" hidden="false" customHeight="false" outlineLevel="0" collapsed="false">
      <c r="A64" s="66"/>
      <c r="B64" s="5"/>
      <c r="C64" s="72" t="n">
        <v>63</v>
      </c>
      <c r="D64" s="5" t="s">
        <v>53</v>
      </c>
      <c r="E64" s="68"/>
      <c r="F64" s="68" t="n">
        <f aca="false">F65+F68</f>
        <v>1820000</v>
      </c>
      <c r="G64" s="68" t="n">
        <f aca="false">G65+G68</f>
        <v>1820000</v>
      </c>
      <c r="H64" s="24" t="n">
        <f aca="false">I64-G64</f>
        <v>-586950</v>
      </c>
      <c r="I64" s="68" t="n">
        <f aca="false">I65+I68</f>
        <v>1233050</v>
      </c>
      <c r="J64" s="57"/>
      <c r="K64" s="57"/>
    </row>
    <row r="65" s="39" customFormat="true" ht="15" hidden="false" customHeight="false" outlineLevel="0" collapsed="false">
      <c r="A65" s="66"/>
      <c r="B65" s="5"/>
      <c r="C65" s="72" t="n">
        <v>633</v>
      </c>
      <c r="D65" s="5" t="s">
        <v>54</v>
      </c>
      <c r="E65" s="68"/>
      <c r="F65" s="68" t="n">
        <f aca="false">F66+F67</f>
        <v>820000</v>
      </c>
      <c r="G65" s="68" t="n">
        <f aca="false">G66+G67</f>
        <v>820000</v>
      </c>
      <c r="H65" s="24" t="n">
        <f aca="false">I65-G65</f>
        <v>-236950</v>
      </c>
      <c r="I65" s="68" t="n">
        <f aca="false">I66+I67</f>
        <v>583050</v>
      </c>
      <c r="J65" s="57"/>
      <c r="K65" s="57"/>
    </row>
    <row r="66" customFormat="false" ht="14.25" hidden="false" customHeight="false" outlineLevel="0" collapsed="false">
      <c r="A66" s="66" t="n">
        <v>52</v>
      </c>
      <c r="C66" s="71" t="n">
        <v>6331</v>
      </c>
      <c r="D66" s="2" t="s">
        <v>55</v>
      </c>
      <c r="E66" s="70"/>
      <c r="F66" s="70" t="n">
        <v>820000</v>
      </c>
      <c r="G66" s="70" t="n">
        <v>820000</v>
      </c>
      <c r="H66" s="24" t="n">
        <f aca="false">I66-G66</f>
        <v>-236950</v>
      </c>
      <c r="I66" s="70" t="n">
        <v>583050</v>
      </c>
      <c r="J66" s="57"/>
      <c r="K66" s="57"/>
    </row>
    <row r="67" customFormat="false" ht="14.25" hidden="false" customHeight="false" outlineLevel="0" collapsed="false">
      <c r="A67" s="66"/>
      <c r="C67" s="71" t="n">
        <v>6332</v>
      </c>
      <c r="D67" s="2" t="s">
        <v>57</v>
      </c>
      <c r="E67" s="70"/>
      <c r="F67" s="70" t="n">
        <v>0</v>
      </c>
      <c r="G67" s="70" t="n">
        <v>0</v>
      </c>
      <c r="H67" s="24" t="n">
        <f aca="false">I67-G67</f>
        <v>0</v>
      </c>
      <c r="I67" s="70" t="n">
        <v>0</v>
      </c>
      <c r="J67" s="57"/>
      <c r="K67" s="57"/>
    </row>
    <row r="68" s="39" customFormat="true" ht="15" hidden="false" customHeight="false" outlineLevel="0" collapsed="false">
      <c r="A68" s="73"/>
      <c r="B68" s="5"/>
      <c r="C68" s="72" t="n">
        <v>634</v>
      </c>
      <c r="D68" s="5" t="s">
        <v>569</v>
      </c>
      <c r="E68" s="68"/>
      <c r="F68" s="68" t="n">
        <f aca="false">F69</f>
        <v>1000000</v>
      </c>
      <c r="G68" s="68" t="n">
        <f aca="false">G69</f>
        <v>1000000</v>
      </c>
      <c r="H68" s="24" t="n">
        <f aca="false">I68-G68</f>
        <v>-350000</v>
      </c>
      <c r="I68" s="68" t="n">
        <f aca="false">I69</f>
        <v>650000</v>
      </c>
      <c r="J68" s="57"/>
      <c r="K68" s="57"/>
    </row>
    <row r="69" customFormat="false" ht="14.25" hidden="false" customHeight="false" outlineLevel="0" collapsed="false">
      <c r="A69" s="66" t="n">
        <v>11</v>
      </c>
      <c r="C69" s="71" t="n">
        <v>6342</v>
      </c>
      <c r="D69" s="2" t="s">
        <v>570</v>
      </c>
      <c r="E69" s="70"/>
      <c r="F69" s="70" t="n">
        <v>1000000</v>
      </c>
      <c r="G69" s="70" t="n">
        <v>1000000</v>
      </c>
      <c r="H69" s="24" t="n">
        <f aca="false">I69-G69</f>
        <v>-350000</v>
      </c>
      <c r="I69" s="70" t="n">
        <v>650000</v>
      </c>
      <c r="J69" s="57"/>
      <c r="K69" s="57"/>
    </row>
    <row r="70" customFormat="false" ht="14.25" hidden="false" customHeight="false" outlineLevel="0" collapsed="false">
      <c r="A70" s="66"/>
      <c r="B70" s="5"/>
      <c r="C70" s="72" t="n">
        <v>64</v>
      </c>
      <c r="D70" s="5" t="s">
        <v>62</v>
      </c>
      <c r="E70" s="68"/>
      <c r="F70" s="68" t="n">
        <f aca="false">F74+F71</f>
        <v>137500</v>
      </c>
      <c r="G70" s="68" t="n">
        <f aca="false">G74+G71</f>
        <v>129866.69</v>
      </c>
      <c r="H70" s="24" t="n">
        <f aca="false">I70-G70</f>
        <v>5950</v>
      </c>
      <c r="I70" s="68" t="n">
        <f aca="false">I74+I71</f>
        <v>135816.69</v>
      </c>
      <c r="J70" s="57"/>
      <c r="K70" s="57"/>
    </row>
    <row r="71" customFormat="false" ht="14.25" hidden="false" customHeight="false" outlineLevel="0" collapsed="false">
      <c r="A71" s="66"/>
      <c r="B71" s="5"/>
      <c r="C71" s="72" t="n">
        <v>641</v>
      </c>
      <c r="D71" s="5" t="s">
        <v>63</v>
      </c>
      <c r="E71" s="68"/>
      <c r="F71" s="68" t="n">
        <f aca="false">F73+F72</f>
        <v>47500</v>
      </c>
      <c r="G71" s="68" t="n">
        <f aca="false">G73+G72</f>
        <v>39866.69</v>
      </c>
      <c r="H71" s="24" t="n">
        <f aca="false">I71-G71</f>
        <v>-550</v>
      </c>
      <c r="I71" s="68" t="n">
        <f aca="false">I73+I72</f>
        <v>39316.69</v>
      </c>
      <c r="J71" s="57"/>
      <c r="K71" s="57"/>
    </row>
    <row r="72" customFormat="false" ht="14.25" hidden="false" customHeight="false" outlineLevel="0" collapsed="false">
      <c r="A72" s="66" t="n">
        <v>11</v>
      </c>
      <c r="B72" s="5"/>
      <c r="C72" s="71" t="n">
        <v>6413</v>
      </c>
      <c r="D72" s="2" t="s">
        <v>571</v>
      </c>
      <c r="E72" s="70"/>
      <c r="F72" s="70" t="n">
        <v>32000</v>
      </c>
      <c r="G72" s="70" t="n">
        <v>22702</v>
      </c>
      <c r="H72" s="24" t="n">
        <f aca="false">I72-G72</f>
        <v>-15900</v>
      </c>
      <c r="I72" s="70" t="n">
        <v>6802</v>
      </c>
      <c r="J72" s="57"/>
      <c r="K72" s="57"/>
    </row>
    <row r="73" customFormat="false" ht="14.25" hidden="false" customHeight="false" outlineLevel="0" collapsed="false">
      <c r="A73" s="66" t="n">
        <v>11</v>
      </c>
      <c r="C73" s="71" t="n">
        <v>6414</v>
      </c>
      <c r="D73" s="2" t="s">
        <v>64</v>
      </c>
      <c r="E73" s="70"/>
      <c r="F73" s="70" t="n">
        <v>15500</v>
      </c>
      <c r="G73" s="70" t="n">
        <v>17164.69</v>
      </c>
      <c r="H73" s="24" t="n">
        <f aca="false">I73-G73</f>
        <v>15350</v>
      </c>
      <c r="I73" s="70" t="n">
        <v>32514.69</v>
      </c>
      <c r="J73" s="57"/>
      <c r="K73" s="57"/>
    </row>
    <row r="74" s="40" customFormat="true" ht="14.25" hidden="false" customHeight="false" outlineLevel="0" collapsed="false">
      <c r="A74" s="66"/>
      <c r="B74" s="5"/>
      <c r="C74" s="72" t="n">
        <v>642</v>
      </c>
      <c r="D74" s="5" t="s">
        <v>65</v>
      </c>
      <c r="E74" s="68"/>
      <c r="F74" s="68" t="n">
        <f aca="false">F75+F76+F77</f>
        <v>90000</v>
      </c>
      <c r="G74" s="68" t="n">
        <f aca="false">G75+G76+G77</f>
        <v>90000</v>
      </c>
      <c r="H74" s="24" t="n">
        <f aca="false">I74-G74</f>
        <v>6500</v>
      </c>
      <c r="I74" s="68" t="n">
        <f aca="false">I75+I76+I77</f>
        <v>96500</v>
      </c>
      <c r="J74" s="57"/>
      <c r="K74" s="57"/>
    </row>
    <row r="75" s="40" customFormat="true" ht="14.25" hidden="false" customHeight="false" outlineLevel="0" collapsed="false">
      <c r="A75" s="66" t="n">
        <v>11</v>
      </c>
      <c r="B75" s="2"/>
      <c r="C75" s="71" t="n">
        <v>6421</v>
      </c>
      <c r="D75" s="2" t="s">
        <v>66</v>
      </c>
      <c r="E75" s="70"/>
      <c r="F75" s="70" t="n">
        <v>18000</v>
      </c>
      <c r="G75" s="70" t="n">
        <v>18000</v>
      </c>
      <c r="H75" s="24" t="n">
        <f aca="false">I75-G75</f>
        <v>0</v>
      </c>
      <c r="I75" s="70" t="n">
        <v>18000</v>
      </c>
      <c r="J75" s="57"/>
      <c r="K75" s="57"/>
    </row>
    <row r="76" s="40" customFormat="true" ht="14.25" hidden="false" customHeight="false" outlineLevel="0" collapsed="false">
      <c r="A76" s="66" t="n">
        <v>11</v>
      </c>
      <c r="B76" s="2"/>
      <c r="C76" s="71" t="n">
        <v>6422</v>
      </c>
      <c r="D76" s="2" t="s">
        <v>67</v>
      </c>
      <c r="E76" s="70"/>
      <c r="F76" s="70" t="n">
        <v>65000</v>
      </c>
      <c r="G76" s="70" t="n">
        <v>65000</v>
      </c>
      <c r="H76" s="24" t="n">
        <f aca="false">I76-G76</f>
        <v>5000</v>
      </c>
      <c r="I76" s="70" t="n">
        <v>70000</v>
      </c>
      <c r="J76" s="57"/>
      <c r="K76" s="57"/>
    </row>
    <row r="77" s="40" customFormat="true" ht="14.25" hidden="false" customHeight="false" outlineLevel="0" collapsed="false">
      <c r="A77" s="66" t="n">
        <v>42</v>
      </c>
      <c r="B77" s="2"/>
      <c r="C77" s="71" t="n">
        <v>6423</v>
      </c>
      <c r="D77" s="2" t="s">
        <v>572</v>
      </c>
      <c r="E77" s="70"/>
      <c r="F77" s="70" t="n">
        <v>7000</v>
      </c>
      <c r="G77" s="70" t="n">
        <v>7000</v>
      </c>
      <c r="H77" s="24" t="n">
        <f aca="false">I77-G77</f>
        <v>1500</v>
      </c>
      <c r="I77" s="70" t="n">
        <v>8500</v>
      </c>
      <c r="J77" s="57"/>
      <c r="K77" s="57"/>
    </row>
    <row r="78" s="40" customFormat="true" ht="14.25" hidden="false" customHeight="false" outlineLevel="0" collapsed="false">
      <c r="A78" s="66"/>
      <c r="B78" s="5"/>
      <c r="C78" s="72" t="n">
        <v>65</v>
      </c>
      <c r="D78" s="5" t="s">
        <v>68</v>
      </c>
      <c r="E78" s="68"/>
      <c r="F78" s="68" t="n">
        <f aca="false">F80+F83</f>
        <v>2914000</v>
      </c>
      <c r="G78" s="68" t="n">
        <f aca="false">G80+G83</f>
        <v>2794000</v>
      </c>
      <c r="H78" s="24" t="n">
        <f aca="false">I78-G78</f>
        <v>-869700</v>
      </c>
      <c r="I78" s="68" t="n">
        <f aca="false">I80+I83</f>
        <v>1924300</v>
      </c>
      <c r="J78" s="57"/>
      <c r="K78" s="57"/>
    </row>
    <row r="79" s="40" customFormat="true" ht="14.25" hidden="false" customHeight="false" outlineLevel="0" collapsed="false">
      <c r="A79" s="66"/>
      <c r="B79" s="5"/>
      <c r="C79" s="72"/>
      <c r="D79" s="5" t="s">
        <v>69</v>
      </c>
      <c r="E79" s="68"/>
      <c r="F79" s="68"/>
      <c r="G79" s="68"/>
      <c r="H79" s="24"/>
      <c r="I79" s="68"/>
      <c r="J79" s="57"/>
      <c r="K79" s="57"/>
    </row>
    <row r="80" s="41" customFormat="true" ht="15" hidden="false" customHeight="false" outlineLevel="0" collapsed="false">
      <c r="A80" s="66"/>
      <c r="B80" s="5"/>
      <c r="C80" s="72" t="n">
        <v>651</v>
      </c>
      <c r="D80" s="5" t="s">
        <v>70</v>
      </c>
      <c r="E80" s="68"/>
      <c r="F80" s="68" t="n">
        <f aca="false">F82+F81</f>
        <v>27000</v>
      </c>
      <c r="G80" s="68" t="n">
        <f aca="false">G82+G81</f>
        <v>27000</v>
      </c>
      <c r="H80" s="24" t="n">
        <f aca="false">I80-G80</f>
        <v>-900</v>
      </c>
      <c r="I80" s="68" t="n">
        <f aca="false">I82+I81</f>
        <v>26100</v>
      </c>
      <c r="J80" s="57"/>
      <c r="K80" s="57"/>
    </row>
    <row r="81" s="40" customFormat="true" ht="14.25" hidden="false" customHeight="false" outlineLevel="0" collapsed="false">
      <c r="A81" s="66" t="n">
        <v>11</v>
      </c>
      <c r="B81" s="2"/>
      <c r="C81" s="71" t="n">
        <v>6512</v>
      </c>
      <c r="D81" s="2" t="s">
        <v>71</v>
      </c>
      <c r="E81" s="70"/>
      <c r="F81" s="70" t="n">
        <v>2000</v>
      </c>
      <c r="G81" s="70" t="n">
        <v>2000</v>
      </c>
      <c r="H81" s="24" t="n">
        <f aca="false">I81-G81</f>
        <v>-900</v>
      </c>
      <c r="I81" s="70" t="n">
        <v>1100</v>
      </c>
      <c r="J81" s="57"/>
      <c r="K81" s="57"/>
    </row>
    <row r="82" s="40" customFormat="true" ht="14.25" hidden="false" customHeight="false" outlineLevel="0" collapsed="false">
      <c r="A82" s="66" t="n">
        <v>11</v>
      </c>
      <c r="B82" s="2"/>
      <c r="C82" s="71" t="n">
        <v>6514</v>
      </c>
      <c r="D82" s="2" t="s">
        <v>72</v>
      </c>
      <c r="E82" s="70"/>
      <c r="F82" s="70" t="n">
        <v>25000</v>
      </c>
      <c r="G82" s="70" t="n">
        <v>25000</v>
      </c>
      <c r="H82" s="24" t="n">
        <f aca="false">I82-G82</f>
        <v>0</v>
      </c>
      <c r="I82" s="70" t="n">
        <v>25000</v>
      </c>
      <c r="J82" s="57"/>
      <c r="K82" s="57"/>
    </row>
    <row r="83" s="40" customFormat="true" ht="14.25" hidden="false" customHeight="false" outlineLevel="0" collapsed="false">
      <c r="A83" s="66"/>
      <c r="B83" s="5"/>
      <c r="C83" s="72" t="n">
        <v>652</v>
      </c>
      <c r="D83" s="5" t="s">
        <v>73</v>
      </c>
      <c r="E83" s="68"/>
      <c r="F83" s="68" t="n">
        <f aca="false">F88+F87+F86+F85</f>
        <v>2887000</v>
      </c>
      <c r="G83" s="68" t="n">
        <f aca="false">G88+G87+G86+G85</f>
        <v>2767000</v>
      </c>
      <c r="H83" s="24" t="n">
        <f aca="false">I83-G83</f>
        <v>-868800</v>
      </c>
      <c r="I83" s="68" t="n">
        <f aca="false">I88+I87+I86+I85</f>
        <v>1898200</v>
      </c>
      <c r="J83" s="57"/>
      <c r="K83" s="57"/>
    </row>
    <row r="84" s="40" customFormat="true" ht="14.25" hidden="false" customHeight="false" outlineLevel="0" collapsed="false">
      <c r="A84" s="66" t="n">
        <v>43</v>
      </c>
      <c r="B84" s="2"/>
      <c r="C84" s="71" t="n">
        <v>6523</v>
      </c>
      <c r="D84" s="2" t="s">
        <v>74</v>
      </c>
      <c r="E84" s="70"/>
      <c r="F84" s="70"/>
      <c r="G84" s="70"/>
      <c r="H84" s="24"/>
      <c r="I84" s="70"/>
      <c r="J84" s="57"/>
      <c r="K84" s="57"/>
    </row>
    <row r="85" s="40" customFormat="true" ht="14.25" hidden="false" customHeight="false" outlineLevel="0" collapsed="false">
      <c r="A85" s="66"/>
      <c r="B85" s="2"/>
      <c r="C85" s="71"/>
      <c r="D85" s="2" t="s">
        <v>75</v>
      </c>
      <c r="E85" s="70"/>
      <c r="F85" s="70" t="n">
        <v>2480000</v>
      </c>
      <c r="G85" s="70" t="n">
        <v>2280000</v>
      </c>
      <c r="H85" s="24" t="n">
        <f aca="false">I85-G85</f>
        <v>-990000</v>
      </c>
      <c r="I85" s="70" t="n">
        <v>1290000</v>
      </c>
      <c r="J85" s="57"/>
      <c r="K85" s="57"/>
    </row>
    <row r="86" s="40" customFormat="true" ht="14.25" hidden="false" customHeight="false" outlineLevel="0" collapsed="false">
      <c r="A86" s="66" t="n">
        <v>11</v>
      </c>
      <c r="B86" s="2"/>
      <c r="C86" s="71" t="n">
        <v>6524</v>
      </c>
      <c r="D86" s="2" t="s">
        <v>76</v>
      </c>
      <c r="E86" s="70"/>
      <c r="F86" s="70" t="n">
        <v>5000</v>
      </c>
      <c r="G86" s="70" t="n">
        <v>5000</v>
      </c>
      <c r="H86" s="24" t="n">
        <f aca="false">I86-G86</f>
        <v>-3300</v>
      </c>
      <c r="I86" s="70" t="n">
        <v>1700</v>
      </c>
      <c r="J86" s="57"/>
      <c r="K86" s="57"/>
    </row>
    <row r="87" s="40" customFormat="true" ht="14.25" hidden="false" customHeight="false" outlineLevel="0" collapsed="false">
      <c r="A87" s="66" t="n">
        <v>43</v>
      </c>
      <c r="B87" s="2"/>
      <c r="C87" s="71" t="n">
        <v>6525</v>
      </c>
      <c r="D87" s="2" t="s">
        <v>77</v>
      </c>
      <c r="E87" s="70"/>
      <c r="F87" s="70" t="n">
        <v>320000</v>
      </c>
      <c r="G87" s="70" t="n">
        <v>320000</v>
      </c>
      <c r="H87" s="24" t="n">
        <f aca="false">I87-G87</f>
        <v>-22000</v>
      </c>
      <c r="I87" s="70" t="n">
        <v>298000</v>
      </c>
      <c r="J87" s="57"/>
      <c r="K87" s="57"/>
    </row>
    <row r="88" s="40" customFormat="true" ht="14.25" hidden="false" customHeight="false" outlineLevel="0" collapsed="false">
      <c r="A88" s="66" t="n">
        <v>11</v>
      </c>
      <c r="B88" s="2"/>
      <c r="C88" s="71" t="n">
        <v>6526</v>
      </c>
      <c r="D88" s="2" t="s">
        <v>78</v>
      </c>
      <c r="E88" s="70"/>
      <c r="F88" s="70" t="n">
        <v>82000</v>
      </c>
      <c r="G88" s="70" t="n">
        <v>162000</v>
      </c>
      <c r="H88" s="24" t="n">
        <f aca="false">I88-G88</f>
        <v>146500</v>
      </c>
      <c r="I88" s="70" t="n">
        <v>308500</v>
      </c>
      <c r="J88" s="57"/>
      <c r="K88" s="57"/>
    </row>
    <row r="89" s="40" customFormat="true" ht="14.25" hidden="false" customHeight="false" outlineLevel="0" collapsed="false">
      <c r="A89" s="66"/>
      <c r="B89" s="5"/>
      <c r="C89" s="72" t="n">
        <v>66</v>
      </c>
      <c r="D89" s="5" t="s">
        <v>79</v>
      </c>
      <c r="E89" s="68"/>
      <c r="F89" s="68" t="n">
        <f aca="false">F92+F95</f>
        <v>303000</v>
      </c>
      <c r="G89" s="68" t="n">
        <f aca="false">G92+G95</f>
        <v>303000</v>
      </c>
      <c r="H89" s="24" t="n">
        <f aca="false">I89-G89</f>
        <v>2500</v>
      </c>
      <c r="I89" s="68" t="n">
        <f aca="false">I92+I95</f>
        <v>305500</v>
      </c>
      <c r="J89" s="57"/>
      <c r="K89" s="57"/>
    </row>
    <row r="90" s="40" customFormat="true" ht="14.25" hidden="false" customHeight="false" outlineLevel="0" collapsed="false">
      <c r="A90" s="66"/>
      <c r="B90" s="5"/>
      <c r="C90" s="72" t="n">
        <v>661</v>
      </c>
      <c r="D90" s="5" t="s">
        <v>80</v>
      </c>
      <c r="E90" s="68"/>
      <c r="F90" s="68"/>
      <c r="G90" s="68"/>
      <c r="H90" s="24"/>
      <c r="I90" s="68"/>
      <c r="J90" s="57"/>
      <c r="K90" s="57"/>
    </row>
    <row r="91" s="40" customFormat="true" ht="14.25" hidden="false" customHeight="false" outlineLevel="0" collapsed="false">
      <c r="A91" s="66"/>
      <c r="B91" s="5"/>
      <c r="C91" s="72"/>
      <c r="D91" s="5" t="s">
        <v>81</v>
      </c>
      <c r="E91" s="68"/>
      <c r="F91" s="68"/>
      <c r="G91" s="68"/>
      <c r="H91" s="24"/>
      <c r="I91" s="68"/>
      <c r="J91" s="57"/>
      <c r="K91" s="57"/>
    </row>
    <row r="92" s="40" customFormat="true" ht="14.25" hidden="false" customHeight="false" outlineLevel="0" collapsed="false">
      <c r="A92" s="66"/>
      <c r="B92" s="5"/>
      <c r="C92" s="72"/>
      <c r="D92" s="5" t="s">
        <v>82</v>
      </c>
      <c r="E92" s="68"/>
      <c r="F92" s="68" t="n">
        <f aca="false">F94</f>
        <v>300000</v>
      </c>
      <c r="G92" s="68" t="n">
        <f aca="false">G94</f>
        <v>300000</v>
      </c>
      <c r="H92" s="24" t="n">
        <f aca="false">I92-G92</f>
        <v>0</v>
      </c>
      <c r="I92" s="68" t="n">
        <f aca="false">I94</f>
        <v>300000</v>
      </c>
      <c r="J92" s="57"/>
      <c r="K92" s="57"/>
    </row>
    <row r="93" s="40" customFormat="true" ht="14.25" hidden="false" customHeight="false" outlineLevel="0" collapsed="false">
      <c r="A93" s="66" t="n">
        <v>31</v>
      </c>
      <c r="B93" s="2"/>
      <c r="C93" s="71" t="n">
        <v>6612</v>
      </c>
      <c r="D93" s="2" t="s">
        <v>83</v>
      </c>
      <c r="E93" s="70"/>
      <c r="F93" s="70"/>
      <c r="G93" s="70"/>
      <c r="H93" s="24"/>
      <c r="I93" s="70"/>
      <c r="J93" s="57"/>
      <c r="K93" s="57"/>
    </row>
    <row r="94" s="40" customFormat="true" ht="14.25" hidden="false" customHeight="false" outlineLevel="0" collapsed="false">
      <c r="A94" s="66"/>
      <c r="B94" s="2"/>
      <c r="C94" s="71"/>
      <c r="D94" s="2" t="s">
        <v>84</v>
      </c>
      <c r="E94" s="70"/>
      <c r="F94" s="70" t="n">
        <v>300000</v>
      </c>
      <c r="G94" s="70" t="n">
        <v>300000</v>
      </c>
      <c r="H94" s="24" t="n">
        <f aca="false">I94-G94</f>
        <v>0</v>
      </c>
      <c r="I94" s="70" t="n">
        <v>300000</v>
      </c>
      <c r="J94" s="57"/>
      <c r="K94" s="57"/>
    </row>
    <row r="95" s="40" customFormat="true" ht="14.25" hidden="false" customHeight="false" outlineLevel="0" collapsed="false">
      <c r="A95" s="66"/>
      <c r="B95" s="2"/>
      <c r="C95" s="74" t="n">
        <v>662</v>
      </c>
      <c r="D95" s="2" t="s">
        <v>573</v>
      </c>
      <c r="E95" s="68"/>
      <c r="F95" s="68" t="n">
        <f aca="false">F96</f>
        <v>3000</v>
      </c>
      <c r="G95" s="68" t="n">
        <f aca="false">G96</f>
        <v>3000</v>
      </c>
      <c r="H95" s="24" t="n">
        <f aca="false">I95-G95</f>
        <v>2500</v>
      </c>
      <c r="I95" s="68" t="n">
        <f aca="false">I96</f>
        <v>5500</v>
      </c>
      <c r="J95" s="57"/>
      <c r="K95" s="57"/>
    </row>
    <row r="96" s="75" customFormat="true" ht="15.75" hidden="false" customHeight="false" outlineLevel="0" collapsed="false">
      <c r="A96" s="73" t="n">
        <v>11</v>
      </c>
      <c r="B96" s="15"/>
      <c r="C96" s="71" t="n">
        <v>6627</v>
      </c>
      <c r="D96" s="15" t="s">
        <v>574</v>
      </c>
      <c r="E96" s="70"/>
      <c r="F96" s="70" t="n">
        <v>3000</v>
      </c>
      <c r="G96" s="70" t="n">
        <v>3000</v>
      </c>
      <c r="H96" s="24" t="n">
        <f aca="false">I96-G96</f>
        <v>2500</v>
      </c>
      <c r="I96" s="70" t="n">
        <v>5500</v>
      </c>
      <c r="J96" s="57"/>
      <c r="K96" s="57"/>
    </row>
    <row r="97" s="75" customFormat="true" ht="15.75" hidden="false" customHeight="false" outlineLevel="0" collapsed="false">
      <c r="A97" s="51"/>
      <c r="B97" s="15"/>
      <c r="C97" s="76"/>
      <c r="D97" s="15"/>
      <c r="E97" s="68"/>
      <c r="F97" s="68"/>
      <c r="G97" s="68"/>
      <c r="H97" s="24"/>
      <c r="I97" s="68"/>
      <c r="J97" s="57"/>
      <c r="K97" s="57"/>
      <c r="Q97" s="75" t="s">
        <v>552</v>
      </c>
    </row>
    <row r="98" s="75" customFormat="true" ht="15.75" hidden="false" customHeight="false" outlineLevel="0" collapsed="false">
      <c r="A98" s="51"/>
      <c r="B98" s="15"/>
      <c r="C98" s="76"/>
      <c r="D98" s="15"/>
      <c r="E98" s="68"/>
      <c r="F98" s="68"/>
      <c r="G98" s="68"/>
      <c r="H98" s="24"/>
      <c r="I98" s="68"/>
      <c r="J98" s="57"/>
      <c r="K98" s="57"/>
    </row>
    <row r="99" s="40" customFormat="true" ht="14.25" hidden="false" customHeight="false" outlineLevel="0" collapsed="false">
      <c r="A99" s="45"/>
      <c r="B99" s="5"/>
      <c r="C99" s="72" t="n">
        <v>7</v>
      </c>
      <c r="D99" s="5" t="s">
        <v>86</v>
      </c>
      <c r="E99" s="27"/>
      <c r="F99" s="27"/>
      <c r="G99" s="27"/>
      <c r="H99" s="24"/>
      <c r="I99" s="27"/>
      <c r="J99" s="57"/>
      <c r="K99" s="57"/>
    </row>
    <row r="100" s="40" customFormat="true" ht="14.25" hidden="false" customHeight="false" outlineLevel="0" collapsed="false">
      <c r="A100" s="45"/>
      <c r="B100" s="5"/>
      <c r="C100" s="72"/>
      <c r="D100" s="5" t="s">
        <v>87</v>
      </c>
      <c r="E100" s="27"/>
      <c r="F100" s="27" t="n">
        <f aca="false">F106+F102</f>
        <v>3500</v>
      </c>
      <c r="G100" s="27" t="n">
        <f aca="false">G106+G102</f>
        <v>3500</v>
      </c>
      <c r="H100" s="24" t="n">
        <f aca="false">I100-G100</f>
        <v>3200</v>
      </c>
      <c r="I100" s="27" t="n">
        <f aca="false">I106+I102</f>
        <v>6700</v>
      </c>
      <c r="J100" s="57"/>
      <c r="K100" s="57"/>
    </row>
    <row r="101" s="40" customFormat="true" ht="14.25" hidden="false" customHeight="false" outlineLevel="0" collapsed="false">
      <c r="A101" s="45"/>
      <c r="B101" s="5"/>
      <c r="C101" s="72" t="n">
        <v>71</v>
      </c>
      <c r="D101" s="5" t="s">
        <v>575</v>
      </c>
      <c r="E101" s="27"/>
      <c r="F101" s="27"/>
      <c r="G101" s="27"/>
      <c r="H101" s="24" t="n">
        <f aca="false">I101-G101</f>
        <v>0</v>
      </c>
      <c r="I101" s="27"/>
      <c r="J101" s="57"/>
      <c r="K101" s="57"/>
    </row>
    <row r="102" s="40" customFormat="true" ht="14.25" hidden="false" customHeight="false" outlineLevel="0" collapsed="false">
      <c r="A102" s="45"/>
      <c r="B102" s="5"/>
      <c r="C102" s="72"/>
      <c r="D102" s="5" t="s">
        <v>89</v>
      </c>
      <c r="E102" s="27"/>
      <c r="F102" s="27" t="n">
        <f aca="false">F103</f>
        <v>0</v>
      </c>
      <c r="G102" s="27" t="n">
        <f aca="false">G103</f>
        <v>0</v>
      </c>
      <c r="H102" s="24" t="n">
        <f aca="false">I102-G102</f>
        <v>0</v>
      </c>
      <c r="I102" s="27" t="n">
        <f aca="false">I103</f>
        <v>0</v>
      </c>
      <c r="J102" s="57"/>
      <c r="K102" s="57"/>
      <c r="L102" s="40" t="s">
        <v>552</v>
      </c>
    </row>
    <row r="103" s="40" customFormat="true" ht="14.25" hidden="false" customHeight="false" outlineLevel="0" collapsed="false">
      <c r="A103" s="45"/>
      <c r="B103" s="5"/>
      <c r="C103" s="72" t="n">
        <v>711</v>
      </c>
      <c r="D103" s="5" t="s">
        <v>154</v>
      </c>
      <c r="E103" s="27"/>
      <c r="F103" s="27" t="n">
        <f aca="false">F104</f>
        <v>0</v>
      </c>
      <c r="G103" s="27" t="n">
        <f aca="false">G104</f>
        <v>0</v>
      </c>
      <c r="H103" s="24" t="n">
        <f aca="false">I103-G103</f>
        <v>0</v>
      </c>
      <c r="I103" s="27" t="n">
        <f aca="false">I104</f>
        <v>0</v>
      </c>
      <c r="J103" s="57"/>
      <c r="K103" s="57"/>
      <c r="M103" s="40" t="s">
        <v>552</v>
      </c>
    </row>
    <row r="104" s="40" customFormat="true" ht="14.25" hidden="false" customHeight="false" outlineLevel="0" collapsed="false">
      <c r="A104" s="45" t="n">
        <v>11</v>
      </c>
      <c r="B104" s="5"/>
      <c r="C104" s="71" t="n">
        <v>7111</v>
      </c>
      <c r="D104" s="2" t="s">
        <v>576</v>
      </c>
      <c r="E104" s="77"/>
      <c r="F104" s="27" t="n">
        <v>0</v>
      </c>
      <c r="G104" s="27" t="n">
        <v>0</v>
      </c>
      <c r="H104" s="24" t="n">
        <f aca="false">I104-G104</f>
        <v>0</v>
      </c>
      <c r="I104" s="27" t="n">
        <v>0</v>
      </c>
      <c r="J104" s="57"/>
      <c r="K104" s="57"/>
    </row>
    <row r="105" s="40" customFormat="true" ht="14.25" hidden="false" customHeight="false" outlineLevel="0" collapsed="false">
      <c r="A105" s="45"/>
      <c r="B105" s="5"/>
      <c r="C105" s="72" t="n">
        <v>72</v>
      </c>
      <c r="D105" s="5" t="s">
        <v>88</v>
      </c>
      <c r="E105" s="27"/>
      <c r="F105" s="27"/>
      <c r="G105" s="27"/>
      <c r="H105" s="24" t="n">
        <f aca="false">I105-G105</f>
        <v>0</v>
      </c>
      <c r="I105" s="27"/>
      <c r="J105" s="57"/>
      <c r="K105" s="57"/>
    </row>
    <row r="106" s="40" customFormat="true" ht="14.25" hidden="false" customHeight="false" outlineLevel="0" collapsed="false">
      <c r="A106" s="45"/>
      <c r="B106" s="5"/>
      <c r="C106" s="72"/>
      <c r="D106" s="5" t="s">
        <v>89</v>
      </c>
      <c r="E106" s="27"/>
      <c r="F106" s="27" t="n">
        <f aca="false">F107</f>
        <v>3500</v>
      </c>
      <c r="G106" s="27" t="n">
        <f aca="false">G107</f>
        <v>3500</v>
      </c>
      <c r="H106" s="24" t="n">
        <f aca="false">I106-G106</f>
        <v>3200</v>
      </c>
      <c r="I106" s="27" t="n">
        <f aca="false">I107</f>
        <v>6700</v>
      </c>
      <c r="J106" s="57"/>
      <c r="K106" s="57"/>
    </row>
    <row r="107" s="40" customFormat="true" ht="14.25" hidden="false" customHeight="false" outlineLevel="0" collapsed="false">
      <c r="A107" s="45"/>
      <c r="B107" s="5"/>
      <c r="C107" s="72" t="n">
        <v>721</v>
      </c>
      <c r="D107" s="5" t="s">
        <v>90</v>
      </c>
      <c r="E107" s="27"/>
      <c r="F107" s="27" t="n">
        <f aca="false">F108</f>
        <v>3500</v>
      </c>
      <c r="G107" s="27" t="n">
        <f aca="false">G108</f>
        <v>3500</v>
      </c>
      <c r="H107" s="24" t="n">
        <f aca="false">I107-G107</f>
        <v>3200</v>
      </c>
      <c r="I107" s="27" t="n">
        <f aca="false">I108</f>
        <v>6700</v>
      </c>
      <c r="J107" s="57"/>
      <c r="K107" s="57"/>
    </row>
    <row r="108" s="40" customFormat="true" ht="14.25" hidden="false" customHeight="false" outlineLevel="0" collapsed="false">
      <c r="A108" s="45" t="n">
        <v>11</v>
      </c>
      <c r="B108" s="2"/>
      <c r="C108" s="71" t="n">
        <v>7211</v>
      </c>
      <c r="D108" s="2" t="s">
        <v>91</v>
      </c>
      <c r="E108" s="77"/>
      <c r="F108" s="77" t="n">
        <v>3500</v>
      </c>
      <c r="G108" s="77" t="n">
        <v>3500</v>
      </c>
      <c r="H108" s="24" t="n">
        <f aca="false">I108-G108</f>
        <v>3200</v>
      </c>
      <c r="I108" s="77" t="n">
        <v>6700</v>
      </c>
      <c r="J108" s="57"/>
      <c r="K108" s="57"/>
    </row>
    <row r="109" s="40" customFormat="true" ht="14.25" hidden="false" customHeight="false" outlineLevel="0" collapsed="false">
      <c r="A109" s="45"/>
      <c r="B109" s="2"/>
      <c r="C109" s="71"/>
      <c r="D109" s="2"/>
      <c r="E109" s="77"/>
      <c r="F109" s="77"/>
      <c r="G109" s="24"/>
      <c r="H109" s="24" t="n">
        <f aca="false">I109-G109</f>
        <v>0</v>
      </c>
      <c r="I109" s="24"/>
      <c r="J109" s="57"/>
      <c r="K109" s="57"/>
    </row>
    <row r="110" s="40" customFormat="true" ht="14.25" hidden="false" customHeight="false" outlineLevel="0" collapsed="false">
      <c r="A110" s="45"/>
      <c r="B110" s="2"/>
      <c r="C110" s="71"/>
      <c r="D110" s="2"/>
      <c r="E110" s="77"/>
      <c r="F110" s="77"/>
      <c r="G110" s="24"/>
      <c r="H110" s="77"/>
      <c r="I110" s="24"/>
      <c r="J110" s="57"/>
      <c r="K110" s="57"/>
    </row>
    <row r="111" s="40" customFormat="true" ht="14.25" hidden="false" customHeight="false" outlineLevel="0" collapsed="false">
      <c r="A111" s="45"/>
      <c r="B111" s="2"/>
      <c r="C111" s="71"/>
      <c r="D111" s="2"/>
      <c r="E111" s="77"/>
      <c r="F111" s="77"/>
      <c r="G111" s="24"/>
      <c r="H111" s="77"/>
      <c r="I111" s="24"/>
      <c r="J111" s="57"/>
      <c r="K111" s="57"/>
    </row>
    <row r="112" s="40" customFormat="true" ht="14.25" hidden="false" customHeight="false" outlineLevel="0" collapsed="false">
      <c r="A112" s="45"/>
      <c r="B112" s="2"/>
      <c r="C112" s="71"/>
      <c r="D112" s="2"/>
      <c r="E112" s="77"/>
      <c r="F112" s="77"/>
      <c r="G112" s="24"/>
      <c r="H112" s="77"/>
      <c r="I112" s="24"/>
      <c r="J112" s="57"/>
      <c r="K112" s="57"/>
    </row>
    <row r="113" s="40" customFormat="true" ht="14.25" hidden="false" customHeight="false" outlineLevel="0" collapsed="false">
      <c r="A113" s="51"/>
      <c r="B113" s="5"/>
      <c r="C113" s="54"/>
      <c r="D113" s="5"/>
      <c r="E113" s="24"/>
      <c r="F113" s="22" t="s">
        <v>553</v>
      </c>
      <c r="G113" s="22" t="s">
        <v>554</v>
      </c>
      <c r="H113" s="22" t="s">
        <v>9</v>
      </c>
      <c r="I113" s="22" t="s">
        <v>554</v>
      </c>
      <c r="J113" s="16"/>
      <c r="K113" s="16"/>
      <c r="O113" s="40" t="s">
        <v>552</v>
      </c>
    </row>
    <row r="114" s="40" customFormat="true" ht="14.25" hidden="false" customHeight="false" outlineLevel="0" collapsed="false">
      <c r="A114" s="51"/>
      <c r="B114" s="5"/>
      <c r="C114" s="54"/>
      <c r="D114" s="5"/>
      <c r="E114" s="24"/>
      <c r="F114" s="22" t="s">
        <v>555</v>
      </c>
      <c r="G114" s="22" t="s">
        <v>556</v>
      </c>
      <c r="H114" s="22" t="s">
        <v>11</v>
      </c>
      <c r="I114" s="22" t="s">
        <v>577</v>
      </c>
      <c r="J114" s="57"/>
      <c r="K114" s="57"/>
    </row>
    <row r="115" s="40" customFormat="true" ht="14.25" hidden="false" customHeight="false" outlineLevel="0" collapsed="false">
      <c r="A115" s="51"/>
      <c r="B115" s="5"/>
      <c r="C115" s="54"/>
      <c r="D115" s="5"/>
      <c r="E115" s="24"/>
      <c r="F115" s="24"/>
      <c r="G115" s="24"/>
      <c r="H115" s="24"/>
      <c r="I115" s="24"/>
      <c r="J115" s="57"/>
      <c r="K115" s="57"/>
      <c r="M115" s="40" t="s">
        <v>552</v>
      </c>
    </row>
    <row r="116" s="40" customFormat="true" ht="14.25" hidden="false" customHeight="false" outlineLevel="0" collapsed="false">
      <c r="A116" s="51"/>
      <c r="B116" s="5"/>
      <c r="C116" s="54" t="n">
        <v>3</v>
      </c>
      <c r="D116" s="5" t="s">
        <v>15</v>
      </c>
      <c r="E116" s="68"/>
      <c r="F116" s="68" t="n">
        <f aca="false">F117+F125+F152+F166+F170+F162+F159</f>
        <v>5648000</v>
      </c>
      <c r="G116" s="68" t="n">
        <f aca="false">G117+G125+G152+G166+G170+G162+G159</f>
        <v>6127800</v>
      </c>
      <c r="H116" s="24" t="n">
        <f aca="false">I116-G116</f>
        <v>790300</v>
      </c>
      <c r="I116" s="68" t="n">
        <f aca="false">I117+I125+I152+I166+I170+I162+I159</f>
        <v>6918100</v>
      </c>
      <c r="J116" s="57"/>
      <c r="K116" s="57"/>
    </row>
    <row r="117" s="40" customFormat="true" ht="14.25" hidden="false" customHeight="false" outlineLevel="0" collapsed="false">
      <c r="A117" s="51"/>
      <c r="B117" s="5"/>
      <c r="C117" s="54" t="n">
        <v>31</v>
      </c>
      <c r="D117" s="5" t="s">
        <v>97</v>
      </c>
      <c r="E117" s="68"/>
      <c r="F117" s="68" t="n">
        <f aca="false">F122+F120+F118</f>
        <v>1097858.26</v>
      </c>
      <c r="G117" s="68" t="n">
        <f aca="false">G122+G120+G118</f>
        <v>1177245.86</v>
      </c>
      <c r="H117" s="24" t="n">
        <f aca="false">I117-G117</f>
        <v>7328.02000000002</v>
      </c>
      <c r="I117" s="68" t="n">
        <f aca="false">I122+I120+I118</f>
        <v>1184573.88</v>
      </c>
      <c r="J117" s="57"/>
      <c r="K117" s="57"/>
      <c r="O117" s="40" t="s">
        <v>552</v>
      </c>
    </row>
    <row r="118" s="40" customFormat="true" ht="14.25" hidden="false" customHeight="false" outlineLevel="0" collapsed="false">
      <c r="A118" s="51"/>
      <c r="B118" s="5"/>
      <c r="C118" s="72" t="n">
        <v>311</v>
      </c>
      <c r="D118" s="5" t="s">
        <v>98</v>
      </c>
      <c r="E118" s="68"/>
      <c r="F118" s="68" t="n">
        <f aca="false">F119</f>
        <v>877012.17</v>
      </c>
      <c r="G118" s="68" t="n">
        <f aca="false">G119</f>
        <v>944749.03</v>
      </c>
      <c r="H118" s="24" t="n">
        <f aca="false">I118-G118</f>
        <v>-4754.25</v>
      </c>
      <c r="I118" s="68" t="n">
        <f aca="false">I119</f>
        <v>939994.78</v>
      </c>
      <c r="J118" s="57"/>
      <c r="K118" s="57"/>
    </row>
    <row r="119" s="40" customFormat="true" ht="14.25" hidden="false" customHeight="false" outlineLevel="0" collapsed="false">
      <c r="A119" s="45"/>
      <c r="B119" s="2"/>
      <c r="C119" s="71" t="n">
        <v>3111</v>
      </c>
      <c r="D119" s="2" t="s">
        <v>99</v>
      </c>
      <c r="E119" s="70"/>
      <c r="F119" s="70" t="n">
        <v>877012.17</v>
      </c>
      <c r="G119" s="70" t="n">
        <v>944749.03</v>
      </c>
      <c r="H119" s="24" t="n">
        <f aca="false">I119-G119</f>
        <v>-4754.25</v>
      </c>
      <c r="I119" s="70" t="n">
        <v>939994.78</v>
      </c>
      <c r="J119" s="57"/>
      <c r="K119" s="57"/>
    </row>
    <row r="120" s="40" customFormat="true" ht="14.25" hidden="false" customHeight="false" outlineLevel="0" collapsed="false">
      <c r="A120" s="51"/>
      <c r="B120" s="5"/>
      <c r="C120" s="72" t="n">
        <v>312</v>
      </c>
      <c r="D120" s="5" t="s">
        <v>100</v>
      </c>
      <c r="E120" s="68"/>
      <c r="F120" s="68" t="n">
        <f aca="false">F121</f>
        <v>70000</v>
      </c>
      <c r="G120" s="68" t="n">
        <f aca="false">G121</f>
        <v>70000</v>
      </c>
      <c r="H120" s="24" t="n">
        <f aca="false">I120-G120</f>
        <v>12900</v>
      </c>
      <c r="I120" s="68" t="n">
        <f aca="false">I121</f>
        <v>82900</v>
      </c>
      <c r="J120" s="57"/>
      <c r="K120" s="57"/>
    </row>
    <row r="121" s="40" customFormat="true" ht="14.25" hidden="false" customHeight="false" outlineLevel="0" collapsed="false">
      <c r="A121" s="45"/>
      <c r="B121" s="2"/>
      <c r="C121" s="71" t="n">
        <v>3121</v>
      </c>
      <c r="D121" s="2" t="s">
        <v>100</v>
      </c>
      <c r="E121" s="70"/>
      <c r="F121" s="70" t="n">
        <v>70000</v>
      </c>
      <c r="G121" s="70" t="n">
        <v>70000</v>
      </c>
      <c r="H121" s="24" t="n">
        <f aca="false">I121-G121</f>
        <v>12900</v>
      </c>
      <c r="I121" s="70" t="n">
        <v>82900</v>
      </c>
      <c r="J121" s="57"/>
      <c r="K121" s="57"/>
      <c r="L121" s="40" t="s">
        <v>552</v>
      </c>
    </row>
    <row r="122" s="41" customFormat="true" ht="14.25" hidden="false" customHeight="true" outlineLevel="0" collapsed="false">
      <c r="A122" s="51"/>
      <c r="B122" s="5"/>
      <c r="C122" s="72" t="n">
        <v>313</v>
      </c>
      <c r="D122" s="5" t="s">
        <v>101</v>
      </c>
      <c r="E122" s="68"/>
      <c r="F122" s="68" t="n">
        <f aca="false">F124+F123</f>
        <v>150846.09</v>
      </c>
      <c r="G122" s="68" t="n">
        <f aca="false">G124+G123</f>
        <v>162496.83</v>
      </c>
      <c r="H122" s="24" t="n">
        <f aca="false">I122-G122</f>
        <v>-817.730000000011</v>
      </c>
      <c r="I122" s="68" t="n">
        <f aca="false">I124+I123</f>
        <v>161679.1</v>
      </c>
      <c r="J122" s="57"/>
      <c r="K122" s="57"/>
    </row>
    <row r="123" s="40" customFormat="true" ht="14.25" hidden="false" customHeight="false" outlineLevel="0" collapsed="false">
      <c r="A123" s="45"/>
      <c r="B123" s="2"/>
      <c r="C123" s="71" t="n">
        <v>3132</v>
      </c>
      <c r="D123" s="2" t="s">
        <v>102</v>
      </c>
      <c r="E123" s="70"/>
      <c r="F123" s="70" t="n">
        <v>135936.88</v>
      </c>
      <c r="G123" s="70" t="n">
        <v>146436.1</v>
      </c>
      <c r="H123" s="24" t="n">
        <f aca="false">I123-G123</f>
        <v>-736.910000000004</v>
      </c>
      <c r="I123" s="70" t="n">
        <v>145699.19</v>
      </c>
      <c r="J123" s="57"/>
      <c r="K123" s="57"/>
    </row>
    <row r="124" s="40" customFormat="true" ht="14.25" hidden="false" customHeight="false" outlineLevel="0" collapsed="false">
      <c r="A124" s="45"/>
      <c r="B124" s="2"/>
      <c r="C124" s="71" t="n">
        <v>3133</v>
      </c>
      <c r="D124" s="2" t="s">
        <v>103</v>
      </c>
      <c r="E124" s="70"/>
      <c r="F124" s="70" t="n">
        <v>14909.21</v>
      </c>
      <c r="G124" s="70" t="n">
        <v>16060.73</v>
      </c>
      <c r="H124" s="24" t="n">
        <f aca="false">I124-G124</f>
        <v>-80.8199999999997</v>
      </c>
      <c r="I124" s="70" t="n">
        <v>15979.91</v>
      </c>
      <c r="J124" s="57"/>
      <c r="K124" s="57"/>
    </row>
    <row r="125" s="40" customFormat="true" ht="14.25" hidden="false" customHeight="false" outlineLevel="0" collapsed="false">
      <c r="A125" s="51"/>
      <c r="B125" s="5"/>
      <c r="C125" s="72" t="n">
        <v>32</v>
      </c>
      <c r="D125" s="5" t="s">
        <v>104</v>
      </c>
      <c r="E125" s="68"/>
      <c r="F125" s="68" t="n">
        <f aca="false">F146+F136+F130+F126</f>
        <v>2857000</v>
      </c>
      <c r="G125" s="68" t="n">
        <f aca="false">G146+G136+G130+G126</f>
        <v>3127800</v>
      </c>
      <c r="H125" s="24" t="n">
        <f aca="false">I125-G125</f>
        <v>574014</v>
      </c>
      <c r="I125" s="68" t="n">
        <f aca="false">I146+I136+I130+I126</f>
        <v>3701814</v>
      </c>
      <c r="J125" s="57"/>
      <c r="K125" s="57"/>
    </row>
    <row r="126" s="40" customFormat="true" ht="14.25" hidden="false" customHeight="false" outlineLevel="0" collapsed="false">
      <c r="A126" s="51"/>
      <c r="B126" s="5"/>
      <c r="C126" s="72" t="n">
        <v>321</v>
      </c>
      <c r="D126" s="5" t="s">
        <v>105</v>
      </c>
      <c r="E126" s="68"/>
      <c r="F126" s="68" t="n">
        <f aca="false">F129+F127+F128</f>
        <v>74000</v>
      </c>
      <c r="G126" s="68" t="n">
        <f aca="false">G129+G127+G128</f>
        <v>77000</v>
      </c>
      <c r="H126" s="24" t="n">
        <f aca="false">I126-G126</f>
        <v>1764</v>
      </c>
      <c r="I126" s="68" t="n">
        <f aca="false">I129+I127+I128</f>
        <v>78764</v>
      </c>
      <c r="J126" s="57"/>
      <c r="K126" s="57"/>
    </row>
    <row r="127" s="40" customFormat="true" ht="14.25" hidden="false" customHeight="false" outlineLevel="0" collapsed="false">
      <c r="A127" s="45"/>
      <c r="B127" s="2"/>
      <c r="C127" s="71" t="n">
        <v>3211</v>
      </c>
      <c r="D127" s="2" t="s">
        <v>106</v>
      </c>
      <c r="E127" s="70"/>
      <c r="F127" s="70" t="n">
        <v>15000</v>
      </c>
      <c r="G127" s="70" t="n">
        <v>15000</v>
      </c>
      <c r="H127" s="24" t="n">
        <f aca="false">I127-G127</f>
        <v>-4890</v>
      </c>
      <c r="I127" s="70" t="n">
        <v>10110</v>
      </c>
      <c r="J127" s="57"/>
      <c r="K127" s="57"/>
    </row>
    <row r="128" s="40" customFormat="true" ht="14.25" hidden="false" customHeight="false" outlineLevel="0" collapsed="false">
      <c r="A128" s="45"/>
      <c r="B128" s="2"/>
      <c r="C128" s="71" t="n">
        <v>3212</v>
      </c>
      <c r="D128" s="2" t="s">
        <v>578</v>
      </c>
      <c r="E128" s="70"/>
      <c r="F128" s="70" t="n">
        <v>52000</v>
      </c>
      <c r="G128" s="70" t="n">
        <v>52000</v>
      </c>
      <c r="H128" s="24" t="n">
        <f aca="false">I128-G128</f>
        <v>6654</v>
      </c>
      <c r="I128" s="70" t="n">
        <v>58654</v>
      </c>
      <c r="J128" s="57"/>
      <c r="K128" s="57"/>
    </row>
    <row r="129" s="40" customFormat="true" ht="14.25" hidden="false" customHeight="false" outlineLevel="0" collapsed="false">
      <c r="A129" s="78"/>
      <c r="B129" s="6"/>
      <c r="C129" s="69" t="n">
        <v>3213</v>
      </c>
      <c r="D129" s="6" t="s">
        <v>109</v>
      </c>
      <c r="E129" s="70"/>
      <c r="F129" s="70" t="n">
        <v>7000</v>
      </c>
      <c r="G129" s="70" t="n">
        <v>10000</v>
      </c>
      <c r="H129" s="24" t="n">
        <f aca="false">I129-G129</f>
        <v>0</v>
      </c>
      <c r="I129" s="70" t="n">
        <v>10000</v>
      </c>
      <c r="J129" s="57"/>
      <c r="K129" s="57"/>
    </row>
    <row r="130" s="40" customFormat="true" ht="14.25" hidden="false" customHeight="false" outlineLevel="0" collapsed="false">
      <c r="A130" s="59"/>
      <c r="B130" s="35"/>
      <c r="C130" s="67" t="n">
        <v>322</v>
      </c>
      <c r="D130" s="35" t="s">
        <v>110</v>
      </c>
      <c r="E130" s="68"/>
      <c r="F130" s="68" t="n">
        <f aca="false">F135+F134+F133+F131+F132</f>
        <v>950500</v>
      </c>
      <c r="G130" s="68" t="n">
        <f aca="false">G135+G134+G133+G131+G132</f>
        <v>990500</v>
      </c>
      <c r="H130" s="24" t="n">
        <f aca="false">I130-G130</f>
        <v>-98500</v>
      </c>
      <c r="I130" s="68" t="n">
        <f aca="false">I135+I134+I133+I131+I132</f>
        <v>892000</v>
      </c>
      <c r="J130" s="57"/>
      <c r="K130" s="57"/>
    </row>
    <row r="131" s="40" customFormat="true" ht="14.25" hidden="false" customHeight="false" outlineLevel="0" collapsed="false">
      <c r="A131" s="78"/>
      <c r="B131" s="6"/>
      <c r="C131" s="69" t="n">
        <v>3221</v>
      </c>
      <c r="D131" s="6" t="s">
        <v>111</v>
      </c>
      <c r="E131" s="70"/>
      <c r="F131" s="70" t="n">
        <v>85500</v>
      </c>
      <c r="G131" s="70" t="n">
        <v>85500</v>
      </c>
      <c r="H131" s="24" t="n">
        <f aca="false">I131-G131</f>
        <v>5300</v>
      </c>
      <c r="I131" s="70" t="n">
        <v>90800</v>
      </c>
      <c r="J131" s="57"/>
      <c r="K131" s="57"/>
    </row>
    <row r="132" s="40" customFormat="true" ht="14.25" hidden="false" customHeight="false" outlineLevel="0" collapsed="false">
      <c r="A132" s="78"/>
      <c r="B132" s="6"/>
      <c r="C132" s="69" t="n">
        <v>3222</v>
      </c>
      <c r="D132" s="6" t="s">
        <v>579</v>
      </c>
      <c r="E132" s="70"/>
      <c r="F132" s="70" t="n">
        <v>0</v>
      </c>
      <c r="G132" s="70" t="n">
        <v>0</v>
      </c>
      <c r="H132" s="24" t="n">
        <f aca="false">I132-G132</f>
        <v>0</v>
      </c>
      <c r="I132" s="70" t="n">
        <v>0</v>
      </c>
      <c r="J132" s="57"/>
      <c r="K132" s="57"/>
    </row>
    <row r="133" s="40" customFormat="true" ht="14.25" hidden="false" customHeight="false" outlineLevel="0" collapsed="false">
      <c r="A133" s="78"/>
      <c r="B133" s="6"/>
      <c r="C133" s="69" t="n">
        <v>3223</v>
      </c>
      <c r="D133" s="6" t="s">
        <v>112</v>
      </c>
      <c r="E133" s="70"/>
      <c r="F133" s="70" t="n">
        <v>210000</v>
      </c>
      <c r="G133" s="70" t="n">
        <v>210000</v>
      </c>
      <c r="H133" s="24" t="n">
        <f aca="false">I133-G133</f>
        <v>25200</v>
      </c>
      <c r="I133" s="70" t="n">
        <v>235200</v>
      </c>
      <c r="J133" s="57"/>
      <c r="K133" s="57"/>
    </row>
    <row r="134" s="41" customFormat="true" ht="15" hidden="false" customHeight="false" outlineLevel="0" collapsed="false">
      <c r="A134" s="78"/>
      <c r="B134" s="6"/>
      <c r="C134" s="69" t="n">
        <v>3224</v>
      </c>
      <c r="D134" s="6" t="s">
        <v>113</v>
      </c>
      <c r="E134" s="70"/>
      <c r="F134" s="70" t="n">
        <v>635000</v>
      </c>
      <c r="G134" s="70" t="n">
        <v>675000</v>
      </c>
      <c r="H134" s="24" t="n">
        <f aca="false">I134-G134</f>
        <v>-129000</v>
      </c>
      <c r="I134" s="70" t="n">
        <v>546000</v>
      </c>
      <c r="J134" s="57"/>
      <c r="K134" s="57"/>
    </row>
    <row r="135" s="41" customFormat="true" ht="15" hidden="false" customHeight="false" outlineLevel="0" collapsed="false">
      <c r="A135" s="78"/>
      <c r="B135" s="6"/>
      <c r="C135" s="69" t="n">
        <v>3225</v>
      </c>
      <c r="D135" s="6" t="s">
        <v>114</v>
      </c>
      <c r="E135" s="70"/>
      <c r="F135" s="70" t="n">
        <v>20000</v>
      </c>
      <c r="G135" s="70" t="n">
        <v>20000</v>
      </c>
      <c r="H135" s="24" t="n">
        <f aca="false">I135-G135</f>
        <v>0</v>
      </c>
      <c r="I135" s="70" t="n">
        <v>20000</v>
      </c>
      <c r="J135" s="57"/>
      <c r="K135" s="57"/>
    </row>
    <row r="136" s="40" customFormat="true" ht="14.25" hidden="false" customHeight="false" outlineLevel="0" collapsed="false">
      <c r="A136" s="59"/>
      <c r="B136" s="35"/>
      <c r="C136" s="67" t="n">
        <v>323</v>
      </c>
      <c r="D136" s="35" t="s">
        <v>115</v>
      </c>
      <c r="E136" s="68"/>
      <c r="F136" s="68" t="n">
        <f aca="false">F145+F144+F143+F140+F139+F138+F137+F142+F141</f>
        <v>1619200</v>
      </c>
      <c r="G136" s="68" t="n">
        <f aca="false">G145+G144+G143+G140+G139+G138+G137+G142+G141</f>
        <v>1837200</v>
      </c>
      <c r="H136" s="24" t="n">
        <f aca="false">I136-G136</f>
        <v>655000</v>
      </c>
      <c r="I136" s="68" t="n">
        <f aca="false">I145+I144+I143+I140+I139+I138+I137+I142+I141</f>
        <v>2492200</v>
      </c>
      <c r="J136" s="57"/>
      <c r="K136" s="57"/>
    </row>
    <row r="137" s="40" customFormat="true" ht="14.25" hidden="false" customHeight="false" outlineLevel="0" collapsed="false">
      <c r="A137" s="78"/>
      <c r="B137" s="6"/>
      <c r="C137" s="69" t="n">
        <v>3231</v>
      </c>
      <c r="D137" s="6" t="s">
        <v>116</v>
      </c>
      <c r="E137" s="70"/>
      <c r="F137" s="70" t="n">
        <v>74000</v>
      </c>
      <c r="G137" s="70" t="n">
        <v>74000</v>
      </c>
      <c r="H137" s="24" t="n">
        <f aca="false">I137-G137</f>
        <v>10000</v>
      </c>
      <c r="I137" s="70" t="n">
        <v>84000</v>
      </c>
      <c r="J137" s="57"/>
      <c r="K137" s="57"/>
    </row>
    <row r="138" s="40" customFormat="true" ht="14.25" hidden="false" customHeight="false" outlineLevel="0" collapsed="false">
      <c r="A138" s="78"/>
      <c r="B138" s="6"/>
      <c r="C138" s="69" t="n">
        <v>3232</v>
      </c>
      <c r="D138" s="6" t="s">
        <v>117</v>
      </c>
      <c r="E138" s="70"/>
      <c r="F138" s="70" t="n">
        <v>1300000</v>
      </c>
      <c r="G138" s="70" t="n">
        <v>1417000</v>
      </c>
      <c r="H138" s="24" t="n">
        <f aca="false">I138-G138</f>
        <v>604900</v>
      </c>
      <c r="I138" s="70" t="n">
        <v>2021900</v>
      </c>
      <c r="J138" s="57"/>
      <c r="K138" s="57"/>
    </row>
    <row r="139" s="40" customFormat="true" ht="14.25" hidden="false" customHeight="false" outlineLevel="0" collapsed="false">
      <c r="A139" s="78"/>
      <c r="B139" s="6"/>
      <c r="C139" s="69" t="n">
        <v>3233</v>
      </c>
      <c r="D139" s="6" t="s">
        <v>118</v>
      </c>
      <c r="E139" s="70"/>
      <c r="F139" s="70" t="n">
        <v>60000</v>
      </c>
      <c r="G139" s="70" t="n">
        <v>70000</v>
      </c>
      <c r="H139" s="24" t="n">
        <f aca="false">I139-G139</f>
        <v>45000</v>
      </c>
      <c r="I139" s="70" t="n">
        <v>115000</v>
      </c>
      <c r="J139" s="57"/>
      <c r="K139" s="57"/>
    </row>
    <row r="140" s="40" customFormat="true" ht="14.25" hidden="false" customHeight="false" outlineLevel="0" collapsed="false">
      <c r="A140" s="78"/>
      <c r="B140" s="6"/>
      <c r="C140" s="69" t="n">
        <v>3234</v>
      </c>
      <c r="D140" s="6" t="s">
        <v>119</v>
      </c>
      <c r="E140" s="70"/>
      <c r="F140" s="70" t="n">
        <v>44000</v>
      </c>
      <c r="G140" s="70" t="n">
        <v>64000</v>
      </c>
      <c r="H140" s="24" t="n">
        <f aca="false">I140-G140</f>
        <v>-800</v>
      </c>
      <c r="I140" s="70" t="n">
        <v>63200</v>
      </c>
      <c r="J140" s="57"/>
      <c r="K140" s="57"/>
    </row>
    <row r="141" s="40" customFormat="true" ht="14.25" hidden="false" customHeight="false" outlineLevel="0" collapsed="false">
      <c r="A141" s="78"/>
      <c r="B141" s="6"/>
      <c r="C141" s="69" t="n">
        <v>3235</v>
      </c>
      <c r="D141" s="6" t="s">
        <v>120</v>
      </c>
      <c r="E141" s="70"/>
      <c r="F141" s="70" t="n">
        <v>6000</v>
      </c>
      <c r="G141" s="70" t="n">
        <v>6000</v>
      </c>
      <c r="H141" s="24" t="n">
        <f aca="false">I141-G141</f>
        <v>-300</v>
      </c>
      <c r="I141" s="70" t="n">
        <v>5700</v>
      </c>
      <c r="J141" s="57"/>
      <c r="K141" s="57"/>
    </row>
    <row r="142" s="40" customFormat="true" ht="14.25" hidden="false" customHeight="false" outlineLevel="0" collapsed="false">
      <c r="A142" s="78"/>
      <c r="B142" s="6"/>
      <c r="C142" s="69" t="n">
        <v>3236</v>
      </c>
      <c r="D142" s="6" t="s">
        <v>121</v>
      </c>
      <c r="E142" s="70"/>
      <c r="F142" s="70" t="n">
        <v>35300</v>
      </c>
      <c r="G142" s="70" t="n">
        <v>35300</v>
      </c>
      <c r="H142" s="24" t="n">
        <f aca="false">I142-G142</f>
        <v>0</v>
      </c>
      <c r="I142" s="70" t="n">
        <v>35300</v>
      </c>
      <c r="J142" s="57"/>
      <c r="K142" s="57"/>
    </row>
    <row r="143" s="40" customFormat="true" ht="14.25" hidden="false" customHeight="false" outlineLevel="0" collapsed="false">
      <c r="A143" s="78"/>
      <c r="B143" s="6"/>
      <c r="C143" s="69" t="n">
        <v>3237</v>
      </c>
      <c r="D143" s="6" t="s">
        <v>122</v>
      </c>
      <c r="E143" s="70"/>
      <c r="F143" s="70" t="n">
        <v>50000</v>
      </c>
      <c r="G143" s="70" t="n">
        <v>120000</v>
      </c>
      <c r="H143" s="24" t="n">
        <f aca="false">I143-G143</f>
        <v>-14300</v>
      </c>
      <c r="I143" s="70" t="n">
        <v>105700</v>
      </c>
      <c r="J143" s="57"/>
      <c r="K143" s="57"/>
    </row>
    <row r="144" s="41" customFormat="true" ht="15" hidden="false" customHeight="false" outlineLevel="0" collapsed="false">
      <c r="A144" s="78"/>
      <c r="B144" s="6"/>
      <c r="C144" s="69" t="n">
        <v>3238</v>
      </c>
      <c r="D144" s="6" t="s">
        <v>123</v>
      </c>
      <c r="E144" s="70"/>
      <c r="F144" s="70" t="n">
        <v>35000</v>
      </c>
      <c r="G144" s="70" t="n">
        <v>35000</v>
      </c>
      <c r="H144" s="24" t="n">
        <f aca="false">I144-G144</f>
        <v>10000</v>
      </c>
      <c r="I144" s="70" t="n">
        <v>45000</v>
      </c>
      <c r="J144" s="57"/>
      <c r="K144" s="57"/>
    </row>
    <row r="145" s="41" customFormat="true" ht="15" hidden="false" customHeight="false" outlineLevel="0" collapsed="false">
      <c r="A145" s="78"/>
      <c r="B145" s="6"/>
      <c r="C145" s="69" t="n">
        <v>3239</v>
      </c>
      <c r="D145" s="6" t="s">
        <v>124</v>
      </c>
      <c r="E145" s="70"/>
      <c r="F145" s="70" t="n">
        <v>14900</v>
      </c>
      <c r="G145" s="70" t="n">
        <v>15900</v>
      </c>
      <c r="H145" s="24" t="n">
        <f aca="false">I145-G145</f>
        <v>500</v>
      </c>
      <c r="I145" s="70" t="n">
        <v>16400</v>
      </c>
      <c r="J145" s="57"/>
      <c r="K145" s="57"/>
    </row>
    <row r="146" s="40" customFormat="true" ht="14.25" hidden="false" customHeight="false" outlineLevel="0" collapsed="false">
      <c r="A146" s="59"/>
      <c r="B146" s="35"/>
      <c r="C146" s="67" t="n">
        <v>329</v>
      </c>
      <c r="D146" s="35" t="s">
        <v>125</v>
      </c>
      <c r="E146" s="68"/>
      <c r="F146" s="68" t="n">
        <f aca="false">F150+F149+F148+F151</f>
        <v>213300</v>
      </c>
      <c r="G146" s="68" t="n">
        <f aca="false">G150+G149+G148+G151</f>
        <v>223100</v>
      </c>
      <c r="H146" s="24" t="n">
        <f aca="false">I146-G146</f>
        <v>15750</v>
      </c>
      <c r="I146" s="68" t="n">
        <f aca="false">I150+I149+I148+I151</f>
        <v>238850</v>
      </c>
      <c r="J146" s="57"/>
      <c r="K146" s="57"/>
    </row>
    <row r="147" s="40" customFormat="true" ht="14.25" hidden="false" customHeight="false" outlineLevel="0" collapsed="false">
      <c r="A147" s="78"/>
      <c r="B147" s="6"/>
      <c r="C147" s="69" t="n">
        <v>3291</v>
      </c>
      <c r="D147" s="6" t="s">
        <v>126</v>
      </c>
      <c r="E147" s="70"/>
      <c r="F147" s="70"/>
      <c r="G147" s="70"/>
      <c r="H147" s="24"/>
      <c r="I147" s="70"/>
      <c r="J147" s="57"/>
      <c r="K147" s="57"/>
    </row>
    <row r="148" s="41" customFormat="true" ht="15" hidden="false" customHeight="false" outlineLevel="0" collapsed="false">
      <c r="A148" s="78"/>
      <c r="B148" s="6"/>
      <c r="C148" s="69"/>
      <c r="D148" s="6" t="s">
        <v>127</v>
      </c>
      <c r="E148" s="70"/>
      <c r="F148" s="70" t="n">
        <v>70000</v>
      </c>
      <c r="G148" s="70" t="n">
        <v>70000</v>
      </c>
      <c r="H148" s="24" t="n">
        <f aca="false">I148-G148</f>
        <v>9050</v>
      </c>
      <c r="I148" s="70" t="n">
        <v>79050</v>
      </c>
      <c r="J148" s="57" t="s">
        <v>552</v>
      </c>
      <c r="K148" s="57"/>
    </row>
    <row r="149" s="41" customFormat="true" ht="15" hidden="false" customHeight="false" outlineLevel="0" collapsed="false">
      <c r="A149" s="78"/>
      <c r="B149" s="6"/>
      <c r="C149" s="69" t="n">
        <v>3292</v>
      </c>
      <c r="D149" s="6" t="s">
        <v>128</v>
      </c>
      <c r="E149" s="70"/>
      <c r="F149" s="70" t="n">
        <v>18300</v>
      </c>
      <c r="G149" s="70" t="n">
        <v>23100</v>
      </c>
      <c r="H149" s="24" t="n">
        <f aca="false">I149-G149</f>
        <v>-700</v>
      </c>
      <c r="I149" s="70" t="n">
        <v>22400</v>
      </c>
      <c r="J149" s="57"/>
      <c r="K149" s="57"/>
    </row>
    <row r="150" s="41" customFormat="true" ht="15" hidden="false" customHeight="false" outlineLevel="0" collapsed="false">
      <c r="A150" s="78"/>
      <c r="B150" s="6"/>
      <c r="C150" s="69" t="n">
        <v>3293</v>
      </c>
      <c r="D150" s="6" t="s">
        <v>129</v>
      </c>
      <c r="E150" s="70"/>
      <c r="F150" s="70" t="n">
        <v>85000</v>
      </c>
      <c r="G150" s="70" t="n">
        <v>90000</v>
      </c>
      <c r="H150" s="24" t="n">
        <f aca="false">I150-G150</f>
        <v>-11500</v>
      </c>
      <c r="I150" s="70" t="n">
        <v>78500</v>
      </c>
      <c r="J150" s="57"/>
      <c r="K150" s="57"/>
    </row>
    <row r="151" s="41" customFormat="true" ht="15" hidden="false" customHeight="false" outlineLevel="0" collapsed="false">
      <c r="A151" s="78"/>
      <c r="B151" s="6"/>
      <c r="C151" s="69" t="n">
        <v>3299</v>
      </c>
      <c r="D151" s="6" t="s">
        <v>580</v>
      </c>
      <c r="E151" s="70"/>
      <c r="F151" s="70" t="n">
        <v>40000</v>
      </c>
      <c r="G151" s="70" t="n">
        <v>40000</v>
      </c>
      <c r="H151" s="24" t="n">
        <f aca="false">I151-G151</f>
        <v>18900</v>
      </c>
      <c r="I151" s="70" t="n">
        <v>58900</v>
      </c>
      <c r="J151" s="57"/>
      <c r="K151" s="57"/>
    </row>
    <row r="152" s="41" customFormat="true" ht="15" hidden="false" customHeight="false" outlineLevel="0" collapsed="false">
      <c r="A152" s="59"/>
      <c r="B152" s="35"/>
      <c r="C152" s="67" t="n">
        <v>34</v>
      </c>
      <c r="D152" s="35" t="s">
        <v>130</v>
      </c>
      <c r="E152" s="68"/>
      <c r="F152" s="68" t="n">
        <f aca="false">F153</f>
        <v>31000</v>
      </c>
      <c r="G152" s="68" t="n">
        <f aca="false">G153</f>
        <v>31000</v>
      </c>
      <c r="H152" s="24" t="n">
        <f aca="false">I152-G152</f>
        <v>-5900</v>
      </c>
      <c r="I152" s="68" t="n">
        <f aca="false">I153</f>
        <v>25100</v>
      </c>
      <c r="J152" s="57"/>
      <c r="K152" s="57"/>
    </row>
    <row r="153" s="41" customFormat="true" ht="15" hidden="false" customHeight="false" outlineLevel="0" collapsed="false">
      <c r="A153" s="59"/>
      <c r="B153" s="35"/>
      <c r="C153" s="67" t="n">
        <v>343</v>
      </c>
      <c r="D153" s="35" t="s">
        <v>131</v>
      </c>
      <c r="E153" s="68"/>
      <c r="F153" s="68" t="n">
        <f aca="false">F156+F155+F154</f>
        <v>31000</v>
      </c>
      <c r="G153" s="68" t="n">
        <f aca="false">G156+G155+G154</f>
        <v>31000</v>
      </c>
      <c r="H153" s="24" t="n">
        <f aca="false">I153-G153</f>
        <v>-5900</v>
      </c>
      <c r="I153" s="68" t="n">
        <f aca="false">I156+I155+I154</f>
        <v>25100</v>
      </c>
      <c r="J153" s="57"/>
      <c r="K153" s="57"/>
    </row>
    <row r="154" s="40" customFormat="true" ht="14.25" hidden="false" customHeight="false" outlineLevel="0" collapsed="false">
      <c r="A154" s="78"/>
      <c r="B154" s="6"/>
      <c r="C154" s="69" t="n">
        <v>3431</v>
      </c>
      <c r="D154" s="6" t="s">
        <v>132</v>
      </c>
      <c r="E154" s="70"/>
      <c r="F154" s="70" t="n">
        <v>6000</v>
      </c>
      <c r="G154" s="70" t="n">
        <v>6000</v>
      </c>
      <c r="H154" s="24" t="n">
        <f aca="false">I154-G154</f>
        <v>-900</v>
      </c>
      <c r="I154" s="70" t="n">
        <v>5100</v>
      </c>
      <c r="J154" s="57"/>
      <c r="K154" s="57"/>
    </row>
    <row r="155" s="40" customFormat="true" ht="14.25" hidden="false" customHeight="false" outlineLevel="0" collapsed="false">
      <c r="A155" s="78"/>
      <c r="B155" s="6"/>
      <c r="C155" s="69" t="n">
        <v>3433</v>
      </c>
      <c r="D155" s="6" t="s">
        <v>133</v>
      </c>
      <c r="E155" s="70"/>
      <c r="F155" s="70" t="n">
        <v>0</v>
      </c>
      <c r="G155" s="70" t="n">
        <v>0</v>
      </c>
      <c r="H155" s="24" t="n">
        <f aca="false">I155-G155</f>
        <v>0</v>
      </c>
      <c r="I155" s="70" t="n">
        <v>0</v>
      </c>
      <c r="J155" s="57"/>
      <c r="K155" s="57"/>
    </row>
    <row r="156" s="41" customFormat="true" ht="15" hidden="false" customHeight="false" outlineLevel="0" collapsed="false">
      <c r="A156" s="78"/>
      <c r="B156" s="6"/>
      <c r="C156" s="69" t="n">
        <v>3434</v>
      </c>
      <c r="D156" s="6" t="s">
        <v>134</v>
      </c>
      <c r="E156" s="70"/>
      <c r="F156" s="70" t="n">
        <v>25000</v>
      </c>
      <c r="G156" s="70" t="n">
        <v>25000</v>
      </c>
      <c r="H156" s="24" t="n">
        <f aca="false">I156-G156</f>
        <v>-5000</v>
      </c>
      <c r="I156" s="70" t="n">
        <v>20000</v>
      </c>
      <c r="J156" s="57" t="s">
        <v>552</v>
      </c>
      <c r="K156" s="57"/>
    </row>
    <row r="157" s="41" customFormat="true" ht="15" hidden="false" customHeight="false" outlineLevel="0" collapsed="false">
      <c r="A157" s="78"/>
      <c r="B157" s="6"/>
      <c r="C157" s="79" t="n">
        <v>35</v>
      </c>
      <c r="D157" s="64" t="s">
        <v>581</v>
      </c>
      <c r="E157" s="68"/>
      <c r="F157" s="68" t="n">
        <f aca="false">F159</f>
        <v>10000</v>
      </c>
      <c r="G157" s="68" t="n">
        <f aca="false">G159</f>
        <v>10000</v>
      </c>
      <c r="H157" s="24" t="n">
        <f aca="false">I157-G157</f>
        <v>18000</v>
      </c>
      <c r="I157" s="68" t="n">
        <f aca="false">I159</f>
        <v>28000</v>
      </c>
      <c r="J157" s="57"/>
      <c r="K157" s="57"/>
    </row>
    <row r="158" s="41" customFormat="true" ht="15" hidden="false" customHeight="false" outlineLevel="0" collapsed="false">
      <c r="A158" s="78"/>
      <c r="B158" s="6"/>
      <c r="C158" s="79" t="n">
        <v>352</v>
      </c>
      <c r="D158" s="64" t="s">
        <v>582</v>
      </c>
      <c r="E158" s="70"/>
      <c r="F158" s="68"/>
      <c r="G158" s="68"/>
      <c r="H158" s="24"/>
      <c r="I158" s="68"/>
      <c r="J158" s="57"/>
      <c r="K158" s="57"/>
    </row>
    <row r="159" s="41" customFormat="true" ht="15" hidden="false" customHeight="false" outlineLevel="0" collapsed="false">
      <c r="A159" s="78"/>
      <c r="B159" s="6"/>
      <c r="C159" s="79"/>
      <c r="D159" s="64" t="s">
        <v>583</v>
      </c>
      <c r="E159" s="68"/>
      <c r="F159" s="68" t="n">
        <f aca="false">F161</f>
        <v>10000</v>
      </c>
      <c r="G159" s="68" t="n">
        <f aca="false">G161</f>
        <v>10000</v>
      </c>
      <c r="H159" s="24" t="n">
        <f aca="false">I159-G159</f>
        <v>18000</v>
      </c>
      <c r="I159" s="68" t="n">
        <f aca="false">I161</f>
        <v>28000</v>
      </c>
      <c r="J159" s="57"/>
      <c r="K159" s="57"/>
    </row>
    <row r="160" s="41" customFormat="true" ht="15" hidden="false" customHeight="false" outlineLevel="0" collapsed="false">
      <c r="A160" s="78"/>
      <c r="B160" s="6"/>
      <c r="C160" s="80" t="n">
        <v>3523</v>
      </c>
      <c r="D160" s="81" t="s">
        <v>584</v>
      </c>
      <c r="E160" s="70"/>
      <c r="F160" s="70"/>
      <c r="G160" s="70"/>
      <c r="H160" s="24"/>
      <c r="I160" s="70"/>
      <c r="J160" s="57"/>
      <c r="K160" s="57"/>
    </row>
    <row r="161" s="41" customFormat="true" ht="15" hidden="false" customHeight="false" outlineLevel="0" collapsed="false">
      <c r="A161" s="78"/>
      <c r="B161" s="6"/>
      <c r="C161" s="79"/>
      <c r="D161" s="81" t="s">
        <v>585</v>
      </c>
      <c r="E161" s="70"/>
      <c r="F161" s="70" t="n">
        <v>10000</v>
      </c>
      <c r="G161" s="70" t="n">
        <v>10000</v>
      </c>
      <c r="H161" s="24" t="n">
        <f aca="false">I161-G161</f>
        <v>18000</v>
      </c>
      <c r="I161" s="70" t="n">
        <v>28000</v>
      </c>
      <c r="J161" s="57"/>
      <c r="K161" s="57"/>
    </row>
    <row r="162" s="41" customFormat="true" ht="15" hidden="false" customHeight="false" outlineLevel="0" collapsed="false">
      <c r="A162" s="51"/>
      <c r="B162" s="35"/>
      <c r="C162" s="67" t="n">
        <v>36</v>
      </c>
      <c r="D162" s="35" t="s">
        <v>135</v>
      </c>
      <c r="E162" s="68"/>
      <c r="F162" s="68" t="n">
        <f aca="false">F163</f>
        <v>124100</v>
      </c>
      <c r="G162" s="68" t="n">
        <f aca="false">G163</f>
        <v>124100</v>
      </c>
      <c r="H162" s="24" t="n">
        <f aca="false">I162-G162</f>
        <v>10900</v>
      </c>
      <c r="I162" s="68" t="n">
        <f aca="false">I163</f>
        <v>135000</v>
      </c>
      <c r="J162" s="57"/>
      <c r="K162" s="57"/>
    </row>
    <row r="163" s="41" customFormat="true" ht="15" hidden="false" customHeight="false" outlineLevel="0" collapsed="false">
      <c r="A163" s="51"/>
      <c r="B163" s="35"/>
      <c r="C163" s="67" t="n">
        <v>363</v>
      </c>
      <c r="D163" s="35" t="s">
        <v>136</v>
      </c>
      <c r="E163" s="68"/>
      <c r="F163" s="68" t="n">
        <f aca="false">F164</f>
        <v>124100</v>
      </c>
      <c r="G163" s="68" t="n">
        <f aca="false">G164</f>
        <v>124100</v>
      </c>
      <c r="H163" s="24" t="n">
        <f aca="false">I163-G163</f>
        <v>10900</v>
      </c>
      <c r="I163" s="68" t="n">
        <f aca="false">I164</f>
        <v>135000</v>
      </c>
      <c r="J163" s="57"/>
      <c r="K163" s="57"/>
    </row>
    <row r="164" s="41" customFormat="true" ht="15" hidden="false" customHeight="false" outlineLevel="0" collapsed="false">
      <c r="A164" s="45"/>
      <c r="B164" s="6"/>
      <c r="C164" s="69" t="n">
        <v>3631</v>
      </c>
      <c r="D164" s="6" t="s">
        <v>137</v>
      </c>
      <c r="E164" s="70"/>
      <c r="F164" s="70" t="n">
        <v>124100</v>
      </c>
      <c r="G164" s="70" t="n">
        <v>124100</v>
      </c>
      <c r="H164" s="24" t="n">
        <f aca="false">I164-G164</f>
        <v>10900</v>
      </c>
      <c r="I164" s="70" t="n">
        <v>135000</v>
      </c>
      <c r="J164" s="57"/>
      <c r="K164" s="57"/>
    </row>
    <row r="165" s="41" customFormat="true" ht="15" hidden="false" customHeight="false" outlineLevel="0" collapsed="false">
      <c r="A165" s="59"/>
      <c r="B165" s="35"/>
      <c r="C165" s="67" t="n">
        <v>37</v>
      </c>
      <c r="D165" s="35" t="s">
        <v>138</v>
      </c>
      <c r="E165" s="68"/>
      <c r="F165" s="68"/>
      <c r="G165" s="68"/>
      <c r="H165" s="24"/>
      <c r="I165" s="68"/>
      <c r="J165" s="57"/>
      <c r="K165" s="57"/>
    </row>
    <row r="166" s="41" customFormat="true" ht="15" hidden="false" customHeight="false" outlineLevel="0" collapsed="false">
      <c r="A166" s="59"/>
      <c r="B166" s="35"/>
      <c r="C166" s="67"/>
      <c r="D166" s="35" t="s">
        <v>139</v>
      </c>
      <c r="E166" s="68"/>
      <c r="F166" s="68" t="n">
        <f aca="false">F167</f>
        <v>698000</v>
      </c>
      <c r="G166" s="68" t="n">
        <f aca="false">G167</f>
        <v>833900</v>
      </c>
      <c r="H166" s="24" t="n">
        <f aca="false">I166-G166</f>
        <v>173170</v>
      </c>
      <c r="I166" s="68" t="n">
        <f aca="false">I167</f>
        <v>1007070</v>
      </c>
      <c r="J166" s="57"/>
      <c r="K166" s="57"/>
    </row>
    <row r="167" s="41" customFormat="true" ht="15" hidden="false" customHeight="false" outlineLevel="0" collapsed="false">
      <c r="A167" s="59"/>
      <c r="B167" s="35"/>
      <c r="C167" s="67" t="n">
        <v>372</v>
      </c>
      <c r="D167" s="35" t="s">
        <v>140</v>
      </c>
      <c r="E167" s="68"/>
      <c r="F167" s="68" t="n">
        <f aca="false">F169+F168</f>
        <v>698000</v>
      </c>
      <c r="G167" s="68" t="n">
        <f aca="false">G169+G168</f>
        <v>833900</v>
      </c>
      <c r="H167" s="24" t="n">
        <f aca="false">I167-G167</f>
        <v>173170</v>
      </c>
      <c r="I167" s="68" t="n">
        <f aca="false">I169+I168</f>
        <v>1007070</v>
      </c>
      <c r="J167" s="57"/>
      <c r="K167" s="57"/>
    </row>
    <row r="168" s="40" customFormat="true" ht="14.25" hidden="false" customHeight="false" outlineLevel="0" collapsed="false">
      <c r="A168" s="78"/>
      <c r="B168" s="6"/>
      <c r="C168" s="69" t="n">
        <v>3721</v>
      </c>
      <c r="D168" s="6" t="s">
        <v>141</v>
      </c>
      <c r="E168" s="70"/>
      <c r="F168" s="70" t="n">
        <v>155000</v>
      </c>
      <c r="G168" s="70" t="n">
        <v>155000</v>
      </c>
      <c r="H168" s="24" t="n">
        <f aca="false">I168-G168</f>
        <v>27050</v>
      </c>
      <c r="I168" s="70" t="n">
        <v>182050</v>
      </c>
      <c r="J168" s="57"/>
      <c r="K168" s="57"/>
    </row>
    <row r="169" s="40" customFormat="true" ht="14.25" hidden="false" customHeight="false" outlineLevel="0" collapsed="false">
      <c r="A169" s="78"/>
      <c r="B169" s="6"/>
      <c r="C169" s="69" t="n">
        <v>3722</v>
      </c>
      <c r="D169" s="6" t="s">
        <v>142</v>
      </c>
      <c r="E169" s="70"/>
      <c r="F169" s="70" t="n">
        <v>543000</v>
      </c>
      <c r="G169" s="70" t="n">
        <v>678900</v>
      </c>
      <c r="H169" s="24" t="n">
        <f aca="false">I169-G169</f>
        <v>146120</v>
      </c>
      <c r="I169" s="70" t="n">
        <v>825020</v>
      </c>
      <c r="J169" s="57"/>
      <c r="K169" s="57"/>
    </row>
    <row r="170" s="41" customFormat="true" ht="15" hidden="false" customHeight="false" outlineLevel="0" collapsed="false">
      <c r="A170" s="59"/>
      <c r="B170" s="35"/>
      <c r="C170" s="67" t="n">
        <v>38</v>
      </c>
      <c r="D170" s="35" t="s">
        <v>143</v>
      </c>
      <c r="E170" s="68"/>
      <c r="F170" s="68" t="n">
        <f aca="false">F171+F176+F173</f>
        <v>830041.74</v>
      </c>
      <c r="G170" s="68" t="n">
        <f aca="false">G171+G176+G173</f>
        <v>823754.14</v>
      </c>
      <c r="H170" s="24" t="n">
        <f aca="false">I170-G170</f>
        <v>12787.98</v>
      </c>
      <c r="I170" s="68" t="n">
        <f aca="false">I171+I176+I173</f>
        <v>836542.12</v>
      </c>
      <c r="J170" s="57"/>
      <c r="K170" s="57"/>
    </row>
    <row r="171" s="41" customFormat="true" ht="15" hidden="false" customHeight="false" outlineLevel="0" collapsed="false">
      <c r="A171" s="59"/>
      <c r="B171" s="35"/>
      <c r="C171" s="67" t="n">
        <v>381</v>
      </c>
      <c r="D171" s="35" t="s">
        <v>144</v>
      </c>
      <c r="E171" s="68"/>
      <c r="F171" s="68" t="n">
        <f aca="false">F172</f>
        <v>801360</v>
      </c>
      <c r="G171" s="68" t="n">
        <f aca="false">G172</f>
        <v>785360</v>
      </c>
      <c r="H171" s="24" t="n">
        <f aca="false">I171-G171</f>
        <v>43445</v>
      </c>
      <c r="I171" s="68" t="n">
        <f aca="false">I172</f>
        <v>828805</v>
      </c>
      <c r="J171" s="57"/>
      <c r="K171" s="57"/>
    </row>
    <row r="172" s="41" customFormat="true" ht="15" hidden="false" customHeight="false" outlineLevel="0" collapsed="false">
      <c r="A172" s="78"/>
      <c r="B172" s="6"/>
      <c r="C172" s="69" t="n">
        <v>3811</v>
      </c>
      <c r="D172" s="6" t="s">
        <v>145</v>
      </c>
      <c r="E172" s="70"/>
      <c r="F172" s="70" t="n">
        <v>801360</v>
      </c>
      <c r="G172" s="70" t="n">
        <v>785360</v>
      </c>
      <c r="H172" s="24" t="n">
        <f aca="false">I172-G172</f>
        <v>43445</v>
      </c>
      <c r="I172" s="70" t="n">
        <v>828805</v>
      </c>
      <c r="J172" s="57"/>
      <c r="K172" s="57"/>
    </row>
    <row r="173" s="41" customFormat="true" ht="15" hidden="false" customHeight="false" outlineLevel="0" collapsed="false">
      <c r="A173" s="59"/>
      <c r="B173" s="35"/>
      <c r="C173" s="67" t="n">
        <v>382</v>
      </c>
      <c r="D173" s="35" t="s">
        <v>146</v>
      </c>
      <c r="E173" s="68"/>
      <c r="F173" s="68" t="n">
        <f aca="false">F174</f>
        <v>0</v>
      </c>
      <c r="G173" s="68" t="n">
        <f aca="false">G174</f>
        <v>10000</v>
      </c>
      <c r="H173" s="24" t="n">
        <f aca="false">I173-G173</f>
        <v>-10000</v>
      </c>
      <c r="I173" s="68" t="n">
        <f aca="false">I174</f>
        <v>0</v>
      </c>
      <c r="J173" s="57"/>
      <c r="K173" s="57"/>
    </row>
    <row r="174" s="41" customFormat="true" ht="15" hidden="false" customHeight="false" outlineLevel="0" collapsed="false">
      <c r="A174" s="78"/>
      <c r="B174" s="6"/>
      <c r="C174" s="69" t="n">
        <v>3821</v>
      </c>
      <c r="D174" s="6" t="s">
        <v>147</v>
      </c>
      <c r="E174" s="70"/>
      <c r="F174" s="70" t="n">
        <v>0</v>
      </c>
      <c r="G174" s="70" t="n">
        <v>10000</v>
      </c>
      <c r="H174" s="24" t="n">
        <f aca="false">I174-G174</f>
        <v>-10000</v>
      </c>
      <c r="I174" s="70" t="n">
        <v>0</v>
      </c>
      <c r="J174" s="57"/>
      <c r="K174" s="57"/>
    </row>
    <row r="175" s="41" customFormat="true" ht="15" hidden="false" customHeight="false" outlineLevel="0" collapsed="false">
      <c r="A175" s="78"/>
      <c r="B175" s="6"/>
      <c r="C175" s="69" t="n">
        <v>3822</v>
      </c>
      <c r="D175" s="6" t="s">
        <v>586</v>
      </c>
      <c r="E175" s="70"/>
      <c r="F175" s="70"/>
      <c r="G175" s="70"/>
      <c r="H175" s="24"/>
      <c r="I175" s="70"/>
      <c r="J175" s="57"/>
      <c r="K175" s="57"/>
    </row>
    <row r="176" s="40" customFormat="true" ht="14.25" hidden="false" customHeight="false" outlineLevel="0" collapsed="false">
      <c r="A176" s="59"/>
      <c r="B176" s="35"/>
      <c r="C176" s="67" t="n">
        <v>385</v>
      </c>
      <c r="D176" s="35" t="s">
        <v>148</v>
      </c>
      <c r="E176" s="68"/>
      <c r="F176" s="68" t="n">
        <f aca="false">F177</f>
        <v>28681.74</v>
      </c>
      <c r="G176" s="68" t="n">
        <f aca="false">G177</f>
        <v>28394.14</v>
      </c>
      <c r="H176" s="24" t="n">
        <f aca="false">I176-G176</f>
        <v>-20657.02</v>
      </c>
      <c r="I176" s="68" t="n">
        <f aca="false">I177</f>
        <v>7737.12</v>
      </c>
      <c r="J176" s="57"/>
      <c r="K176" s="57"/>
    </row>
    <row r="177" s="40" customFormat="true" ht="14.25" hidden="false" customHeight="false" outlineLevel="0" collapsed="false">
      <c r="A177" s="78"/>
      <c r="B177" s="6"/>
      <c r="C177" s="69" t="n">
        <v>3851</v>
      </c>
      <c r="D177" s="6" t="s">
        <v>149</v>
      </c>
      <c r="E177" s="70"/>
      <c r="F177" s="70" t="n">
        <v>28681.74</v>
      </c>
      <c r="G177" s="70" t="n">
        <v>28394.14</v>
      </c>
      <c r="H177" s="24" t="n">
        <f aca="false">I177-G177</f>
        <v>-20657.02</v>
      </c>
      <c r="I177" s="70" t="n">
        <v>7737.12</v>
      </c>
      <c r="J177" s="57"/>
      <c r="K177" s="57"/>
    </row>
    <row r="178" s="40" customFormat="true" ht="14.25" hidden="false" customHeight="false" outlineLevel="0" collapsed="false">
      <c r="A178" s="78"/>
      <c r="B178" s="6"/>
      <c r="C178" s="69"/>
      <c r="D178" s="6"/>
      <c r="E178" s="68"/>
      <c r="F178" s="68"/>
      <c r="G178" s="68"/>
      <c r="H178" s="24"/>
      <c r="I178" s="68"/>
      <c r="J178" s="57"/>
      <c r="K178" s="57"/>
    </row>
    <row r="179" s="40" customFormat="true" ht="14.25" hidden="false" customHeight="false" outlineLevel="0" collapsed="false">
      <c r="A179" s="59"/>
      <c r="B179" s="35"/>
      <c r="C179" s="61" t="n">
        <v>4</v>
      </c>
      <c r="D179" s="35" t="s">
        <v>151</v>
      </c>
      <c r="E179" s="68"/>
      <c r="F179" s="68"/>
      <c r="G179" s="68"/>
      <c r="H179" s="24"/>
      <c r="I179" s="68"/>
      <c r="J179" s="57"/>
      <c r="K179" s="57"/>
    </row>
    <row r="180" s="40" customFormat="true" ht="14.25" hidden="false" customHeight="false" outlineLevel="0" collapsed="false">
      <c r="A180" s="59"/>
      <c r="B180" s="35"/>
      <c r="C180" s="61"/>
      <c r="D180" s="35" t="s">
        <v>87</v>
      </c>
      <c r="E180" s="68"/>
      <c r="F180" s="68" t="n">
        <f aca="false">F181+F188+F204</f>
        <v>8490000</v>
      </c>
      <c r="G180" s="68" t="n">
        <f aca="false">G181+G188+G204</f>
        <v>8322200</v>
      </c>
      <c r="H180" s="24" t="n">
        <f aca="false">I180-G180</f>
        <v>-2410300</v>
      </c>
      <c r="I180" s="68" t="n">
        <f aca="false">I181+I188+I204</f>
        <v>5911900</v>
      </c>
      <c r="J180" s="57"/>
      <c r="K180" s="57"/>
    </row>
    <row r="181" s="40" customFormat="true" ht="14.25" hidden="false" customHeight="false" outlineLevel="0" collapsed="false">
      <c r="A181" s="59"/>
      <c r="B181" s="35"/>
      <c r="C181" s="61" t="n">
        <v>41</v>
      </c>
      <c r="D181" s="35" t="s">
        <v>152</v>
      </c>
      <c r="E181" s="68"/>
      <c r="F181" s="68" t="n">
        <f aca="false">F182+F184</f>
        <v>1910000</v>
      </c>
      <c r="G181" s="68" t="n">
        <f aca="false">G182+G184</f>
        <v>495000</v>
      </c>
      <c r="H181" s="24" t="n">
        <f aca="false">I181-G181</f>
        <v>33600</v>
      </c>
      <c r="I181" s="68" t="n">
        <f aca="false">I182+I184</f>
        <v>528600</v>
      </c>
      <c r="J181" s="57"/>
      <c r="K181" s="57"/>
    </row>
    <row r="182" s="41" customFormat="true" ht="15" hidden="false" customHeight="false" outlineLevel="0" collapsed="false">
      <c r="A182" s="59"/>
      <c r="B182" s="35"/>
      <c r="C182" s="61" t="n">
        <v>411</v>
      </c>
      <c r="D182" s="35" t="s">
        <v>153</v>
      </c>
      <c r="E182" s="68"/>
      <c r="F182" s="68" t="n">
        <f aca="false">F183</f>
        <v>1110000</v>
      </c>
      <c r="G182" s="68" t="n">
        <f aca="false">G183</f>
        <v>180000</v>
      </c>
      <c r="H182" s="24" t="n">
        <f aca="false">I182-G182</f>
        <v>90600</v>
      </c>
      <c r="I182" s="68" t="n">
        <f aca="false">I183</f>
        <v>270600</v>
      </c>
      <c r="J182" s="57"/>
      <c r="K182" s="57"/>
    </row>
    <row r="183" s="41" customFormat="true" ht="15" hidden="false" customHeight="false" outlineLevel="0" collapsed="false">
      <c r="A183" s="78"/>
      <c r="B183" s="6"/>
      <c r="C183" s="82" t="n">
        <v>4111</v>
      </c>
      <c r="D183" s="6" t="s">
        <v>154</v>
      </c>
      <c r="E183" s="70"/>
      <c r="F183" s="70" t="n">
        <v>1110000</v>
      </c>
      <c r="G183" s="70" t="n">
        <v>180000</v>
      </c>
      <c r="H183" s="24" t="n">
        <f aca="false">I183-G183</f>
        <v>90600</v>
      </c>
      <c r="I183" s="70" t="n">
        <v>270600</v>
      </c>
      <c r="J183" s="57"/>
      <c r="K183" s="57"/>
    </row>
    <row r="184" s="41" customFormat="true" ht="15" hidden="false" customHeight="false" outlineLevel="0" collapsed="false">
      <c r="A184" s="83"/>
      <c r="B184" s="64"/>
      <c r="C184" s="84" t="n">
        <v>412</v>
      </c>
      <c r="D184" s="64" t="s">
        <v>587</v>
      </c>
      <c r="E184" s="68"/>
      <c r="F184" s="68" t="n">
        <f aca="false">F185+F186</f>
        <v>800000</v>
      </c>
      <c r="G184" s="68" t="n">
        <f aca="false">G185+G186</f>
        <v>315000</v>
      </c>
      <c r="H184" s="24" t="n">
        <f aca="false">I184-G184</f>
        <v>-57000</v>
      </c>
      <c r="I184" s="68" t="n">
        <f aca="false">I185+I186</f>
        <v>258000</v>
      </c>
      <c r="J184" s="57"/>
      <c r="K184" s="57" t="s">
        <v>552</v>
      </c>
      <c r="L184" s="41" t="s">
        <v>552</v>
      </c>
    </row>
    <row r="185" s="41" customFormat="true" ht="15" hidden="false" customHeight="false" outlineLevel="0" collapsed="false">
      <c r="A185" s="83"/>
      <c r="B185" s="64"/>
      <c r="C185" s="85" t="n">
        <v>4124</v>
      </c>
      <c r="D185" s="81" t="s">
        <v>588</v>
      </c>
      <c r="E185" s="70"/>
      <c r="F185" s="70" t="n">
        <v>450000</v>
      </c>
      <c r="G185" s="70" t="n">
        <v>65000</v>
      </c>
      <c r="H185" s="24" t="n">
        <f aca="false">I185-G185</f>
        <v>-7000</v>
      </c>
      <c r="I185" s="70" t="n">
        <v>58000</v>
      </c>
      <c r="J185" s="57"/>
      <c r="K185" s="57"/>
    </row>
    <row r="186" s="41" customFormat="true" ht="15" hidden="false" customHeight="false" outlineLevel="0" collapsed="false">
      <c r="A186" s="78"/>
      <c r="B186" s="6"/>
      <c r="C186" s="82" t="n">
        <v>4126</v>
      </c>
      <c r="D186" s="6" t="s">
        <v>589</v>
      </c>
      <c r="E186" s="70"/>
      <c r="F186" s="70" t="n">
        <v>350000</v>
      </c>
      <c r="G186" s="70" t="n">
        <v>250000</v>
      </c>
      <c r="H186" s="24" t="n">
        <f aca="false">I186-G186</f>
        <v>-50000</v>
      </c>
      <c r="I186" s="70" t="n">
        <v>200000</v>
      </c>
      <c r="J186" s="57"/>
      <c r="K186" s="57"/>
    </row>
    <row r="187" s="41" customFormat="true" ht="15" hidden="false" customHeight="false" outlineLevel="0" collapsed="false">
      <c r="A187" s="59"/>
      <c r="B187" s="35"/>
      <c r="C187" s="61" t="n">
        <v>42</v>
      </c>
      <c r="D187" s="35" t="s">
        <v>155</v>
      </c>
      <c r="E187" s="68"/>
      <c r="F187" s="68"/>
      <c r="G187" s="68"/>
      <c r="H187" s="24"/>
      <c r="I187" s="68"/>
      <c r="J187" s="57"/>
      <c r="K187" s="57"/>
    </row>
    <row r="188" s="41" customFormat="true" ht="15" hidden="false" customHeight="false" outlineLevel="0" collapsed="false">
      <c r="A188" s="59"/>
      <c r="B188" s="35"/>
      <c r="C188" s="61"/>
      <c r="D188" s="35" t="s">
        <v>89</v>
      </c>
      <c r="E188" s="68"/>
      <c r="F188" s="68" t="n">
        <f aca="false">F189+F193+F198+F200+F202</f>
        <v>6370000</v>
      </c>
      <c r="G188" s="68" t="n">
        <f aca="false">G189+G193+G198+G200+G202</f>
        <v>7527200</v>
      </c>
      <c r="H188" s="24" t="n">
        <f aca="false">I188-G188</f>
        <v>-2357500</v>
      </c>
      <c r="I188" s="68" t="n">
        <f aca="false">I189+I193+I198+I200+I202</f>
        <v>5169700</v>
      </c>
      <c r="J188" s="57"/>
      <c r="K188" s="57"/>
    </row>
    <row r="189" s="41" customFormat="true" ht="15" hidden="false" customHeight="false" outlineLevel="0" collapsed="false">
      <c r="A189" s="59"/>
      <c r="B189" s="35"/>
      <c r="C189" s="61" t="n">
        <v>421</v>
      </c>
      <c r="D189" s="35" t="s">
        <v>156</v>
      </c>
      <c r="E189" s="68"/>
      <c r="F189" s="68" t="n">
        <f aca="false">F191+F192+F190</f>
        <v>5935000</v>
      </c>
      <c r="G189" s="68" t="n">
        <f aca="false">G191+G192+G190</f>
        <v>6487500</v>
      </c>
      <c r="H189" s="24" t="n">
        <f aca="false">I189-G189</f>
        <v>-1738500</v>
      </c>
      <c r="I189" s="68" t="n">
        <f aca="false">I191+I192+I190</f>
        <v>4749000</v>
      </c>
      <c r="J189" s="57"/>
      <c r="K189" s="57"/>
    </row>
    <row r="190" s="41" customFormat="true" ht="15" hidden="false" customHeight="false" outlineLevel="0" collapsed="false">
      <c r="A190" s="59"/>
      <c r="B190" s="35"/>
      <c r="C190" s="85" t="n">
        <v>4212</v>
      </c>
      <c r="D190" s="6" t="s">
        <v>157</v>
      </c>
      <c r="E190" s="70"/>
      <c r="F190" s="70" t="n">
        <v>0</v>
      </c>
      <c r="G190" s="70" t="n">
        <v>0</v>
      </c>
      <c r="H190" s="24" t="n">
        <f aca="false">I190-G190</f>
        <v>71000</v>
      </c>
      <c r="I190" s="70" t="n">
        <v>71000</v>
      </c>
      <c r="J190" s="57"/>
      <c r="K190" s="57"/>
    </row>
    <row r="191" s="41" customFormat="true" ht="15" hidden="false" customHeight="false" outlineLevel="0" collapsed="false">
      <c r="A191" s="78"/>
      <c r="B191" s="6"/>
      <c r="C191" s="82" t="n">
        <v>4213</v>
      </c>
      <c r="D191" s="6" t="s">
        <v>158</v>
      </c>
      <c r="E191" s="70"/>
      <c r="F191" s="70" t="n">
        <v>1896500</v>
      </c>
      <c r="G191" s="70" t="n">
        <v>2327500</v>
      </c>
      <c r="H191" s="24" t="n">
        <f aca="false">I191-G191</f>
        <v>-1245500</v>
      </c>
      <c r="I191" s="70" t="n">
        <v>1082000</v>
      </c>
      <c r="J191" s="57"/>
      <c r="K191" s="57"/>
    </row>
    <row r="192" s="40" customFormat="true" ht="14.25" hidden="false" customHeight="false" outlineLevel="0" collapsed="false">
      <c r="A192" s="78"/>
      <c r="B192" s="6"/>
      <c r="C192" s="82" t="n">
        <v>4214</v>
      </c>
      <c r="D192" s="6" t="s">
        <v>159</v>
      </c>
      <c r="E192" s="70"/>
      <c r="F192" s="70" t="n">
        <v>4038500</v>
      </c>
      <c r="G192" s="70" t="n">
        <v>4160000</v>
      </c>
      <c r="H192" s="24" t="n">
        <f aca="false">I192-G192</f>
        <v>-564000</v>
      </c>
      <c r="I192" s="70" t="n">
        <v>3596000</v>
      </c>
      <c r="J192" s="57"/>
      <c r="K192" s="57"/>
      <c r="L192" s="40" t="s">
        <v>552</v>
      </c>
      <c r="O192" s="40" t="s">
        <v>552</v>
      </c>
    </row>
    <row r="193" s="40" customFormat="true" ht="14.25" hidden="false" customHeight="false" outlineLevel="0" collapsed="false">
      <c r="A193" s="59"/>
      <c r="B193" s="35"/>
      <c r="C193" s="61" t="n">
        <v>422</v>
      </c>
      <c r="D193" s="35" t="s">
        <v>160</v>
      </c>
      <c r="E193" s="68"/>
      <c r="F193" s="68" t="n">
        <f aca="false">F194+F197+F195+F196</f>
        <v>185000</v>
      </c>
      <c r="G193" s="68" t="n">
        <f aca="false">G194+G197+G195+G196</f>
        <v>732200</v>
      </c>
      <c r="H193" s="24" t="n">
        <f aca="false">I193-G193</f>
        <v>-385500</v>
      </c>
      <c r="I193" s="68" t="n">
        <f aca="false">I194+I197+I195+I196</f>
        <v>346700</v>
      </c>
      <c r="J193" s="57"/>
      <c r="K193" s="57"/>
    </row>
    <row r="194" s="40" customFormat="true" ht="14.25" hidden="false" customHeight="false" outlineLevel="0" collapsed="false">
      <c r="A194" s="78"/>
      <c r="B194" s="6"/>
      <c r="C194" s="82" t="n">
        <v>4221</v>
      </c>
      <c r="D194" s="6" t="s">
        <v>161</v>
      </c>
      <c r="E194" s="70"/>
      <c r="F194" s="70" t="n">
        <v>55000</v>
      </c>
      <c r="G194" s="70" t="n">
        <v>204400</v>
      </c>
      <c r="H194" s="24" t="n">
        <f aca="false">I194-G194</f>
        <v>-9200</v>
      </c>
      <c r="I194" s="70" t="n">
        <v>195200</v>
      </c>
      <c r="J194" s="57"/>
      <c r="K194" s="57"/>
    </row>
    <row r="195" s="40" customFormat="true" ht="14.25" hidden="false" customHeight="false" outlineLevel="0" collapsed="false">
      <c r="A195" s="78"/>
      <c r="B195" s="6"/>
      <c r="C195" s="82" t="n">
        <v>4222</v>
      </c>
      <c r="D195" s="6" t="s">
        <v>162</v>
      </c>
      <c r="E195" s="70"/>
      <c r="F195" s="70" t="n">
        <v>0</v>
      </c>
      <c r="G195" s="70" t="n">
        <v>18100</v>
      </c>
      <c r="H195" s="24" t="n">
        <f aca="false">I195-G195</f>
        <v>300</v>
      </c>
      <c r="I195" s="70" t="n">
        <v>18400</v>
      </c>
      <c r="J195" s="57"/>
      <c r="K195" s="57"/>
    </row>
    <row r="196" s="40" customFormat="true" ht="14.25" hidden="false" customHeight="false" outlineLevel="0" collapsed="false">
      <c r="A196" s="78"/>
      <c r="B196" s="6"/>
      <c r="C196" s="82" t="n">
        <v>4223</v>
      </c>
      <c r="D196" s="6" t="s">
        <v>590</v>
      </c>
      <c r="E196" s="70"/>
      <c r="F196" s="70" t="n">
        <v>120000</v>
      </c>
      <c r="G196" s="70" t="n">
        <v>406300</v>
      </c>
      <c r="H196" s="24" t="n">
        <f aca="false">I196-G196</f>
        <v>-388100</v>
      </c>
      <c r="I196" s="70" t="n">
        <v>18200</v>
      </c>
      <c r="J196" s="57"/>
      <c r="K196" s="57"/>
    </row>
    <row r="197" s="40" customFormat="true" ht="14.25" hidden="false" customHeight="false" outlineLevel="0" collapsed="false">
      <c r="A197" s="78"/>
      <c r="B197" s="6"/>
      <c r="C197" s="82" t="n">
        <v>4227</v>
      </c>
      <c r="D197" s="6" t="s">
        <v>163</v>
      </c>
      <c r="E197" s="70"/>
      <c r="F197" s="70" t="n">
        <v>10000</v>
      </c>
      <c r="G197" s="70" t="n">
        <v>103400</v>
      </c>
      <c r="H197" s="24" t="n">
        <f aca="false">I197-G197</f>
        <v>11500</v>
      </c>
      <c r="I197" s="70" t="n">
        <v>114900</v>
      </c>
      <c r="J197" s="57"/>
      <c r="K197" s="57"/>
    </row>
    <row r="198" s="40" customFormat="true" ht="14.25" hidden="false" customHeight="false" outlineLevel="0" collapsed="false">
      <c r="A198" s="78"/>
      <c r="B198" s="6"/>
      <c r="C198" s="84" t="n">
        <v>423</v>
      </c>
      <c r="D198" s="35" t="s">
        <v>164</v>
      </c>
      <c r="E198" s="68"/>
      <c r="F198" s="68" t="n">
        <f aca="false">F199</f>
        <v>0</v>
      </c>
      <c r="G198" s="68" t="n">
        <f aca="false">G199</f>
        <v>0</v>
      </c>
      <c r="H198" s="24" t="n">
        <f aca="false">I198-G198</f>
        <v>0</v>
      </c>
      <c r="I198" s="68" t="n">
        <f aca="false">I199</f>
        <v>0</v>
      </c>
      <c r="J198" s="57"/>
      <c r="K198" s="57"/>
    </row>
    <row r="199" s="40" customFormat="true" ht="14.25" hidden="false" customHeight="false" outlineLevel="0" collapsed="false">
      <c r="A199" s="78"/>
      <c r="B199" s="6"/>
      <c r="C199" s="82" t="n">
        <v>4231</v>
      </c>
      <c r="D199" s="6" t="s">
        <v>165</v>
      </c>
      <c r="E199" s="70"/>
      <c r="F199" s="70" t="n">
        <v>0</v>
      </c>
      <c r="G199" s="70" t="n">
        <v>0</v>
      </c>
      <c r="H199" s="24" t="n">
        <f aca="false">I199-G199</f>
        <v>0</v>
      </c>
      <c r="I199" s="70" t="n">
        <v>0</v>
      </c>
      <c r="J199" s="57"/>
      <c r="K199" s="57"/>
    </row>
    <row r="200" s="40" customFormat="true" ht="14.25" hidden="false" customHeight="false" outlineLevel="0" collapsed="false">
      <c r="A200" s="78"/>
      <c r="B200" s="6"/>
      <c r="C200" s="84" t="n">
        <v>425</v>
      </c>
      <c r="D200" s="64" t="s">
        <v>591</v>
      </c>
      <c r="E200" s="68"/>
      <c r="F200" s="68" t="n">
        <f aca="false">F201</f>
        <v>0</v>
      </c>
      <c r="G200" s="68" t="n">
        <f aca="false">G201</f>
        <v>57500</v>
      </c>
      <c r="H200" s="24" t="n">
        <f aca="false">I200-G200</f>
        <v>16500</v>
      </c>
      <c r="I200" s="68" t="n">
        <f aca="false">I201</f>
        <v>74000</v>
      </c>
      <c r="J200" s="57"/>
      <c r="K200" s="57"/>
    </row>
    <row r="201" s="40" customFormat="true" ht="14.25" hidden="false" customHeight="false" outlineLevel="0" collapsed="false">
      <c r="A201" s="78"/>
      <c r="B201" s="6"/>
      <c r="C201" s="82" t="n">
        <v>4251</v>
      </c>
      <c r="D201" s="6" t="s">
        <v>592</v>
      </c>
      <c r="E201" s="70"/>
      <c r="F201" s="70" t="n">
        <v>0</v>
      </c>
      <c r="G201" s="70" t="n">
        <v>57500</v>
      </c>
      <c r="H201" s="24" t="n">
        <f aca="false">I201-G201</f>
        <v>16500</v>
      </c>
      <c r="I201" s="70" t="n">
        <v>74000</v>
      </c>
      <c r="J201" s="57"/>
      <c r="K201" s="57"/>
    </row>
    <row r="202" s="40" customFormat="true" ht="14.25" hidden="false" customHeight="false" outlineLevel="0" collapsed="false">
      <c r="A202" s="78"/>
      <c r="B202" s="6"/>
      <c r="C202" s="84" t="n">
        <v>426</v>
      </c>
      <c r="D202" s="64" t="s">
        <v>593</v>
      </c>
      <c r="E202" s="68"/>
      <c r="F202" s="68" t="n">
        <f aca="false">F203</f>
        <v>250000</v>
      </c>
      <c r="G202" s="68" t="n">
        <f aca="false">G203</f>
        <v>250000</v>
      </c>
      <c r="H202" s="24" t="n">
        <f aca="false">I202-G202</f>
        <v>-250000</v>
      </c>
      <c r="I202" s="68" t="n">
        <f aca="false">I203</f>
        <v>0</v>
      </c>
      <c r="J202" s="57"/>
      <c r="K202" s="57"/>
    </row>
    <row r="203" s="40" customFormat="true" ht="14.25" hidden="false" customHeight="false" outlineLevel="0" collapsed="false">
      <c r="A203" s="78"/>
      <c r="B203" s="6"/>
      <c r="C203" s="82" t="n">
        <v>4264</v>
      </c>
      <c r="D203" s="6" t="s">
        <v>594</v>
      </c>
      <c r="E203" s="70"/>
      <c r="F203" s="70" t="n">
        <v>250000</v>
      </c>
      <c r="G203" s="70" t="n">
        <v>250000</v>
      </c>
      <c r="H203" s="24" t="n">
        <f aca="false">I203-G203</f>
        <v>-250000</v>
      </c>
      <c r="I203" s="70" t="n">
        <v>0</v>
      </c>
      <c r="J203" s="57"/>
      <c r="K203" s="57"/>
    </row>
    <row r="204" s="41" customFormat="true" ht="15" hidden="false" customHeight="false" outlineLevel="0" collapsed="false">
      <c r="A204" s="59"/>
      <c r="B204" s="35"/>
      <c r="C204" s="61" t="n">
        <v>45</v>
      </c>
      <c r="D204" s="35" t="s">
        <v>166</v>
      </c>
      <c r="E204" s="68"/>
      <c r="F204" s="68" t="n">
        <f aca="false">F205+F208</f>
        <v>210000</v>
      </c>
      <c r="G204" s="68" t="n">
        <f aca="false">G205+G208</f>
        <v>300000</v>
      </c>
      <c r="H204" s="24" t="n">
        <f aca="false">I204-G204</f>
        <v>-86400</v>
      </c>
      <c r="I204" s="68" t="n">
        <f aca="false">I205+I208</f>
        <v>213600</v>
      </c>
      <c r="J204" s="57"/>
      <c r="K204" s="57"/>
    </row>
    <row r="205" s="40" customFormat="true" ht="14.25" hidden="false" customHeight="false" outlineLevel="0" collapsed="false">
      <c r="A205" s="59"/>
      <c r="B205" s="35"/>
      <c r="C205" s="84" t="n">
        <v>451</v>
      </c>
      <c r="D205" s="35" t="s">
        <v>167</v>
      </c>
      <c r="E205" s="68"/>
      <c r="F205" s="68" t="n">
        <f aca="false">F206</f>
        <v>210000</v>
      </c>
      <c r="G205" s="68" t="n">
        <f aca="false">G206</f>
        <v>300000</v>
      </c>
      <c r="H205" s="24" t="n">
        <f aca="false">I205-G205</f>
        <v>-87900</v>
      </c>
      <c r="I205" s="68" t="n">
        <f aca="false">I206</f>
        <v>212100</v>
      </c>
      <c r="J205" s="57"/>
      <c r="K205" s="57" t="s">
        <v>552</v>
      </c>
    </row>
    <row r="206" s="40" customFormat="true" ht="13.5" hidden="false" customHeight="true" outlineLevel="0" collapsed="false">
      <c r="A206" s="78"/>
      <c r="B206" s="6"/>
      <c r="C206" s="82" t="n">
        <v>4511</v>
      </c>
      <c r="D206" s="6" t="s">
        <v>167</v>
      </c>
      <c r="E206" s="70"/>
      <c r="F206" s="70" t="n">
        <v>210000</v>
      </c>
      <c r="G206" s="70" t="n">
        <v>300000</v>
      </c>
      <c r="H206" s="24" t="n">
        <f aca="false">I206-G206</f>
        <v>-87900</v>
      </c>
      <c r="I206" s="70" t="n">
        <v>212100</v>
      </c>
      <c r="J206" s="57"/>
      <c r="K206" s="57"/>
    </row>
    <row r="207" s="33" customFormat="true" ht="15" hidden="true" customHeight="true" outlineLevel="0" collapsed="false">
      <c r="A207" s="33" t="s">
        <v>168</v>
      </c>
    </row>
    <row r="208" s="33" customFormat="true" ht="15" hidden="false" customHeight="true" outlineLevel="0" collapsed="false">
      <c r="C208" s="67" t="n">
        <v>453</v>
      </c>
      <c r="D208" s="35" t="s">
        <v>595</v>
      </c>
      <c r="E208" s="86"/>
      <c r="F208" s="86" t="n">
        <v>0</v>
      </c>
      <c r="G208" s="86" t="n">
        <v>0</v>
      </c>
      <c r="H208" s="86" t="n">
        <v>0</v>
      </c>
      <c r="I208" s="86" t="n">
        <v>1500</v>
      </c>
    </row>
    <row r="209" s="33" customFormat="true" ht="15" hidden="false" customHeight="true" outlineLevel="0" collapsed="false">
      <c r="A209" s="59"/>
      <c r="B209" s="87"/>
      <c r="C209" s="85" t="n">
        <v>4531</v>
      </c>
      <c r="D209" s="6" t="s">
        <v>595</v>
      </c>
      <c r="E209" s="44"/>
      <c r="F209" s="44" t="n">
        <v>0</v>
      </c>
      <c r="G209" s="44" t="n">
        <v>0</v>
      </c>
      <c r="H209" s="44" t="n">
        <v>0</v>
      </c>
      <c r="I209" s="44" t="n">
        <v>1500</v>
      </c>
    </row>
    <row r="210" s="33" customFormat="true" ht="15" hidden="false" customHeight="true" outlineLevel="0" collapsed="false">
      <c r="A210" s="59"/>
      <c r="B210" s="87"/>
      <c r="C210" s="42"/>
      <c r="D210" s="87"/>
      <c r="E210" s="6"/>
      <c r="F210" s="6"/>
      <c r="G210" s="6"/>
      <c r="H210" s="44" t="s">
        <v>552</v>
      </c>
      <c r="I210" s="44"/>
    </row>
    <row r="211" s="61" customFormat="true" ht="15" hidden="false" customHeight="true" outlineLevel="0" collapsed="false">
      <c r="A211" s="61" t="s">
        <v>168</v>
      </c>
    </row>
    <row r="212" s="61" customFormat="true" ht="15" hidden="false" customHeight="true" outlineLevel="0" collapsed="false">
      <c r="E212" s="24"/>
      <c r="F212" s="22" t="s">
        <v>553</v>
      </c>
      <c r="G212" s="22" t="s">
        <v>554</v>
      </c>
      <c r="H212" s="22" t="s">
        <v>9</v>
      </c>
      <c r="I212" s="22" t="s">
        <v>554</v>
      </c>
      <c r="J212" s="16"/>
      <c r="K212" s="16"/>
    </row>
    <row r="213" s="61" customFormat="true" ht="15" hidden="false" customHeight="true" outlineLevel="0" collapsed="false">
      <c r="E213" s="24"/>
      <c r="F213" s="22" t="s">
        <v>555</v>
      </c>
      <c r="G213" s="22" t="s">
        <v>556</v>
      </c>
      <c r="H213" s="22" t="s">
        <v>11</v>
      </c>
      <c r="I213" s="22" t="s">
        <v>557</v>
      </c>
      <c r="J213" s="24"/>
      <c r="K213" s="24"/>
    </row>
    <row r="214" s="40" customFormat="true" ht="14.25" hidden="false" customHeight="false" outlineLevel="0" collapsed="false">
      <c r="A214" s="51"/>
      <c r="B214" s="5"/>
      <c r="C214" s="54" t="n">
        <v>5</v>
      </c>
      <c r="D214" s="5" t="s">
        <v>170</v>
      </c>
      <c r="E214" s="5"/>
      <c r="F214" s="5"/>
      <c r="G214" s="5"/>
      <c r="H214" s="24"/>
      <c r="I214" s="24"/>
    </row>
    <row r="215" s="40" customFormat="true" ht="14.25" hidden="false" customHeight="false" outlineLevel="0" collapsed="false">
      <c r="A215" s="51"/>
      <c r="B215" s="5"/>
      <c r="C215" s="54"/>
      <c r="D215" s="5" t="s">
        <v>171</v>
      </c>
      <c r="E215" s="5"/>
      <c r="F215" s="5"/>
      <c r="G215" s="5"/>
      <c r="H215" s="24"/>
      <c r="I215" s="24"/>
      <c r="O215" s="40" t="s">
        <v>552</v>
      </c>
    </row>
    <row r="216" s="40" customFormat="true" ht="14.25" hidden="false" customHeight="false" outlineLevel="0" collapsed="false">
      <c r="A216" s="59"/>
      <c r="B216" s="35"/>
      <c r="C216" s="61" t="n">
        <v>51</v>
      </c>
      <c r="D216" s="35" t="s">
        <v>172</v>
      </c>
      <c r="E216" s="35"/>
      <c r="F216" s="35"/>
      <c r="G216" s="35"/>
      <c r="H216" s="36"/>
      <c r="I216" s="36"/>
    </row>
    <row r="217" s="40" customFormat="true" ht="14.25" hidden="false" customHeight="false" outlineLevel="0" collapsed="false">
      <c r="A217" s="59"/>
      <c r="B217" s="35"/>
      <c r="C217" s="61" t="n">
        <v>516</v>
      </c>
      <c r="D217" s="35" t="s">
        <v>173</v>
      </c>
      <c r="E217" s="35"/>
      <c r="F217" s="35"/>
      <c r="G217" s="35"/>
      <c r="H217" s="36"/>
      <c r="I217" s="36"/>
    </row>
    <row r="218" s="41" customFormat="true" ht="15" hidden="false" customHeight="false" outlineLevel="0" collapsed="false">
      <c r="A218" s="59"/>
      <c r="B218" s="35"/>
      <c r="C218" s="61"/>
      <c r="D218" s="35" t="s">
        <v>174</v>
      </c>
      <c r="E218" s="35"/>
      <c r="F218" s="35"/>
      <c r="G218" s="35" t="s">
        <v>552</v>
      </c>
      <c r="H218" s="36"/>
      <c r="I218" s="36"/>
    </row>
    <row r="219" s="41" customFormat="true" ht="15" hidden="false" customHeight="false" outlineLevel="0" collapsed="false">
      <c r="A219" s="59"/>
      <c r="B219" s="35"/>
      <c r="C219" s="61"/>
      <c r="D219" s="35" t="s">
        <v>175</v>
      </c>
      <c r="E219" s="35"/>
      <c r="F219" s="35"/>
      <c r="G219" s="35"/>
      <c r="H219" s="36"/>
      <c r="I219" s="36"/>
    </row>
    <row r="220" s="41" customFormat="true" ht="15" hidden="false" customHeight="false" outlineLevel="0" collapsed="false">
      <c r="A220" s="78"/>
      <c r="B220" s="6"/>
      <c r="C220" s="82" t="n">
        <v>5161</v>
      </c>
      <c r="D220" s="6" t="s">
        <v>176</v>
      </c>
      <c r="E220" s="6"/>
      <c r="F220" s="6"/>
      <c r="G220" s="6"/>
      <c r="H220" s="36"/>
      <c r="I220" s="36"/>
    </row>
    <row r="221" s="41" customFormat="true" ht="15" hidden="false" customHeight="false" outlineLevel="0" collapsed="false">
      <c r="A221" s="45"/>
      <c r="B221" s="2"/>
      <c r="C221" s="46"/>
      <c r="D221" s="2" t="s">
        <v>174</v>
      </c>
      <c r="E221" s="2"/>
      <c r="F221" s="2"/>
      <c r="G221" s="2"/>
      <c r="H221" s="36"/>
      <c r="I221" s="36"/>
      <c r="J221" s="41" t="s">
        <v>552</v>
      </c>
    </row>
    <row r="222" s="41" customFormat="true" ht="15" hidden="false" customHeight="false" outlineLevel="0" collapsed="false">
      <c r="A222" s="5" t="s">
        <v>596</v>
      </c>
      <c r="B222" s="5"/>
      <c r="C222" s="54"/>
      <c r="D222" s="5"/>
      <c r="E222" s="5"/>
      <c r="F222" s="5"/>
      <c r="G222" s="5"/>
      <c r="H222" s="36"/>
      <c r="I222" s="36"/>
      <c r="L222" s="41" t="s">
        <v>552</v>
      </c>
    </row>
    <row r="223" s="41" customFormat="true" ht="15" hidden="false" customHeight="false" outlineLevel="0" collapsed="false">
      <c r="A223" s="5"/>
      <c r="B223" s="5"/>
      <c r="C223" s="54"/>
      <c r="D223" s="5"/>
      <c r="E223" s="5"/>
      <c r="F223" s="5"/>
      <c r="G223" s="5"/>
      <c r="H223" s="36"/>
      <c r="I223" s="36"/>
    </row>
    <row r="224" s="41" customFormat="true" ht="15" hidden="false" customHeight="false" outlineLevel="0" collapsed="false">
      <c r="A224" s="5"/>
      <c r="B224" s="5"/>
      <c r="C224" s="54"/>
      <c r="D224" s="5"/>
      <c r="E224" s="24"/>
      <c r="F224" s="22" t="s">
        <v>553</v>
      </c>
      <c r="G224" s="22" t="s">
        <v>554</v>
      </c>
      <c r="H224" s="22" t="s">
        <v>9</v>
      </c>
      <c r="I224" s="22" t="s">
        <v>554</v>
      </c>
      <c r="J224" s="16"/>
      <c r="K224" s="16" t="s">
        <v>552</v>
      </c>
    </row>
    <row r="225" s="41" customFormat="true" ht="15" hidden="false" customHeight="false" outlineLevel="0" collapsed="false">
      <c r="A225" s="5"/>
      <c r="B225" s="5"/>
      <c r="C225" s="54"/>
      <c r="D225" s="5"/>
      <c r="E225" s="24"/>
      <c r="F225" s="22" t="s">
        <v>555</v>
      </c>
      <c r="G225" s="22" t="s">
        <v>556</v>
      </c>
      <c r="H225" s="22" t="s">
        <v>11</v>
      </c>
      <c r="I225" s="22" t="s">
        <v>557</v>
      </c>
      <c r="J225" s="24"/>
      <c r="K225" s="24"/>
    </row>
    <row r="226" s="41" customFormat="true" ht="15" hidden="false" customHeight="false" outlineLevel="0" collapsed="false">
      <c r="A226" s="51"/>
      <c r="B226" s="5"/>
      <c r="C226" s="54" t="n">
        <v>9</v>
      </c>
      <c r="D226" s="5" t="s">
        <v>562</v>
      </c>
      <c r="E226" s="88"/>
      <c r="F226" s="89"/>
      <c r="G226" s="88" t="n">
        <f aca="false">G227</f>
        <v>439633.31</v>
      </c>
      <c r="H226" s="88" t="n">
        <f aca="false">H227</f>
        <v>0</v>
      </c>
      <c r="I226" s="88" t="n">
        <f aca="false">I227</f>
        <v>439633.31</v>
      </c>
      <c r="J226" s="24"/>
      <c r="K226" s="24"/>
    </row>
    <row r="227" s="41" customFormat="true" ht="15" hidden="false" customHeight="false" outlineLevel="0" collapsed="false">
      <c r="A227" s="51"/>
      <c r="B227" s="5"/>
      <c r="C227" s="54" t="n">
        <v>92</v>
      </c>
      <c r="D227" s="5" t="s">
        <v>597</v>
      </c>
      <c r="E227" s="88"/>
      <c r="F227" s="90"/>
      <c r="G227" s="88" t="n">
        <f aca="false">G228</f>
        <v>439633.31</v>
      </c>
      <c r="H227" s="88" t="n">
        <f aca="false">H228</f>
        <v>0</v>
      </c>
      <c r="I227" s="88" t="n">
        <f aca="false">I228</f>
        <v>439633.31</v>
      </c>
      <c r="J227" s="36"/>
      <c r="K227" s="36"/>
    </row>
    <row r="228" s="41" customFormat="true" ht="15" hidden="false" customHeight="false" outlineLevel="0" collapsed="false">
      <c r="A228" s="51"/>
      <c r="B228" s="5"/>
      <c r="C228" s="54" t="n">
        <v>922</v>
      </c>
      <c r="D228" s="5" t="s">
        <v>598</v>
      </c>
      <c r="E228" s="88"/>
      <c r="F228" s="90"/>
      <c r="G228" s="88" t="n">
        <f aca="false">G229</f>
        <v>439633.31</v>
      </c>
      <c r="H228" s="88" t="n">
        <f aca="false">H229</f>
        <v>0</v>
      </c>
      <c r="I228" s="88" t="n">
        <f aca="false">I229</f>
        <v>439633.31</v>
      </c>
      <c r="J228" s="36"/>
      <c r="K228" s="36"/>
    </row>
    <row r="229" s="41" customFormat="true" ht="15" hidden="false" customHeight="false" outlineLevel="0" collapsed="false">
      <c r="A229" s="51"/>
      <c r="B229" s="5"/>
      <c r="C229" s="54" t="n">
        <v>9221</v>
      </c>
      <c r="D229" s="2" t="s">
        <v>599</v>
      </c>
      <c r="E229" s="91"/>
      <c r="F229" s="92"/>
      <c r="G229" s="91" t="n">
        <v>439633.31</v>
      </c>
      <c r="H229" s="93" t="n">
        <v>0</v>
      </c>
      <c r="I229" s="93" t="n">
        <v>439633.31</v>
      </c>
      <c r="J229" s="38"/>
      <c r="K229" s="38"/>
      <c r="L229" s="41" t="s">
        <v>552</v>
      </c>
    </row>
    <row r="230" s="41" customFormat="true" ht="15" hidden="false" customHeight="false" outlineLevel="0" collapsed="false">
      <c r="A230" s="51"/>
      <c r="B230" s="5"/>
      <c r="C230" s="54"/>
      <c r="D230" s="5"/>
      <c r="E230" s="2"/>
      <c r="F230" s="2"/>
      <c r="G230" s="2"/>
      <c r="H230" s="38"/>
      <c r="I230" s="38"/>
      <c r="J230" s="40" t="s">
        <v>552</v>
      </c>
    </row>
    <row r="231" s="41" customFormat="true" ht="15" hidden="false" customHeight="false" outlineLevel="0" collapsed="false">
      <c r="A231" s="51"/>
      <c r="B231" s="5"/>
      <c r="C231" s="54"/>
      <c r="D231" s="5"/>
      <c r="E231" s="5"/>
      <c r="F231" s="5"/>
      <c r="G231" s="5"/>
      <c r="H231" s="36"/>
      <c r="I231" s="36"/>
    </row>
    <row r="232" s="40" customFormat="true" ht="14.25" hidden="false" customHeight="false" outlineLevel="0" collapsed="false">
      <c r="A232" s="78"/>
      <c r="B232" s="6"/>
      <c r="C232" s="82"/>
      <c r="D232" s="6"/>
      <c r="E232" s="32" t="s">
        <v>177</v>
      </c>
      <c r="F232" s="6"/>
      <c r="G232" s="32"/>
      <c r="H232" s="36"/>
      <c r="I232" s="36"/>
    </row>
    <row r="233" s="40" customFormat="true" ht="14.25" hidden="false" customHeight="false" outlineLevel="0" collapsed="false">
      <c r="A233" s="78"/>
      <c r="B233" s="6"/>
      <c r="C233" s="82"/>
      <c r="D233" s="6"/>
      <c r="E233" s="32"/>
      <c r="F233" s="6"/>
      <c r="G233" s="32"/>
      <c r="H233" s="36"/>
      <c r="I233" s="36" t="s">
        <v>552</v>
      </c>
    </row>
    <row r="234" s="39" customFormat="true" ht="15" hidden="false" customHeight="false" outlineLevel="0" collapsed="false">
      <c r="A234" s="51"/>
      <c r="B234" s="5"/>
      <c r="C234" s="54"/>
      <c r="D234" s="5"/>
      <c r="E234" s="12" t="s">
        <v>178</v>
      </c>
      <c r="F234" s="5"/>
      <c r="G234" s="12"/>
      <c r="H234" s="36"/>
      <c r="I234" s="36"/>
      <c r="J234" s="39" t="s">
        <v>552</v>
      </c>
    </row>
    <row r="235" s="39" customFormat="true" ht="15" hidden="false" customHeight="false" outlineLevel="0" collapsed="false">
      <c r="A235" s="51"/>
      <c r="B235" s="5"/>
      <c r="C235" s="54"/>
      <c r="D235" s="5"/>
      <c r="E235" s="5"/>
      <c r="F235" s="5"/>
      <c r="G235" s="12"/>
      <c r="H235" s="36"/>
      <c r="I235" s="36"/>
    </row>
    <row r="236" s="2" customFormat="true" ht="15" hidden="false" customHeight="true" outlineLevel="0" collapsed="false">
      <c r="A236" s="6" t="s">
        <v>600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</row>
    <row r="237" customFormat="false" ht="14.25" hidden="false" customHeight="false" outlineLevel="0" collapsed="false">
      <c r="A237" s="51"/>
      <c r="B237" s="5"/>
      <c r="C237" s="54"/>
      <c r="D237" s="5"/>
      <c r="E237" s="24"/>
      <c r="F237" s="22" t="s">
        <v>553</v>
      </c>
      <c r="G237" s="22" t="s">
        <v>554</v>
      </c>
      <c r="H237" s="22" t="s">
        <v>9</v>
      </c>
      <c r="I237" s="22" t="s">
        <v>554</v>
      </c>
      <c r="J237" s="16"/>
      <c r="K237" s="16"/>
    </row>
    <row r="238" customFormat="false" ht="14.25" hidden="false" customHeight="false" outlineLevel="0" collapsed="false">
      <c r="A238" s="51" t="s">
        <v>95</v>
      </c>
      <c r="B238" s="5" t="s">
        <v>601</v>
      </c>
      <c r="C238" s="54" t="s">
        <v>566</v>
      </c>
      <c r="D238" s="12" t="s">
        <v>181</v>
      </c>
      <c r="E238" s="24"/>
      <c r="F238" s="22" t="s">
        <v>555</v>
      </c>
      <c r="G238" s="22" t="s">
        <v>556</v>
      </c>
      <c r="H238" s="22" t="s">
        <v>11</v>
      </c>
      <c r="I238" s="22" t="s">
        <v>557</v>
      </c>
      <c r="J238" s="24"/>
      <c r="K238" s="24"/>
    </row>
    <row r="239" customFormat="false" ht="14.25" hidden="false" customHeight="false" outlineLevel="0" collapsed="false">
      <c r="A239" s="51"/>
      <c r="B239" s="5"/>
      <c r="C239" s="54"/>
      <c r="D239" s="5"/>
      <c r="E239" s="94"/>
      <c r="F239" s="5"/>
      <c r="G239" s="94"/>
      <c r="H239" s="94"/>
      <c r="I239" s="94"/>
    </row>
    <row r="240" customFormat="false" ht="14.25" hidden="false" customHeight="false" outlineLevel="0" collapsed="false">
      <c r="A240" s="51"/>
      <c r="B240" s="5"/>
      <c r="C240" s="54"/>
      <c r="D240" s="5"/>
      <c r="E240" s="24"/>
      <c r="F240" s="5"/>
      <c r="G240" s="24"/>
      <c r="H240" s="24"/>
      <c r="I240" s="24"/>
      <c r="J240" s="95"/>
      <c r="K240" s="24"/>
    </row>
    <row r="241" customFormat="false" ht="14.25" hidden="false" customHeight="false" outlineLevel="0" collapsed="false">
      <c r="A241" s="51"/>
      <c r="B241" s="96" t="s">
        <v>602</v>
      </c>
      <c r="C241" s="54"/>
      <c r="D241" s="5" t="s">
        <v>603</v>
      </c>
      <c r="E241" s="24"/>
      <c r="F241" s="24" t="n">
        <f aca="false">F906+F846+F723+F656+F467+F433+F243+F333+F515+F794+F973</f>
        <v>14138000</v>
      </c>
      <c r="G241" s="24" t="n">
        <f aca="false">G906+G846+G723+G656+G467+G433+G243+G333+G515+G794+G973</f>
        <v>14450000</v>
      </c>
      <c r="H241" s="24" t="n">
        <f aca="false">I241-G241</f>
        <v>-1620000</v>
      </c>
      <c r="I241" s="24" t="n">
        <f aca="false">I906+I846+I723+I656+I467+I433+I243+I333+I515+I794+I973</f>
        <v>12830000</v>
      </c>
      <c r="J241" s="57"/>
      <c r="K241" s="57"/>
    </row>
    <row r="242" customFormat="false" ht="14.25" hidden="false" customHeight="false" outlineLevel="0" collapsed="false">
      <c r="A242" s="51"/>
      <c r="B242" s="5"/>
      <c r="C242" s="54"/>
      <c r="D242" s="5"/>
      <c r="E242" s="68"/>
      <c r="F242" s="68"/>
      <c r="G242" s="68"/>
      <c r="H242" s="24"/>
      <c r="I242" s="68"/>
      <c r="J242" s="95"/>
      <c r="K242" s="68"/>
      <c r="L242" s="4" t="s">
        <v>552</v>
      </c>
    </row>
    <row r="243" customFormat="false" ht="14.25" hidden="false" customHeight="false" outlineLevel="0" collapsed="false">
      <c r="A243" s="51"/>
      <c r="B243" s="96" t="s">
        <v>604</v>
      </c>
      <c r="C243" s="54"/>
      <c r="D243" s="5" t="s">
        <v>183</v>
      </c>
      <c r="E243" s="68"/>
      <c r="F243" s="68" t="n">
        <f aca="false">F245+F260</f>
        <v>214000</v>
      </c>
      <c r="G243" s="68" t="n">
        <f aca="false">G245+G260</f>
        <v>234000</v>
      </c>
      <c r="H243" s="24" t="n">
        <f aca="false">I243-G243</f>
        <v>44700</v>
      </c>
      <c r="I243" s="68" t="n">
        <f aca="false">I245+I260</f>
        <v>278700</v>
      </c>
      <c r="J243" s="57"/>
      <c r="K243" s="57"/>
      <c r="L243" s="4" t="s">
        <v>552</v>
      </c>
    </row>
    <row r="244" customFormat="false" ht="14.25" hidden="false" customHeight="false" outlineLevel="0" collapsed="false">
      <c r="A244" s="51"/>
      <c r="B244" s="96"/>
      <c r="C244" s="54"/>
      <c r="D244" s="5" t="s">
        <v>605</v>
      </c>
      <c r="E244" s="68"/>
      <c r="F244" s="68"/>
      <c r="G244" s="68"/>
      <c r="H244" s="24" t="n">
        <f aca="false">I244-G244</f>
        <v>0</v>
      </c>
      <c r="I244" s="68"/>
      <c r="J244" s="95" t="s">
        <v>552</v>
      </c>
      <c r="K244" s="68"/>
      <c r="L244" s="4" t="s">
        <v>552</v>
      </c>
    </row>
    <row r="245" customFormat="false" ht="14.25" hidden="false" customHeight="false" outlineLevel="0" collapsed="false">
      <c r="A245" s="51"/>
      <c r="B245" s="96" t="s">
        <v>606</v>
      </c>
      <c r="C245" s="54"/>
      <c r="D245" s="23" t="s">
        <v>607</v>
      </c>
      <c r="E245" s="68"/>
      <c r="F245" s="68" t="n">
        <f aca="false">F246</f>
        <v>165000</v>
      </c>
      <c r="G245" s="68" t="n">
        <f aca="false">G246</f>
        <v>180000</v>
      </c>
      <c r="H245" s="24" t="n">
        <f aca="false">I245-G245</f>
        <v>45450</v>
      </c>
      <c r="I245" s="68" t="n">
        <f aca="false">I246</f>
        <v>225450</v>
      </c>
      <c r="J245" s="57"/>
      <c r="K245" s="57"/>
    </row>
    <row r="246" customFormat="false" ht="14.25" hidden="false" customHeight="false" outlineLevel="0" collapsed="false">
      <c r="A246" s="51"/>
      <c r="B246" s="96" t="s">
        <v>608</v>
      </c>
      <c r="C246" s="54"/>
      <c r="D246" s="23" t="s">
        <v>609</v>
      </c>
      <c r="E246" s="68"/>
      <c r="F246" s="68" t="n">
        <f aca="false">F248+F256</f>
        <v>165000</v>
      </c>
      <c r="G246" s="68" t="n">
        <f aca="false">G248+G256</f>
        <v>180000</v>
      </c>
      <c r="H246" s="24" t="n">
        <f aca="false">I246-G246</f>
        <v>45450</v>
      </c>
      <c r="I246" s="68" t="n">
        <f aca="false">I248+I256</f>
        <v>225450</v>
      </c>
      <c r="J246" s="57"/>
      <c r="K246" s="57"/>
      <c r="L246" s="4" t="s">
        <v>552</v>
      </c>
    </row>
    <row r="247" customFormat="false" ht="14.25" hidden="false" customHeight="false" outlineLevel="0" collapsed="false">
      <c r="A247" s="51"/>
      <c r="B247" s="96"/>
      <c r="C247" s="54" t="n">
        <v>3</v>
      </c>
      <c r="D247" s="23" t="s">
        <v>610</v>
      </c>
      <c r="E247" s="68"/>
      <c r="F247" s="68" t="n">
        <f aca="false">F248</f>
        <v>165000</v>
      </c>
      <c r="G247" s="68" t="n">
        <f aca="false">G248</f>
        <v>180000</v>
      </c>
      <c r="H247" s="24" t="n">
        <f aca="false">I247-G247</f>
        <v>45450</v>
      </c>
      <c r="I247" s="68" t="n">
        <f aca="false">I248</f>
        <v>225450</v>
      </c>
      <c r="J247" s="57"/>
      <c r="K247" s="57"/>
    </row>
    <row r="248" customFormat="false" ht="14.25" hidden="false" customHeight="false" outlineLevel="0" collapsed="false">
      <c r="A248" s="51"/>
      <c r="B248" s="96"/>
      <c r="C248" s="72" t="n">
        <v>32</v>
      </c>
      <c r="D248" s="23" t="s">
        <v>104</v>
      </c>
      <c r="E248" s="68"/>
      <c r="F248" s="68" t="n">
        <f aca="false">F249+F251</f>
        <v>165000</v>
      </c>
      <c r="G248" s="68" t="n">
        <f aca="false">G249+G251</f>
        <v>180000</v>
      </c>
      <c r="H248" s="24" t="n">
        <f aca="false">I248-G248</f>
        <v>45450</v>
      </c>
      <c r="I248" s="68" t="n">
        <f aca="false">I249+I251</f>
        <v>225450</v>
      </c>
      <c r="J248" s="57"/>
      <c r="K248" s="57"/>
    </row>
    <row r="249" customFormat="false" ht="14.25" hidden="false" customHeight="false" outlineLevel="0" collapsed="false">
      <c r="A249" s="51"/>
      <c r="B249" s="96"/>
      <c r="C249" s="72" t="n">
        <v>323</v>
      </c>
      <c r="D249" s="23" t="s">
        <v>115</v>
      </c>
      <c r="E249" s="68"/>
      <c r="F249" s="68" t="n">
        <f aca="false">F250</f>
        <v>60000</v>
      </c>
      <c r="G249" s="68" t="n">
        <f aca="false">G250</f>
        <v>70000</v>
      </c>
      <c r="H249" s="24" t="n">
        <f aca="false">I249-G249</f>
        <v>45000</v>
      </c>
      <c r="I249" s="68" t="n">
        <f aca="false">I250</f>
        <v>115000</v>
      </c>
      <c r="J249" s="57"/>
      <c r="K249" s="57"/>
    </row>
    <row r="250" customFormat="false" ht="14.25" hidden="false" customHeight="false" outlineLevel="0" collapsed="false">
      <c r="A250" s="45" t="s">
        <v>187</v>
      </c>
      <c r="B250" s="96"/>
      <c r="C250" s="71" t="n">
        <v>3233</v>
      </c>
      <c r="D250" s="29" t="s">
        <v>118</v>
      </c>
      <c r="E250" s="70"/>
      <c r="F250" s="70" t="n">
        <v>60000</v>
      </c>
      <c r="G250" s="70" t="n">
        <v>70000</v>
      </c>
      <c r="H250" s="24" t="n">
        <f aca="false">I250-G250</f>
        <v>45000</v>
      </c>
      <c r="I250" s="70" t="n">
        <v>115000</v>
      </c>
      <c r="J250" s="57"/>
      <c r="K250" s="57"/>
    </row>
    <row r="251" s="39" customFormat="true" ht="15" hidden="false" customHeight="false" outlineLevel="0" collapsed="false">
      <c r="A251" s="51"/>
      <c r="B251" s="96"/>
      <c r="C251" s="72" t="n">
        <v>329</v>
      </c>
      <c r="D251" s="23" t="s">
        <v>125</v>
      </c>
      <c r="E251" s="68"/>
      <c r="F251" s="68" t="n">
        <f aca="false">F252+F254+F253+F255</f>
        <v>105000</v>
      </c>
      <c r="G251" s="68" t="n">
        <f aca="false">G252+G254+G253+G255</f>
        <v>110000</v>
      </c>
      <c r="H251" s="24" t="n">
        <f aca="false">I251-G251</f>
        <v>450</v>
      </c>
      <c r="I251" s="68" t="n">
        <f aca="false">I252+I254+I253+I255</f>
        <v>110450</v>
      </c>
      <c r="J251" s="57"/>
      <c r="K251" s="57"/>
    </row>
    <row r="252" customFormat="false" ht="14.25" hidden="false" customHeight="false" outlineLevel="0" collapsed="false">
      <c r="A252" s="45" t="s">
        <v>188</v>
      </c>
      <c r="B252" s="96"/>
      <c r="C252" s="71" t="n">
        <v>3291</v>
      </c>
      <c r="D252" s="29" t="s">
        <v>189</v>
      </c>
      <c r="E252" s="70"/>
      <c r="F252" s="70" t="n">
        <v>70000</v>
      </c>
      <c r="G252" s="70" t="n">
        <v>70000</v>
      </c>
      <c r="H252" s="24" t="n">
        <f aca="false">I252-G252</f>
        <v>9050</v>
      </c>
      <c r="I252" s="70" t="n">
        <v>79050</v>
      </c>
      <c r="J252" s="57"/>
      <c r="K252" s="57"/>
    </row>
    <row r="253" customFormat="false" ht="14.25" hidden="false" customHeight="false" outlineLevel="0" collapsed="false">
      <c r="A253" s="45" t="s">
        <v>611</v>
      </c>
      <c r="B253" s="96"/>
      <c r="C253" s="71" t="n">
        <v>3291</v>
      </c>
      <c r="D253" s="29" t="s">
        <v>612</v>
      </c>
      <c r="E253" s="70"/>
      <c r="F253" s="70" t="n">
        <v>0</v>
      </c>
      <c r="G253" s="70" t="n">
        <v>0</v>
      </c>
      <c r="H253" s="24" t="n">
        <f aca="false">I253-G253</f>
        <v>0</v>
      </c>
      <c r="I253" s="70" t="n">
        <v>0</v>
      </c>
      <c r="J253" s="57"/>
      <c r="K253" s="57"/>
    </row>
    <row r="254" customFormat="false" ht="14.25" hidden="false" customHeight="false" outlineLevel="0" collapsed="false">
      <c r="A254" s="45" t="s">
        <v>192</v>
      </c>
      <c r="B254" s="96"/>
      <c r="C254" s="71" t="n">
        <v>3293</v>
      </c>
      <c r="D254" s="29" t="s">
        <v>193</v>
      </c>
      <c r="E254" s="70"/>
      <c r="F254" s="70" t="n">
        <v>25000</v>
      </c>
      <c r="G254" s="70" t="n">
        <v>30000</v>
      </c>
      <c r="H254" s="24" t="n">
        <f aca="false">I254-G254</f>
        <v>-3500</v>
      </c>
      <c r="I254" s="70" t="n">
        <v>26500</v>
      </c>
      <c r="J254" s="57"/>
      <c r="K254" s="57"/>
    </row>
    <row r="255" customFormat="false" ht="14.25" hidden="false" customHeight="false" outlineLevel="0" collapsed="false">
      <c r="A255" s="45" t="s">
        <v>613</v>
      </c>
      <c r="B255" s="96"/>
      <c r="C255" s="71" t="n">
        <v>3299</v>
      </c>
      <c r="D255" s="29" t="s">
        <v>614</v>
      </c>
      <c r="E255" s="70"/>
      <c r="F255" s="70" t="n">
        <v>10000</v>
      </c>
      <c r="G255" s="70" t="n">
        <v>10000</v>
      </c>
      <c r="H255" s="24" t="n">
        <f aca="false">I255-G255</f>
        <v>-5100</v>
      </c>
      <c r="I255" s="70" t="n">
        <v>4900</v>
      </c>
      <c r="J255" s="57"/>
      <c r="K255" s="57"/>
      <c r="L255" s="4" t="s">
        <v>552</v>
      </c>
    </row>
    <row r="256" s="39" customFormat="true" ht="15" hidden="false" customHeight="false" outlineLevel="0" collapsed="false">
      <c r="A256" s="51"/>
      <c r="B256" s="96"/>
      <c r="C256" s="72" t="n">
        <v>38</v>
      </c>
      <c r="D256" s="23" t="s">
        <v>194</v>
      </c>
      <c r="E256" s="68"/>
      <c r="F256" s="68" t="n">
        <f aca="false">F257</f>
        <v>0</v>
      </c>
      <c r="G256" s="68" t="n">
        <f aca="false">G257</f>
        <v>0</v>
      </c>
      <c r="H256" s="24" t="n">
        <f aca="false">I256-G256</f>
        <v>0</v>
      </c>
      <c r="I256" s="68" t="n">
        <f aca="false">I257</f>
        <v>0</v>
      </c>
      <c r="J256" s="57"/>
      <c r="K256" s="57"/>
    </row>
    <row r="257" s="39" customFormat="true" ht="15" hidden="false" customHeight="false" outlineLevel="0" collapsed="false">
      <c r="A257" s="51"/>
      <c r="B257" s="96"/>
      <c r="C257" s="72" t="n">
        <v>381</v>
      </c>
      <c r="D257" s="23" t="s">
        <v>144</v>
      </c>
      <c r="E257" s="68"/>
      <c r="F257" s="68" t="n">
        <f aca="false">F258</f>
        <v>0</v>
      </c>
      <c r="G257" s="68" t="n">
        <f aca="false">G258</f>
        <v>0</v>
      </c>
      <c r="H257" s="24" t="n">
        <f aca="false">I257-G257</f>
        <v>0</v>
      </c>
      <c r="I257" s="68" t="n">
        <f aca="false">I258</f>
        <v>0</v>
      </c>
      <c r="J257" s="57"/>
      <c r="K257" s="57"/>
    </row>
    <row r="258" customFormat="false" ht="14.25" hidden="false" customHeight="false" outlineLevel="0" collapsed="false">
      <c r="A258" s="45" t="s">
        <v>195</v>
      </c>
      <c r="B258" s="96"/>
      <c r="C258" s="71" t="n">
        <v>3811</v>
      </c>
      <c r="D258" s="29" t="s">
        <v>196</v>
      </c>
      <c r="E258" s="70"/>
      <c r="F258" s="70" t="n">
        <v>0</v>
      </c>
      <c r="G258" s="70" t="n">
        <v>0</v>
      </c>
      <c r="H258" s="24" t="n">
        <f aca="false">I258-G258</f>
        <v>0</v>
      </c>
      <c r="I258" s="70" t="n">
        <v>0</v>
      </c>
      <c r="J258" s="57"/>
      <c r="K258" s="57"/>
    </row>
    <row r="259" customFormat="false" ht="14.25" hidden="false" customHeight="false" outlineLevel="0" collapsed="false">
      <c r="B259" s="96"/>
      <c r="C259" s="71"/>
      <c r="D259" s="23" t="s">
        <v>615</v>
      </c>
      <c r="E259" s="70"/>
      <c r="F259" s="70"/>
      <c r="G259" s="70"/>
      <c r="H259" s="24" t="n">
        <f aca="false">I259-G259</f>
        <v>0</v>
      </c>
      <c r="I259" s="70"/>
      <c r="J259" s="57"/>
      <c r="K259" s="57"/>
    </row>
    <row r="260" s="39" customFormat="true" ht="15" hidden="false" customHeight="false" outlineLevel="0" collapsed="false">
      <c r="A260" s="51"/>
      <c r="B260" s="96" t="s">
        <v>616</v>
      </c>
      <c r="C260" s="72"/>
      <c r="D260" s="23" t="s">
        <v>617</v>
      </c>
      <c r="E260" s="68"/>
      <c r="F260" s="68" t="n">
        <f aca="false">SUM(F261+F266+F271+F276+F281+F286+F291+F296+F301+F306+F313+F318+F323+F328)</f>
        <v>49000</v>
      </c>
      <c r="G260" s="68" t="n">
        <f aca="false">SUM(G261+G266+G271+G276+G281+G286+G291+G296+G301+G306+G313+G318+G323+G328)</f>
        <v>54000</v>
      </c>
      <c r="H260" s="24" t="n">
        <f aca="false">I260-G260</f>
        <v>-750</v>
      </c>
      <c r="I260" s="68" t="n">
        <f aca="false">SUM(I261+I266+I271+I276+I281+I286+I291+I296+I301+I306+I313+I318+I323+I328)</f>
        <v>53250</v>
      </c>
      <c r="J260" s="57"/>
      <c r="K260" s="57"/>
    </row>
    <row r="261" s="39" customFormat="true" ht="15" hidden="false" customHeight="false" outlineLevel="0" collapsed="false">
      <c r="A261" s="51"/>
      <c r="B261" s="96" t="s">
        <v>618</v>
      </c>
      <c r="C261" s="72"/>
      <c r="D261" s="23" t="s">
        <v>619</v>
      </c>
      <c r="E261" s="68"/>
      <c r="F261" s="68" t="n">
        <f aca="false">F263</f>
        <v>10000</v>
      </c>
      <c r="G261" s="68" t="n">
        <f aca="false">G263</f>
        <v>10000</v>
      </c>
      <c r="H261" s="24" t="n">
        <f aca="false">I261-G261</f>
        <v>0</v>
      </c>
      <c r="I261" s="68" t="n">
        <f aca="false">I263</f>
        <v>10000</v>
      </c>
      <c r="J261" s="57"/>
      <c r="K261" s="57"/>
    </row>
    <row r="262" s="39" customFormat="true" ht="15" hidden="false" customHeight="false" outlineLevel="0" collapsed="false">
      <c r="A262" s="51"/>
      <c r="B262" s="96"/>
      <c r="C262" s="72" t="n">
        <v>3</v>
      </c>
      <c r="D262" s="23" t="s">
        <v>610</v>
      </c>
      <c r="E262" s="68"/>
      <c r="F262" s="68" t="n">
        <f aca="false">F263</f>
        <v>10000</v>
      </c>
      <c r="G262" s="68" t="n">
        <f aca="false">G263</f>
        <v>10000</v>
      </c>
      <c r="H262" s="24" t="n">
        <f aca="false">I262-G262</f>
        <v>0</v>
      </c>
      <c r="I262" s="68" t="n">
        <f aca="false">I263</f>
        <v>10000</v>
      </c>
      <c r="J262" s="57"/>
      <c r="K262" s="57"/>
    </row>
    <row r="263" s="39" customFormat="true" ht="15" hidden="false" customHeight="false" outlineLevel="0" collapsed="false">
      <c r="A263" s="51"/>
      <c r="B263" s="96"/>
      <c r="C263" s="72" t="n">
        <v>38</v>
      </c>
      <c r="D263" s="23" t="s">
        <v>194</v>
      </c>
      <c r="E263" s="68"/>
      <c r="F263" s="68" t="n">
        <f aca="false">F264</f>
        <v>10000</v>
      </c>
      <c r="G263" s="68" t="n">
        <f aca="false">G264</f>
        <v>10000</v>
      </c>
      <c r="H263" s="24" t="n">
        <f aca="false">I263-G263</f>
        <v>0</v>
      </c>
      <c r="I263" s="68" t="n">
        <f aca="false">I264</f>
        <v>10000</v>
      </c>
      <c r="J263" s="57"/>
      <c r="K263" s="57"/>
    </row>
    <row r="264" s="39" customFormat="true" ht="15" hidden="false" customHeight="false" outlineLevel="0" collapsed="false">
      <c r="A264" s="51"/>
      <c r="B264" s="96"/>
      <c r="C264" s="72" t="n">
        <v>381</v>
      </c>
      <c r="D264" s="23" t="s">
        <v>144</v>
      </c>
      <c r="E264" s="68"/>
      <c r="F264" s="68" t="n">
        <f aca="false">F265</f>
        <v>10000</v>
      </c>
      <c r="G264" s="68" t="n">
        <f aca="false">G265</f>
        <v>10000</v>
      </c>
      <c r="H264" s="24" t="n">
        <f aca="false">I264-G264</f>
        <v>0</v>
      </c>
      <c r="I264" s="68" t="n">
        <f aca="false">I265</f>
        <v>10000</v>
      </c>
      <c r="J264" s="57"/>
      <c r="K264" s="57"/>
    </row>
    <row r="265" customFormat="false" ht="14.25" hidden="false" customHeight="false" outlineLevel="0" collapsed="false">
      <c r="A265" s="45" t="s">
        <v>200</v>
      </c>
      <c r="B265" s="96"/>
      <c r="C265" s="71" t="n">
        <v>3811</v>
      </c>
      <c r="D265" s="29" t="s">
        <v>145</v>
      </c>
      <c r="E265" s="70"/>
      <c r="F265" s="70" t="n">
        <v>10000</v>
      </c>
      <c r="G265" s="70" t="n">
        <v>10000</v>
      </c>
      <c r="H265" s="24" t="n">
        <f aca="false">I265-G265</f>
        <v>0</v>
      </c>
      <c r="I265" s="70" t="n">
        <v>10000</v>
      </c>
      <c r="J265" s="57"/>
      <c r="K265" s="57"/>
    </row>
    <row r="266" s="39" customFormat="true" ht="15" hidden="false" customHeight="false" outlineLevel="0" collapsed="false">
      <c r="A266" s="51"/>
      <c r="B266" s="96" t="s">
        <v>620</v>
      </c>
      <c r="C266" s="72"/>
      <c r="D266" s="23" t="s">
        <v>621</v>
      </c>
      <c r="E266" s="68"/>
      <c r="F266" s="68" t="n">
        <f aca="false">F268</f>
        <v>1000</v>
      </c>
      <c r="G266" s="68" t="n">
        <f aca="false">G268</f>
        <v>1000</v>
      </c>
      <c r="H266" s="24" t="n">
        <f aca="false">I266-G266</f>
        <v>0</v>
      </c>
      <c r="I266" s="68" t="n">
        <f aca="false">I268</f>
        <v>1000</v>
      </c>
      <c r="J266" s="57"/>
      <c r="K266" s="57"/>
    </row>
    <row r="267" s="39" customFormat="true" ht="15" hidden="false" customHeight="false" outlineLevel="0" collapsed="false">
      <c r="A267" s="51"/>
      <c r="B267" s="96"/>
      <c r="C267" s="72" t="n">
        <v>3</v>
      </c>
      <c r="D267" s="23" t="s">
        <v>610</v>
      </c>
      <c r="E267" s="68"/>
      <c r="F267" s="68" t="n">
        <f aca="false">F268</f>
        <v>1000</v>
      </c>
      <c r="G267" s="68" t="n">
        <f aca="false">G268</f>
        <v>1000</v>
      </c>
      <c r="H267" s="24" t="n">
        <f aca="false">I267-G267</f>
        <v>0</v>
      </c>
      <c r="I267" s="68" t="n">
        <f aca="false">I268</f>
        <v>1000</v>
      </c>
      <c r="J267" s="57"/>
      <c r="K267" s="57"/>
    </row>
    <row r="268" s="39" customFormat="true" ht="15" hidden="false" customHeight="false" outlineLevel="0" collapsed="false">
      <c r="A268" s="51"/>
      <c r="B268" s="96"/>
      <c r="C268" s="72" t="n">
        <v>38</v>
      </c>
      <c r="D268" s="23" t="s">
        <v>194</v>
      </c>
      <c r="E268" s="68"/>
      <c r="F268" s="68" t="n">
        <f aca="false">F269</f>
        <v>1000</v>
      </c>
      <c r="G268" s="68" t="n">
        <f aca="false">G269</f>
        <v>1000</v>
      </c>
      <c r="H268" s="24" t="n">
        <f aca="false">I268-G268</f>
        <v>0</v>
      </c>
      <c r="I268" s="68" t="n">
        <f aca="false">I269</f>
        <v>1000</v>
      </c>
      <c r="J268" s="57"/>
      <c r="K268" s="57"/>
    </row>
    <row r="269" s="39" customFormat="true" ht="15" hidden="false" customHeight="false" outlineLevel="0" collapsed="false">
      <c r="A269" s="51"/>
      <c r="B269" s="96"/>
      <c r="C269" s="72" t="n">
        <v>381</v>
      </c>
      <c r="D269" s="23" t="s">
        <v>144</v>
      </c>
      <c r="E269" s="68"/>
      <c r="F269" s="68" t="n">
        <f aca="false">F270</f>
        <v>1000</v>
      </c>
      <c r="G269" s="68" t="n">
        <f aca="false">G270</f>
        <v>1000</v>
      </c>
      <c r="H269" s="24" t="n">
        <f aca="false">I269-G269</f>
        <v>0</v>
      </c>
      <c r="I269" s="68" t="n">
        <f aca="false">I270</f>
        <v>1000</v>
      </c>
      <c r="J269" s="57"/>
      <c r="K269" s="57"/>
    </row>
    <row r="270" customFormat="false" ht="14.25" hidden="false" customHeight="false" outlineLevel="0" collapsed="false">
      <c r="A270" s="45" t="s">
        <v>202</v>
      </c>
      <c r="B270" s="96"/>
      <c r="C270" s="71" t="n">
        <v>3811</v>
      </c>
      <c r="D270" s="29" t="s">
        <v>145</v>
      </c>
      <c r="E270" s="70"/>
      <c r="F270" s="70" t="n">
        <v>1000</v>
      </c>
      <c r="G270" s="70" t="n">
        <v>1000</v>
      </c>
      <c r="H270" s="24" t="n">
        <f aca="false">I270-G270</f>
        <v>0</v>
      </c>
      <c r="I270" s="70" t="n">
        <v>1000</v>
      </c>
      <c r="J270" s="57"/>
      <c r="K270" s="57"/>
    </row>
    <row r="271" s="39" customFormat="true" ht="15" hidden="false" customHeight="false" outlineLevel="0" collapsed="false">
      <c r="A271" s="51"/>
      <c r="B271" s="96" t="s">
        <v>622</v>
      </c>
      <c r="C271" s="72"/>
      <c r="D271" s="23" t="s">
        <v>623</v>
      </c>
      <c r="E271" s="68"/>
      <c r="F271" s="68" t="n">
        <f aca="false">F273</f>
        <v>3000</v>
      </c>
      <c r="G271" s="68" t="n">
        <f aca="false">G273</f>
        <v>3000</v>
      </c>
      <c r="H271" s="24" t="n">
        <f aca="false">I271-G271</f>
        <v>0</v>
      </c>
      <c r="I271" s="68" t="n">
        <f aca="false">I273</f>
        <v>3000</v>
      </c>
      <c r="J271" s="57"/>
      <c r="K271" s="57"/>
    </row>
    <row r="272" s="39" customFormat="true" ht="15" hidden="false" customHeight="false" outlineLevel="0" collapsed="false">
      <c r="A272" s="51"/>
      <c r="B272" s="96"/>
      <c r="C272" s="72" t="n">
        <v>3</v>
      </c>
      <c r="D272" s="23" t="s">
        <v>610</v>
      </c>
      <c r="E272" s="68"/>
      <c r="F272" s="68" t="n">
        <f aca="false">F273</f>
        <v>3000</v>
      </c>
      <c r="G272" s="68" t="n">
        <f aca="false">G273</f>
        <v>3000</v>
      </c>
      <c r="H272" s="24" t="n">
        <f aca="false">I272-G272</f>
        <v>0</v>
      </c>
      <c r="I272" s="68" t="n">
        <f aca="false">I273</f>
        <v>3000</v>
      </c>
      <c r="J272" s="57"/>
      <c r="K272" s="57"/>
    </row>
    <row r="273" s="39" customFormat="true" ht="15" hidden="false" customHeight="false" outlineLevel="0" collapsed="false">
      <c r="A273" s="51"/>
      <c r="B273" s="96"/>
      <c r="C273" s="72" t="n">
        <v>38</v>
      </c>
      <c r="D273" s="23" t="s">
        <v>194</v>
      </c>
      <c r="E273" s="68"/>
      <c r="F273" s="68" t="n">
        <f aca="false">F274</f>
        <v>3000</v>
      </c>
      <c r="G273" s="68" t="n">
        <f aca="false">G274</f>
        <v>3000</v>
      </c>
      <c r="H273" s="24" t="n">
        <f aca="false">I273-G273</f>
        <v>0</v>
      </c>
      <c r="I273" s="68" t="n">
        <f aca="false">I274</f>
        <v>3000</v>
      </c>
      <c r="J273" s="57"/>
      <c r="K273" s="57"/>
    </row>
    <row r="274" s="39" customFormat="true" ht="15" hidden="false" customHeight="false" outlineLevel="0" collapsed="false">
      <c r="A274" s="51"/>
      <c r="B274" s="96"/>
      <c r="C274" s="72" t="n">
        <v>381</v>
      </c>
      <c r="D274" s="23" t="s">
        <v>144</v>
      </c>
      <c r="E274" s="68"/>
      <c r="F274" s="68" t="n">
        <f aca="false">F275</f>
        <v>3000</v>
      </c>
      <c r="G274" s="68" t="n">
        <f aca="false">G275</f>
        <v>3000</v>
      </c>
      <c r="H274" s="24" t="n">
        <f aca="false">I274-G274</f>
        <v>0</v>
      </c>
      <c r="I274" s="68" t="n">
        <f aca="false">I275</f>
        <v>3000</v>
      </c>
      <c r="J274" s="57"/>
      <c r="K274" s="57"/>
    </row>
    <row r="275" customFormat="false" ht="14.25" hidden="false" customHeight="false" outlineLevel="0" collapsed="false">
      <c r="A275" s="45" t="s">
        <v>204</v>
      </c>
      <c r="B275" s="96"/>
      <c r="C275" s="71" t="n">
        <v>3811</v>
      </c>
      <c r="D275" s="29" t="s">
        <v>145</v>
      </c>
      <c r="E275" s="70"/>
      <c r="F275" s="70" t="n">
        <v>3000</v>
      </c>
      <c r="G275" s="70" t="n">
        <v>3000</v>
      </c>
      <c r="H275" s="24" t="n">
        <f aca="false">I275-G275</f>
        <v>0</v>
      </c>
      <c r="I275" s="70" t="n">
        <v>3000</v>
      </c>
      <c r="J275" s="57"/>
      <c r="K275" s="57"/>
    </row>
    <row r="276" s="39" customFormat="true" ht="15" hidden="false" customHeight="false" outlineLevel="0" collapsed="false">
      <c r="A276" s="51"/>
      <c r="B276" s="96" t="s">
        <v>624</v>
      </c>
      <c r="C276" s="72"/>
      <c r="D276" s="23" t="s">
        <v>625</v>
      </c>
      <c r="E276" s="68"/>
      <c r="F276" s="68" t="n">
        <f aca="false">F278</f>
        <v>1000</v>
      </c>
      <c r="G276" s="68" t="n">
        <f aca="false">G278</f>
        <v>1000</v>
      </c>
      <c r="H276" s="24" t="n">
        <f aca="false">I276-G276</f>
        <v>0</v>
      </c>
      <c r="I276" s="68" t="n">
        <f aca="false">I278</f>
        <v>1000</v>
      </c>
      <c r="J276" s="57"/>
      <c r="K276" s="57"/>
    </row>
    <row r="277" s="39" customFormat="true" ht="15" hidden="false" customHeight="false" outlineLevel="0" collapsed="false">
      <c r="A277" s="51"/>
      <c r="B277" s="96"/>
      <c r="C277" s="72" t="n">
        <v>3</v>
      </c>
      <c r="D277" s="23" t="s">
        <v>610</v>
      </c>
      <c r="E277" s="68"/>
      <c r="F277" s="68" t="n">
        <f aca="false">F278</f>
        <v>1000</v>
      </c>
      <c r="G277" s="68" t="n">
        <f aca="false">G278</f>
        <v>1000</v>
      </c>
      <c r="H277" s="24" t="n">
        <f aca="false">I277-G277</f>
        <v>0</v>
      </c>
      <c r="I277" s="68" t="n">
        <f aca="false">I278</f>
        <v>1000</v>
      </c>
      <c r="J277" s="57"/>
      <c r="K277" s="57"/>
    </row>
    <row r="278" s="39" customFormat="true" ht="15" hidden="false" customHeight="false" outlineLevel="0" collapsed="false">
      <c r="A278" s="51"/>
      <c r="B278" s="96"/>
      <c r="C278" s="72" t="n">
        <v>38</v>
      </c>
      <c r="D278" s="23" t="s">
        <v>194</v>
      </c>
      <c r="E278" s="68"/>
      <c r="F278" s="68" t="n">
        <f aca="false">F279</f>
        <v>1000</v>
      </c>
      <c r="G278" s="68" t="n">
        <f aca="false">G279</f>
        <v>1000</v>
      </c>
      <c r="H278" s="24" t="n">
        <f aca="false">I278-G278</f>
        <v>0</v>
      </c>
      <c r="I278" s="68" t="n">
        <f aca="false">I279</f>
        <v>1000</v>
      </c>
      <c r="J278" s="57"/>
      <c r="K278" s="57"/>
    </row>
    <row r="279" s="39" customFormat="true" ht="15" hidden="false" customHeight="false" outlineLevel="0" collapsed="false">
      <c r="A279" s="51"/>
      <c r="B279" s="96"/>
      <c r="C279" s="72" t="n">
        <v>381</v>
      </c>
      <c r="D279" s="23" t="s">
        <v>144</v>
      </c>
      <c r="E279" s="68"/>
      <c r="F279" s="68" t="n">
        <f aca="false">F280</f>
        <v>1000</v>
      </c>
      <c r="G279" s="68" t="n">
        <f aca="false">G280</f>
        <v>1000</v>
      </c>
      <c r="H279" s="24" t="n">
        <f aca="false">I279-G279</f>
        <v>0</v>
      </c>
      <c r="I279" s="68" t="n">
        <f aca="false">I280</f>
        <v>1000</v>
      </c>
      <c r="J279" s="57"/>
      <c r="K279" s="57"/>
    </row>
    <row r="280" customFormat="false" ht="14.25" hidden="false" customHeight="false" outlineLevel="0" collapsed="false">
      <c r="A280" s="45" t="s">
        <v>206</v>
      </c>
      <c r="B280" s="96"/>
      <c r="C280" s="71" t="n">
        <v>3811</v>
      </c>
      <c r="D280" s="29" t="s">
        <v>145</v>
      </c>
      <c r="E280" s="70"/>
      <c r="F280" s="70" t="n">
        <v>1000</v>
      </c>
      <c r="G280" s="70" t="n">
        <v>1000</v>
      </c>
      <c r="H280" s="24" t="n">
        <f aca="false">I280-G280</f>
        <v>0</v>
      </c>
      <c r="I280" s="70" t="n">
        <v>1000</v>
      </c>
      <c r="J280" s="57"/>
      <c r="K280" s="57"/>
    </row>
    <row r="281" s="39" customFormat="true" ht="15" hidden="false" customHeight="false" outlineLevel="0" collapsed="false">
      <c r="A281" s="51"/>
      <c r="B281" s="96" t="s">
        <v>626</v>
      </c>
      <c r="C281" s="72"/>
      <c r="D281" s="23" t="s">
        <v>627</v>
      </c>
      <c r="E281" s="68"/>
      <c r="F281" s="68" t="n">
        <f aca="false">F283</f>
        <v>1000</v>
      </c>
      <c r="G281" s="68" t="n">
        <f aca="false">G283</f>
        <v>1000</v>
      </c>
      <c r="H281" s="24" t="n">
        <f aca="false">I281-G281</f>
        <v>0</v>
      </c>
      <c r="I281" s="68" t="n">
        <f aca="false">I283</f>
        <v>1000</v>
      </c>
      <c r="J281" s="57"/>
      <c r="K281" s="57"/>
    </row>
    <row r="282" s="39" customFormat="true" ht="15" hidden="false" customHeight="false" outlineLevel="0" collapsed="false">
      <c r="A282" s="51"/>
      <c r="B282" s="96"/>
      <c r="C282" s="72" t="n">
        <v>3</v>
      </c>
      <c r="D282" s="23" t="s">
        <v>610</v>
      </c>
      <c r="E282" s="68"/>
      <c r="F282" s="68" t="n">
        <f aca="false">F283</f>
        <v>1000</v>
      </c>
      <c r="G282" s="68" t="n">
        <f aca="false">G283</f>
        <v>1000</v>
      </c>
      <c r="H282" s="24" t="n">
        <f aca="false">I282-G282</f>
        <v>0</v>
      </c>
      <c r="I282" s="68" t="n">
        <f aca="false">I283</f>
        <v>1000</v>
      </c>
      <c r="J282" s="57"/>
      <c r="K282" s="57"/>
    </row>
    <row r="283" s="39" customFormat="true" ht="15" hidden="false" customHeight="false" outlineLevel="0" collapsed="false">
      <c r="A283" s="51"/>
      <c r="B283" s="96"/>
      <c r="C283" s="72" t="n">
        <v>38</v>
      </c>
      <c r="D283" s="23" t="s">
        <v>194</v>
      </c>
      <c r="E283" s="68"/>
      <c r="F283" s="68" t="n">
        <f aca="false">F284</f>
        <v>1000</v>
      </c>
      <c r="G283" s="68" t="n">
        <f aca="false">G284</f>
        <v>1000</v>
      </c>
      <c r="H283" s="24" t="n">
        <f aca="false">I283-G283</f>
        <v>0</v>
      </c>
      <c r="I283" s="68" t="n">
        <f aca="false">I284</f>
        <v>1000</v>
      </c>
      <c r="J283" s="57"/>
      <c r="K283" s="57"/>
    </row>
    <row r="284" s="39" customFormat="true" ht="15" hidden="false" customHeight="false" outlineLevel="0" collapsed="false">
      <c r="A284" s="51"/>
      <c r="B284" s="96"/>
      <c r="C284" s="72" t="n">
        <v>381</v>
      </c>
      <c r="D284" s="23" t="s">
        <v>144</v>
      </c>
      <c r="E284" s="68"/>
      <c r="F284" s="68" t="n">
        <f aca="false">F285</f>
        <v>1000</v>
      </c>
      <c r="G284" s="68" t="n">
        <f aca="false">G285</f>
        <v>1000</v>
      </c>
      <c r="H284" s="24" t="n">
        <f aca="false">I284-G284</f>
        <v>0</v>
      </c>
      <c r="I284" s="68" t="n">
        <f aca="false">I285</f>
        <v>1000</v>
      </c>
      <c r="J284" s="57"/>
      <c r="K284" s="57"/>
    </row>
    <row r="285" customFormat="false" ht="14.25" hidden="false" customHeight="false" outlineLevel="0" collapsed="false">
      <c r="A285" s="45" t="s">
        <v>208</v>
      </c>
      <c r="B285" s="96"/>
      <c r="C285" s="71" t="n">
        <v>3811</v>
      </c>
      <c r="D285" s="29" t="s">
        <v>145</v>
      </c>
      <c r="E285" s="70"/>
      <c r="F285" s="70" t="n">
        <v>1000</v>
      </c>
      <c r="G285" s="70" t="n">
        <v>1000</v>
      </c>
      <c r="H285" s="24" t="n">
        <f aca="false">I285-G285</f>
        <v>0</v>
      </c>
      <c r="I285" s="70" t="n">
        <v>1000</v>
      </c>
      <c r="J285" s="57"/>
      <c r="K285" s="57"/>
    </row>
    <row r="286" s="39" customFormat="true" ht="15" hidden="false" customHeight="false" outlineLevel="0" collapsed="false">
      <c r="A286" s="51"/>
      <c r="B286" s="96" t="s">
        <v>628</v>
      </c>
      <c r="C286" s="72"/>
      <c r="D286" s="23" t="s">
        <v>629</v>
      </c>
      <c r="E286" s="68"/>
      <c r="F286" s="68" t="n">
        <f aca="false">F288</f>
        <v>3000</v>
      </c>
      <c r="G286" s="68" t="n">
        <f aca="false">G288</f>
        <v>3000</v>
      </c>
      <c r="H286" s="24" t="n">
        <f aca="false">I286-G286</f>
        <v>-750</v>
      </c>
      <c r="I286" s="68" t="n">
        <f aca="false">I288</f>
        <v>2250</v>
      </c>
      <c r="J286" s="57"/>
      <c r="K286" s="57"/>
    </row>
    <row r="287" s="39" customFormat="true" ht="15" hidden="false" customHeight="false" outlineLevel="0" collapsed="false">
      <c r="A287" s="51"/>
      <c r="B287" s="96"/>
      <c r="C287" s="72" t="n">
        <v>3</v>
      </c>
      <c r="D287" s="23" t="s">
        <v>610</v>
      </c>
      <c r="E287" s="68"/>
      <c r="F287" s="68" t="n">
        <f aca="false">F288</f>
        <v>3000</v>
      </c>
      <c r="G287" s="68" t="n">
        <f aca="false">G288</f>
        <v>3000</v>
      </c>
      <c r="H287" s="24" t="n">
        <f aca="false">I287-G287</f>
        <v>-750</v>
      </c>
      <c r="I287" s="68" t="n">
        <f aca="false">I288</f>
        <v>2250</v>
      </c>
      <c r="J287" s="57"/>
      <c r="K287" s="57"/>
    </row>
    <row r="288" s="39" customFormat="true" ht="15" hidden="false" customHeight="false" outlineLevel="0" collapsed="false">
      <c r="A288" s="51"/>
      <c r="B288" s="96"/>
      <c r="C288" s="72" t="n">
        <v>38</v>
      </c>
      <c r="D288" s="23" t="s">
        <v>194</v>
      </c>
      <c r="E288" s="68"/>
      <c r="F288" s="68" t="n">
        <f aca="false">F289</f>
        <v>3000</v>
      </c>
      <c r="G288" s="68" t="n">
        <f aca="false">G289</f>
        <v>3000</v>
      </c>
      <c r="H288" s="24" t="n">
        <f aca="false">I288-G288</f>
        <v>-750</v>
      </c>
      <c r="I288" s="68" t="n">
        <f aca="false">I289</f>
        <v>2250</v>
      </c>
      <c r="J288" s="57"/>
      <c r="K288" s="57"/>
    </row>
    <row r="289" s="39" customFormat="true" ht="15" hidden="false" customHeight="false" outlineLevel="0" collapsed="false">
      <c r="A289" s="51"/>
      <c r="B289" s="96"/>
      <c r="C289" s="72" t="n">
        <v>381</v>
      </c>
      <c r="D289" s="23" t="s">
        <v>144</v>
      </c>
      <c r="E289" s="68"/>
      <c r="F289" s="68" t="n">
        <f aca="false">F290</f>
        <v>3000</v>
      </c>
      <c r="G289" s="68" t="n">
        <f aca="false">G290</f>
        <v>3000</v>
      </c>
      <c r="H289" s="24" t="n">
        <f aca="false">I289-G289</f>
        <v>-750</v>
      </c>
      <c r="I289" s="68" t="n">
        <f aca="false">I290</f>
        <v>2250</v>
      </c>
      <c r="J289" s="57"/>
      <c r="K289" s="57"/>
    </row>
    <row r="290" customFormat="false" ht="14.25" hidden="false" customHeight="false" outlineLevel="0" collapsed="false">
      <c r="A290" s="45" t="s">
        <v>210</v>
      </c>
      <c r="B290" s="96"/>
      <c r="C290" s="71" t="n">
        <v>3811</v>
      </c>
      <c r="D290" s="29" t="s">
        <v>145</v>
      </c>
      <c r="E290" s="70"/>
      <c r="F290" s="70" t="n">
        <v>3000</v>
      </c>
      <c r="G290" s="70" t="n">
        <v>3000</v>
      </c>
      <c r="H290" s="24" t="n">
        <f aca="false">I290-G290</f>
        <v>-750</v>
      </c>
      <c r="I290" s="70" t="n">
        <v>2250</v>
      </c>
      <c r="J290" s="57"/>
      <c r="K290" s="57"/>
    </row>
    <row r="291" s="39" customFormat="true" ht="15" hidden="false" customHeight="false" outlineLevel="0" collapsed="false">
      <c r="A291" s="51"/>
      <c r="B291" s="96" t="s">
        <v>630</v>
      </c>
      <c r="C291" s="72"/>
      <c r="D291" s="23" t="s">
        <v>631</v>
      </c>
      <c r="E291" s="68"/>
      <c r="F291" s="68" t="n">
        <f aca="false">F293</f>
        <v>500</v>
      </c>
      <c r="G291" s="68" t="n">
        <f aca="false">G293</f>
        <v>500</v>
      </c>
      <c r="H291" s="24" t="n">
        <f aca="false">I291-G291</f>
        <v>0</v>
      </c>
      <c r="I291" s="68" t="n">
        <f aca="false">I293</f>
        <v>500</v>
      </c>
      <c r="J291" s="57"/>
      <c r="K291" s="57"/>
    </row>
    <row r="292" s="39" customFormat="true" ht="15" hidden="false" customHeight="false" outlineLevel="0" collapsed="false">
      <c r="A292" s="51"/>
      <c r="B292" s="96"/>
      <c r="C292" s="72" t="n">
        <v>3</v>
      </c>
      <c r="D292" s="23" t="s">
        <v>610</v>
      </c>
      <c r="E292" s="68"/>
      <c r="F292" s="68" t="n">
        <f aca="false">F293</f>
        <v>500</v>
      </c>
      <c r="G292" s="68" t="n">
        <f aca="false">G293</f>
        <v>500</v>
      </c>
      <c r="H292" s="24" t="n">
        <f aca="false">I292-G292</f>
        <v>0</v>
      </c>
      <c r="I292" s="68" t="n">
        <f aca="false">I293</f>
        <v>500</v>
      </c>
      <c r="J292" s="57"/>
      <c r="K292" s="57"/>
    </row>
    <row r="293" s="39" customFormat="true" ht="15" hidden="false" customHeight="false" outlineLevel="0" collapsed="false">
      <c r="A293" s="51"/>
      <c r="B293" s="96"/>
      <c r="C293" s="72" t="n">
        <v>38</v>
      </c>
      <c r="D293" s="23" t="s">
        <v>194</v>
      </c>
      <c r="E293" s="68"/>
      <c r="F293" s="68" t="n">
        <f aca="false">F294</f>
        <v>500</v>
      </c>
      <c r="G293" s="68" t="n">
        <f aca="false">G294</f>
        <v>500</v>
      </c>
      <c r="H293" s="24" t="n">
        <f aca="false">I293-G293</f>
        <v>0</v>
      </c>
      <c r="I293" s="68" t="n">
        <f aca="false">I294</f>
        <v>500</v>
      </c>
      <c r="J293" s="57"/>
      <c r="K293" s="57"/>
    </row>
    <row r="294" s="39" customFormat="true" ht="15" hidden="false" customHeight="false" outlineLevel="0" collapsed="false">
      <c r="A294" s="51"/>
      <c r="B294" s="96"/>
      <c r="C294" s="72" t="n">
        <v>381</v>
      </c>
      <c r="D294" s="23" t="s">
        <v>144</v>
      </c>
      <c r="E294" s="68"/>
      <c r="F294" s="68" t="n">
        <f aca="false">F295</f>
        <v>500</v>
      </c>
      <c r="G294" s="68" t="n">
        <f aca="false">G295</f>
        <v>500</v>
      </c>
      <c r="H294" s="24" t="n">
        <f aca="false">I294-G294</f>
        <v>0</v>
      </c>
      <c r="I294" s="68" t="n">
        <f aca="false">I295</f>
        <v>500</v>
      </c>
      <c r="J294" s="57"/>
      <c r="K294" s="57"/>
    </row>
    <row r="295" customFormat="false" ht="14.25" hidden="false" customHeight="false" outlineLevel="0" collapsed="false">
      <c r="A295" s="45" t="s">
        <v>212</v>
      </c>
      <c r="B295" s="96"/>
      <c r="C295" s="71" t="n">
        <v>3811</v>
      </c>
      <c r="D295" s="29" t="s">
        <v>145</v>
      </c>
      <c r="E295" s="70"/>
      <c r="F295" s="70" t="n">
        <v>500</v>
      </c>
      <c r="G295" s="70" t="n">
        <v>500</v>
      </c>
      <c r="H295" s="24" t="n">
        <f aca="false">I295-G295</f>
        <v>0</v>
      </c>
      <c r="I295" s="70" t="n">
        <v>500</v>
      </c>
      <c r="J295" s="57"/>
      <c r="K295" s="57"/>
    </row>
    <row r="296" customFormat="false" ht="14.25" hidden="false" customHeight="false" outlineLevel="0" collapsed="false">
      <c r="B296" s="96" t="s">
        <v>632</v>
      </c>
      <c r="C296" s="72"/>
      <c r="D296" s="23" t="s">
        <v>633</v>
      </c>
      <c r="E296" s="68"/>
      <c r="F296" s="68" t="n">
        <f aca="false">F298</f>
        <v>1000</v>
      </c>
      <c r="G296" s="68" t="n">
        <f aca="false">G298</f>
        <v>1000</v>
      </c>
      <c r="H296" s="24" t="n">
        <f aca="false">I296-G296</f>
        <v>0</v>
      </c>
      <c r="I296" s="68" t="n">
        <f aca="false">I298</f>
        <v>1000</v>
      </c>
      <c r="J296" s="57"/>
      <c r="K296" s="57"/>
    </row>
    <row r="297" customFormat="false" ht="14.25" hidden="false" customHeight="false" outlineLevel="0" collapsed="false">
      <c r="B297" s="96"/>
      <c r="C297" s="72" t="n">
        <v>3</v>
      </c>
      <c r="D297" s="23" t="s">
        <v>610</v>
      </c>
      <c r="E297" s="68"/>
      <c r="F297" s="68" t="n">
        <f aca="false">F298</f>
        <v>1000</v>
      </c>
      <c r="G297" s="68" t="n">
        <f aca="false">G298</f>
        <v>1000</v>
      </c>
      <c r="H297" s="24" t="n">
        <f aca="false">I297-G297</f>
        <v>0</v>
      </c>
      <c r="I297" s="68" t="n">
        <f aca="false">I298</f>
        <v>1000</v>
      </c>
      <c r="J297" s="57"/>
      <c r="K297" s="57"/>
    </row>
    <row r="298" customFormat="false" ht="14.25" hidden="false" customHeight="false" outlineLevel="0" collapsed="false">
      <c r="B298" s="96"/>
      <c r="C298" s="72" t="n">
        <v>38</v>
      </c>
      <c r="D298" s="23" t="s">
        <v>194</v>
      </c>
      <c r="E298" s="68"/>
      <c r="F298" s="68" t="n">
        <f aca="false">F299</f>
        <v>1000</v>
      </c>
      <c r="G298" s="68" t="n">
        <f aca="false">G299</f>
        <v>1000</v>
      </c>
      <c r="H298" s="24" t="n">
        <f aca="false">I298-G298</f>
        <v>0</v>
      </c>
      <c r="I298" s="68" t="n">
        <f aca="false">I299</f>
        <v>1000</v>
      </c>
      <c r="J298" s="57"/>
      <c r="K298" s="57"/>
    </row>
    <row r="299" customFormat="false" ht="14.25" hidden="false" customHeight="false" outlineLevel="0" collapsed="false">
      <c r="B299" s="96"/>
      <c r="C299" s="72" t="n">
        <v>381</v>
      </c>
      <c r="D299" s="23" t="s">
        <v>144</v>
      </c>
      <c r="E299" s="68"/>
      <c r="F299" s="68" t="n">
        <f aca="false">F300</f>
        <v>1000</v>
      </c>
      <c r="G299" s="68" t="n">
        <f aca="false">G300</f>
        <v>1000</v>
      </c>
      <c r="H299" s="24" t="n">
        <f aca="false">I299-G299</f>
        <v>0</v>
      </c>
      <c r="I299" s="68" t="n">
        <f aca="false">I300</f>
        <v>1000</v>
      </c>
      <c r="J299" s="57"/>
      <c r="K299" s="57"/>
    </row>
    <row r="300" customFormat="false" ht="14.25" hidden="false" customHeight="false" outlineLevel="0" collapsed="false">
      <c r="A300" s="45" t="s">
        <v>216</v>
      </c>
      <c r="B300" s="96"/>
      <c r="C300" s="71" t="n">
        <v>3811</v>
      </c>
      <c r="D300" s="29" t="s">
        <v>145</v>
      </c>
      <c r="E300" s="70"/>
      <c r="F300" s="70" t="n">
        <v>1000</v>
      </c>
      <c r="G300" s="70" t="n">
        <v>1000</v>
      </c>
      <c r="H300" s="24" t="n">
        <f aca="false">I300-G300</f>
        <v>0</v>
      </c>
      <c r="I300" s="70" t="n">
        <v>1000</v>
      </c>
      <c r="J300" s="57"/>
      <c r="K300" s="57"/>
    </row>
    <row r="301" customFormat="false" ht="14.25" hidden="false" customHeight="false" outlineLevel="0" collapsed="false">
      <c r="B301" s="96" t="s">
        <v>634</v>
      </c>
      <c r="C301" s="72"/>
      <c r="D301" s="23" t="s">
        <v>635</v>
      </c>
      <c r="E301" s="68"/>
      <c r="F301" s="68" t="n">
        <f aca="false">F303</f>
        <v>15000</v>
      </c>
      <c r="G301" s="68" t="n">
        <f aca="false">G303</f>
        <v>20000</v>
      </c>
      <c r="H301" s="24" t="n">
        <f aca="false">I301-G301</f>
        <v>0</v>
      </c>
      <c r="I301" s="68" t="n">
        <f aca="false">I303</f>
        <v>20000</v>
      </c>
      <c r="J301" s="57"/>
      <c r="K301" s="57"/>
    </row>
    <row r="302" customFormat="false" ht="14.25" hidden="false" customHeight="false" outlineLevel="0" collapsed="false">
      <c r="B302" s="96"/>
      <c r="C302" s="72" t="n">
        <v>3</v>
      </c>
      <c r="D302" s="23" t="s">
        <v>610</v>
      </c>
      <c r="E302" s="68"/>
      <c r="F302" s="68" t="n">
        <f aca="false">F303</f>
        <v>15000</v>
      </c>
      <c r="G302" s="68" t="n">
        <f aca="false">G303</f>
        <v>20000</v>
      </c>
      <c r="H302" s="24" t="n">
        <f aca="false">I302-G302</f>
        <v>0</v>
      </c>
      <c r="I302" s="68" t="n">
        <f aca="false">I303</f>
        <v>20000</v>
      </c>
      <c r="J302" s="57"/>
      <c r="K302" s="57"/>
    </row>
    <row r="303" customFormat="false" ht="14.25" hidden="false" customHeight="false" outlineLevel="0" collapsed="false">
      <c r="B303" s="96"/>
      <c r="C303" s="72" t="n">
        <v>38</v>
      </c>
      <c r="D303" s="23" t="s">
        <v>194</v>
      </c>
      <c r="E303" s="68"/>
      <c r="F303" s="68" t="n">
        <f aca="false">F304</f>
        <v>15000</v>
      </c>
      <c r="G303" s="68" t="n">
        <f aca="false">G304</f>
        <v>20000</v>
      </c>
      <c r="H303" s="24" t="n">
        <f aca="false">I303-G303</f>
        <v>0</v>
      </c>
      <c r="I303" s="68" t="n">
        <f aca="false">I304</f>
        <v>20000</v>
      </c>
      <c r="J303" s="57"/>
      <c r="K303" s="57"/>
    </row>
    <row r="304" customFormat="false" ht="14.25" hidden="false" customHeight="false" outlineLevel="0" collapsed="false">
      <c r="B304" s="96"/>
      <c r="C304" s="72" t="n">
        <v>381</v>
      </c>
      <c r="D304" s="23" t="s">
        <v>144</v>
      </c>
      <c r="E304" s="68"/>
      <c r="F304" s="68" t="n">
        <f aca="false">F305</f>
        <v>15000</v>
      </c>
      <c r="G304" s="68" t="n">
        <f aca="false">G305</f>
        <v>20000</v>
      </c>
      <c r="H304" s="24" t="n">
        <f aca="false">I304-G304</f>
        <v>0</v>
      </c>
      <c r="I304" s="68" t="n">
        <f aca="false">I305</f>
        <v>20000</v>
      </c>
      <c r="J304" s="57"/>
      <c r="K304" s="57"/>
    </row>
    <row r="305" customFormat="false" ht="14.25" hidden="false" customHeight="false" outlineLevel="0" collapsed="false">
      <c r="A305" s="45" t="s">
        <v>636</v>
      </c>
      <c r="B305" s="96"/>
      <c r="C305" s="71" t="n">
        <v>3811</v>
      </c>
      <c r="D305" s="29" t="s">
        <v>145</v>
      </c>
      <c r="E305" s="70"/>
      <c r="F305" s="70" t="n">
        <v>15000</v>
      </c>
      <c r="G305" s="70" t="n">
        <v>20000</v>
      </c>
      <c r="H305" s="24" t="n">
        <f aca="false">I305-G305</f>
        <v>0</v>
      </c>
      <c r="I305" s="70" t="n">
        <v>20000</v>
      </c>
      <c r="J305" s="57"/>
      <c r="K305" s="57"/>
    </row>
    <row r="306" customFormat="false" ht="14.25" hidden="false" customHeight="false" outlineLevel="0" collapsed="false">
      <c r="B306" s="96" t="s">
        <v>637</v>
      </c>
      <c r="C306" s="72"/>
      <c r="D306" s="23" t="s">
        <v>638</v>
      </c>
      <c r="E306" s="68"/>
      <c r="F306" s="68" t="n">
        <f aca="false">F308</f>
        <v>8000</v>
      </c>
      <c r="G306" s="68" t="n">
        <f aca="false">G308</f>
        <v>8000</v>
      </c>
      <c r="H306" s="24" t="n">
        <f aca="false">I306-G306</f>
        <v>0</v>
      </c>
      <c r="I306" s="68" t="n">
        <f aca="false">I308</f>
        <v>8000</v>
      </c>
      <c r="J306" s="57"/>
      <c r="K306" s="57"/>
    </row>
    <row r="307" customFormat="false" ht="14.25" hidden="false" customHeight="false" outlineLevel="0" collapsed="false">
      <c r="B307" s="96"/>
      <c r="C307" s="72" t="n">
        <v>3</v>
      </c>
      <c r="D307" s="23" t="s">
        <v>610</v>
      </c>
      <c r="E307" s="68"/>
      <c r="F307" s="68" t="n">
        <f aca="false">F308</f>
        <v>8000</v>
      </c>
      <c r="G307" s="68" t="n">
        <f aca="false">G308</f>
        <v>8000</v>
      </c>
      <c r="H307" s="24" t="n">
        <f aca="false">I307-G307</f>
        <v>0</v>
      </c>
      <c r="I307" s="68" t="n">
        <f aca="false">I308</f>
        <v>8000</v>
      </c>
      <c r="J307" s="57"/>
      <c r="K307" s="57"/>
    </row>
    <row r="308" customFormat="false" ht="14.25" hidden="false" customHeight="false" outlineLevel="0" collapsed="false">
      <c r="B308" s="96"/>
      <c r="C308" s="72" t="n">
        <v>38</v>
      </c>
      <c r="D308" s="23" t="s">
        <v>194</v>
      </c>
      <c r="E308" s="68"/>
      <c r="F308" s="68" t="n">
        <f aca="false">F309</f>
        <v>8000</v>
      </c>
      <c r="G308" s="68" t="n">
        <f aca="false">G309</f>
        <v>8000</v>
      </c>
      <c r="H308" s="24" t="n">
        <f aca="false">I308-G308</f>
        <v>0</v>
      </c>
      <c r="I308" s="68" t="n">
        <f aca="false">I309</f>
        <v>8000</v>
      </c>
      <c r="J308" s="57"/>
      <c r="K308" s="57"/>
    </row>
    <row r="309" customFormat="false" ht="14.25" hidden="false" customHeight="false" outlineLevel="0" collapsed="false">
      <c r="B309" s="96"/>
      <c r="C309" s="72" t="n">
        <v>381</v>
      </c>
      <c r="D309" s="23" t="s">
        <v>144</v>
      </c>
      <c r="E309" s="68"/>
      <c r="F309" s="68" t="n">
        <f aca="false">F310</f>
        <v>8000</v>
      </c>
      <c r="G309" s="68" t="n">
        <f aca="false">G310</f>
        <v>8000</v>
      </c>
      <c r="H309" s="24" t="n">
        <f aca="false">I309-G309</f>
        <v>0</v>
      </c>
      <c r="I309" s="68" t="n">
        <f aca="false">I310</f>
        <v>8000</v>
      </c>
      <c r="J309" s="57"/>
      <c r="K309" s="57"/>
    </row>
    <row r="310" customFormat="false" ht="14.25" hidden="false" customHeight="false" outlineLevel="0" collapsed="false">
      <c r="A310" s="45" t="s">
        <v>639</v>
      </c>
      <c r="B310" s="96"/>
      <c r="C310" s="71" t="n">
        <v>3811</v>
      </c>
      <c r="D310" s="29" t="s">
        <v>145</v>
      </c>
      <c r="E310" s="70"/>
      <c r="F310" s="70" t="n">
        <v>8000</v>
      </c>
      <c r="G310" s="70" t="n">
        <v>8000</v>
      </c>
      <c r="H310" s="24" t="n">
        <f aca="false">I310-G310</f>
        <v>0</v>
      </c>
      <c r="I310" s="70" t="n">
        <v>8000</v>
      </c>
      <c r="J310" s="57"/>
      <c r="K310" s="57"/>
    </row>
    <row r="311" customFormat="false" ht="14.25" hidden="false" customHeight="false" outlineLevel="0" collapsed="false">
      <c r="B311" s="96" t="s">
        <v>640</v>
      </c>
      <c r="C311" s="74"/>
      <c r="D311" s="97" t="s">
        <v>641</v>
      </c>
      <c r="E311" s="68"/>
      <c r="F311" s="68" t="n">
        <f aca="false">F312</f>
        <v>1500</v>
      </c>
      <c r="G311" s="68" t="n">
        <f aca="false">G312</f>
        <v>1500</v>
      </c>
      <c r="H311" s="24" t="n">
        <f aca="false">I311-G311</f>
        <v>0</v>
      </c>
      <c r="I311" s="68" t="n">
        <f aca="false">I312</f>
        <v>1500</v>
      </c>
      <c r="J311" s="57"/>
      <c r="K311" s="57"/>
    </row>
    <row r="312" customFormat="false" ht="14.25" hidden="false" customHeight="false" outlineLevel="0" collapsed="false">
      <c r="B312" s="96"/>
      <c r="C312" s="74" t="n">
        <v>3</v>
      </c>
      <c r="D312" s="97" t="s">
        <v>610</v>
      </c>
      <c r="E312" s="68"/>
      <c r="F312" s="68" t="n">
        <f aca="false">F313</f>
        <v>1500</v>
      </c>
      <c r="G312" s="68" t="n">
        <f aca="false">G313</f>
        <v>1500</v>
      </c>
      <c r="H312" s="24" t="n">
        <f aca="false">I312-G312</f>
        <v>0</v>
      </c>
      <c r="I312" s="68" t="n">
        <f aca="false">I313</f>
        <v>1500</v>
      </c>
      <c r="J312" s="57"/>
      <c r="K312" s="57"/>
    </row>
    <row r="313" customFormat="false" ht="14.25" hidden="false" customHeight="false" outlineLevel="0" collapsed="false">
      <c r="B313" s="96"/>
      <c r="C313" s="74" t="n">
        <v>38</v>
      </c>
      <c r="D313" s="97" t="s">
        <v>539</v>
      </c>
      <c r="E313" s="68"/>
      <c r="F313" s="68" t="n">
        <f aca="false">F314</f>
        <v>1500</v>
      </c>
      <c r="G313" s="68" t="n">
        <f aca="false">G314</f>
        <v>1500</v>
      </c>
      <c r="H313" s="24" t="n">
        <f aca="false">I313-G313</f>
        <v>0</v>
      </c>
      <c r="I313" s="68" t="n">
        <f aca="false">I314</f>
        <v>1500</v>
      </c>
      <c r="J313" s="57"/>
      <c r="K313" s="57"/>
    </row>
    <row r="314" customFormat="false" ht="14.25" hidden="false" customHeight="false" outlineLevel="0" collapsed="false">
      <c r="B314" s="96"/>
      <c r="C314" s="74" t="n">
        <v>381</v>
      </c>
      <c r="D314" s="97" t="s">
        <v>144</v>
      </c>
      <c r="E314" s="68"/>
      <c r="F314" s="68" t="n">
        <f aca="false">F315</f>
        <v>1500</v>
      </c>
      <c r="G314" s="68" t="n">
        <f aca="false">G315</f>
        <v>1500</v>
      </c>
      <c r="H314" s="24" t="n">
        <f aca="false">I314-G314</f>
        <v>0</v>
      </c>
      <c r="I314" s="68" t="n">
        <f aca="false">I315</f>
        <v>1500</v>
      </c>
      <c r="J314" s="57"/>
      <c r="K314" s="57"/>
    </row>
    <row r="315" customFormat="false" ht="14.25" hidden="false" customHeight="false" outlineLevel="0" collapsed="false">
      <c r="A315" s="45" t="s">
        <v>642</v>
      </c>
      <c r="B315" s="96"/>
      <c r="C315" s="71" t="n">
        <v>3811</v>
      </c>
      <c r="D315" s="29" t="s">
        <v>145</v>
      </c>
      <c r="E315" s="70"/>
      <c r="F315" s="70" t="n">
        <v>1500</v>
      </c>
      <c r="G315" s="70" t="n">
        <v>1500</v>
      </c>
      <c r="H315" s="24" t="n">
        <f aca="false">I315-G315</f>
        <v>0</v>
      </c>
      <c r="I315" s="70" t="n">
        <v>1500</v>
      </c>
      <c r="J315" s="57"/>
      <c r="K315" s="57"/>
    </row>
    <row r="316" customFormat="false" ht="14.25" hidden="false" customHeight="false" outlineLevel="0" collapsed="false">
      <c r="B316" s="96" t="s">
        <v>643</v>
      </c>
      <c r="C316" s="72"/>
      <c r="D316" s="23" t="s">
        <v>644</v>
      </c>
      <c r="E316" s="68"/>
      <c r="F316" s="68" t="n">
        <f aca="false">F317</f>
        <v>2000</v>
      </c>
      <c r="G316" s="68" t="n">
        <f aca="false">G317</f>
        <v>2000</v>
      </c>
      <c r="H316" s="24" t="n">
        <f aca="false">I316-G316</f>
        <v>0</v>
      </c>
      <c r="I316" s="68" t="n">
        <f aca="false">I317</f>
        <v>2000</v>
      </c>
      <c r="J316" s="57"/>
      <c r="K316" s="57"/>
    </row>
    <row r="317" customFormat="false" ht="14.25" hidden="false" customHeight="false" outlineLevel="0" collapsed="false">
      <c r="B317" s="96"/>
      <c r="C317" s="74" t="n">
        <v>3</v>
      </c>
      <c r="D317" s="97" t="s">
        <v>610</v>
      </c>
      <c r="E317" s="68"/>
      <c r="F317" s="68" t="n">
        <f aca="false">F318</f>
        <v>2000</v>
      </c>
      <c r="G317" s="68" t="n">
        <f aca="false">G318</f>
        <v>2000</v>
      </c>
      <c r="H317" s="24" t="n">
        <f aca="false">I317-G317</f>
        <v>0</v>
      </c>
      <c r="I317" s="68" t="n">
        <f aca="false">I318</f>
        <v>2000</v>
      </c>
      <c r="J317" s="57"/>
      <c r="K317" s="57"/>
    </row>
    <row r="318" customFormat="false" ht="14.25" hidden="false" customHeight="false" outlineLevel="0" collapsed="false">
      <c r="B318" s="96"/>
      <c r="C318" s="72" t="n">
        <v>38</v>
      </c>
      <c r="D318" s="23" t="s">
        <v>645</v>
      </c>
      <c r="E318" s="68"/>
      <c r="F318" s="68" t="n">
        <f aca="false">F319</f>
        <v>2000</v>
      </c>
      <c r="G318" s="68" t="n">
        <f aca="false">G319</f>
        <v>2000</v>
      </c>
      <c r="H318" s="24" t="n">
        <f aca="false">I318-G318</f>
        <v>0</v>
      </c>
      <c r="I318" s="68" t="n">
        <f aca="false">I319</f>
        <v>2000</v>
      </c>
      <c r="J318" s="57"/>
      <c r="K318" s="57"/>
    </row>
    <row r="319" customFormat="false" ht="14.25" hidden="false" customHeight="false" outlineLevel="0" collapsed="false">
      <c r="B319" s="96"/>
      <c r="C319" s="72" t="n">
        <v>381</v>
      </c>
      <c r="D319" s="23" t="s">
        <v>144</v>
      </c>
      <c r="E319" s="68"/>
      <c r="F319" s="68" t="n">
        <f aca="false">F320</f>
        <v>2000</v>
      </c>
      <c r="G319" s="68" t="n">
        <f aca="false">G320</f>
        <v>2000</v>
      </c>
      <c r="H319" s="24" t="n">
        <f aca="false">I319-G319</f>
        <v>0</v>
      </c>
      <c r="I319" s="68" t="n">
        <f aca="false">I320</f>
        <v>2000</v>
      </c>
      <c r="J319" s="57"/>
      <c r="K319" s="57"/>
    </row>
    <row r="320" customFormat="false" ht="14.25" hidden="false" customHeight="false" outlineLevel="0" collapsed="false">
      <c r="A320" s="45" t="s">
        <v>646</v>
      </c>
      <c r="B320" s="96"/>
      <c r="C320" s="71" t="n">
        <v>3811</v>
      </c>
      <c r="D320" s="2" t="s">
        <v>145</v>
      </c>
      <c r="E320" s="70"/>
      <c r="F320" s="70" t="n">
        <v>2000</v>
      </c>
      <c r="G320" s="70" t="n">
        <v>2000</v>
      </c>
      <c r="H320" s="24" t="n">
        <f aca="false">I320-G320</f>
        <v>0</v>
      </c>
      <c r="I320" s="70" t="n">
        <v>2000</v>
      </c>
      <c r="J320" s="57"/>
      <c r="K320" s="57"/>
      <c r="L320" s="4" t="s">
        <v>552</v>
      </c>
    </row>
    <row r="321" customFormat="false" ht="14.25" hidden="false" customHeight="false" outlineLevel="0" collapsed="false">
      <c r="B321" s="96" t="s">
        <v>647</v>
      </c>
      <c r="C321" s="72"/>
      <c r="D321" s="23" t="s">
        <v>648</v>
      </c>
      <c r="E321" s="68"/>
      <c r="F321" s="68" t="n">
        <f aca="false">F322</f>
        <v>1000</v>
      </c>
      <c r="G321" s="68" t="n">
        <f aca="false">G322</f>
        <v>1000</v>
      </c>
      <c r="H321" s="24" t="n">
        <f aca="false">I321-G321</f>
        <v>0</v>
      </c>
      <c r="I321" s="68" t="n">
        <f aca="false">I322</f>
        <v>1000</v>
      </c>
      <c r="J321" s="57"/>
      <c r="K321" s="57"/>
    </row>
    <row r="322" customFormat="false" ht="14.25" hidden="false" customHeight="false" outlineLevel="0" collapsed="false">
      <c r="B322" s="96"/>
      <c r="C322" s="74" t="n">
        <v>3</v>
      </c>
      <c r="D322" s="90" t="s">
        <v>610</v>
      </c>
      <c r="E322" s="68"/>
      <c r="F322" s="68" t="n">
        <f aca="false">F323</f>
        <v>1000</v>
      </c>
      <c r="G322" s="68" t="n">
        <f aca="false">G323</f>
        <v>1000</v>
      </c>
      <c r="H322" s="24" t="n">
        <f aca="false">I322-G322</f>
        <v>0</v>
      </c>
      <c r="I322" s="68" t="n">
        <f aca="false">I323</f>
        <v>1000</v>
      </c>
      <c r="J322" s="57"/>
      <c r="K322" s="57"/>
    </row>
    <row r="323" customFormat="false" ht="14.25" hidden="false" customHeight="false" outlineLevel="0" collapsed="false">
      <c r="B323" s="96"/>
      <c r="C323" s="72" t="n">
        <v>38</v>
      </c>
      <c r="D323" s="23" t="s">
        <v>539</v>
      </c>
      <c r="E323" s="68"/>
      <c r="F323" s="68" t="n">
        <f aca="false">F324</f>
        <v>1000</v>
      </c>
      <c r="G323" s="68" t="n">
        <f aca="false">G324</f>
        <v>1000</v>
      </c>
      <c r="H323" s="24" t="n">
        <f aca="false">I323-G323</f>
        <v>0</v>
      </c>
      <c r="I323" s="68" t="n">
        <f aca="false">I324</f>
        <v>1000</v>
      </c>
      <c r="J323" s="57"/>
      <c r="K323" s="57"/>
      <c r="L323" s="4" t="s">
        <v>552</v>
      </c>
    </row>
    <row r="324" customFormat="false" ht="14.25" hidden="false" customHeight="false" outlineLevel="0" collapsed="false">
      <c r="B324" s="96"/>
      <c r="C324" s="72" t="n">
        <v>381</v>
      </c>
      <c r="D324" s="23" t="s">
        <v>144</v>
      </c>
      <c r="E324" s="68"/>
      <c r="F324" s="68" t="n">
        <f aca="false">F325</f>
        <v>1000</v>
      </c>
      <c r="G324" s="68" t="n">
        <f aca="false">G325</f>
        <v>1000</v>
      </c>
      <c r="H324" s="24" t="n">
        <f aca="false">I324-G324</f>
        <v>0</v>
      </c>
      <c r="I324" s="68" t="n">
        <f aca="false">I325</f>
        <v>1000</v>
      </c>
      <c r="J324" s="57"/>
      <c r="K324" s="57"/>
    </row>
    <row r="325" customFormat="false" ht="14.25" hidden="false" customHeight="false" outlineLevel="0" collapsed="false">
      <c r="A325" s="45" t="s">
        <v>649</v>
      </c>
      <c r="B325" s="96"/>
      <c r="C325" s="71" t="n">
        <v>3811</v>
      </c>
      <c r="D325" s="29" t="s">
        <v>145</v>
      </c>
      <c r="E325" s="70"/>
      <c r="F325" s="70" t="n">
        <v>1000</v>
      </c>
      <c r="G325" s="70" t="n">
        <v>1000</v>
      </c>
      <c r="H325" s="24" t="n">
        <f aca="false">I325-G325</f>
        <v>0</v>
      </c>
      <c r="I325" s="70" t="n">
        <v>1000</v>
      </c>
      <c r="J325" s="57"/>
      <c r="K325" s="57"/>
    </row>
    <row r="326" customFormat="false" ht="14.25" hidden="false" customHeight="false" outlineLevel="0" collapsed="false">
      <c r="B326" s="96" t="s">
        <v>650</v>
      </c>
      <c r="C326" s="72"/>
      <c r="D326" s="23" t="s">
        <v>651</v>
      </c>
      <c r="E326" s="68"/>
      <c r="F326" s="68" t="n">
        <f aca="false">F327</f>
        <v>1000</v>
      </c>
      <c r="G326" s="68" t="n">
        <f aca="false">G327</f>
        <v>1000</v>
      </c>
      <c r="H326" s="24" t="n">
        <f aca="false">I326-G326</f>
        <v>0</v>
      </c>
      <c r="I326" s="68" t="n">
        <f aca="false">I327</f>
        <v>1000</v>
      </c>
      <c r="J326" s="57"/>
      <c r="K326" s="57"/>
    </row>
    <row r="327" customFormat="false" ht="14.25" hidden="false" customHeight="false" outlineLevel="0" collapsed="false">
      <c r="B327" s="96"/>
      <c r="C327" s="74" t="n">
        <v>3</v>
      </c>
      <c r="D327" s="97" t="s">
        <v>610</v>
      </c>
      <c r="E327" s="68"/>
      <c r="F327" s="68" t="n">
        <f aca="false">F328</f>
        <v>1000</v>
      </c>
      <c r="G327" s="68" t="n">
        <f aca="false">G328</f>
        <v>1000</v>
      </c>
      <c r="H327" s="24" t="n">
        <f aca="false">I327-G327</f>
        <v>0</v>
      </c>
      <c r="I327" s="68" t="n">
        <f aca="false">I328</f>
        <v>1000</v>
      </c>
      <c r="J327" s="57"/>
      <c r="K327" s="57"/>
    </row>
    <row r="328" customFormat="false" ht="14.25" hidden="false" customHeight="false" outlineLevel="0" collapsed="false">
      <c r="B328" s="96"/>
      <c r="C328" s="72" t="n">
        <v>38</v>
      </c>
      <c r="D328" s="23" t="s">
        <v>539</v>
      </c>
      <c r="E328" s="68"/>
      <c r="F328" s="68" t="n">
        <f aca="false">F329</f>
        <v>1000</v>
      </c>
      <c r="G328" s="68" t="n">
        <f aca="false">G329</f>
        <v>1000</v>
      </c>
      <c r="H328" s="24" t="n">
        <f aca="false">I328-G328</f>
        <v>0</v>
      </c>
      <c r="I328" s="68" t="n">
        <f aca="false">I329</f>
        <v>1000</v>
      </c>
      <c r="J328" s="57"/>
      <c r="K328" s="57"/>
    </row>
    <row r="329" customFormat="false" ht="14.25" hidden="false" customHeight="false" outlineLevel="0" collapsed="false">
      <c r="B329" s="96"/>
      <c r="C329" s="72" t="n">
        <v>381</v>
      </c>
      <c r="D329" s="23" t="s">
        <v>144</v>
      </c>
      <c r="E329" s="68"/>
      <c r="F329" s="68" t="n">
        <f aca="false">F330</f>
        <v>1000</v>
      </c>
      <c r="G329" s="68" t="n">
        <f aca="false">G330</f>
        <v>1000</v>
      </c>
      <c r="H329" s="24" t="n">
        <f aca="false">I329-G329</f>
        <v>0</v>
      </c>
      <c r="I329" s="68" t="n">
        <f aca="false">I330</f>
        <v>1000</v>
      </c>
      <c r="J329" s="57"/>
      <c r="K329" s="57"/>
    </row>
    <row r="330" customFormat="false" ht="14.25" hidden="false" customHeight="false" outlineLevel="0" collapsed="false">
      <c r="A330" s="45" t="s">
        <v>652</v>
      </c>
      <c r="B330" s="96"/>
      <c r="C330" s="71" t="n">
        <v>3811</v>
      </c>
      <c r="D330" s="29" t="s">
        <v>145</v>
      </c>
      <c r="E330" s="70"/>
      <c r="F330" s="70" t="n">
        <v>1000</v>
      </c>
      <c r="G330" s="70" t="n">
        <v>1000</v>
      </c>
      <c r="H330" s="24" t="n">
        <f aca="false">I330-G330</f>
        <v>0</v>
      </c>
      <c r="I330" s="70" t="n">
        <v>1000</v>
      </c>
      <c r="J330" s="57"/>
      <c r="K330" s="57"/>
    </row>
    <row r="331" customFormat="false" ht="14.25" hidden="false" customHeight="false" outlineLevel="0" collapsed="false">
      <c r="B331" s="96"/>
      <c r="D331" s="2" t="s">
        <v>552</v>
      </c>
      <c r="E331" s="29"/>
      <c r="F331" s="70"/>
      <c r="G331" s="70"/>
      <c r="H331" s="24"/>
      <c r="I331" s="70"/>
      <c r="J331" s="95"/>
      <c r="K331" s="70"/>
    </row>
    <row r="332" customFormat="false" ht="14.25" hidden="false" customHeight="false" outlineLevel="0" collapsed="false">
      <c r="B332" s="96"/>
      <c r="E332" s="29"/>
      <c r="F332" s="70"/>
      <c r="G332" s="70"/>
      <c r="H332" s="24"/>
      <c r="I332" s="70"/>
      <c r="J332" s="95"/>
      <c r="K332" s="70"/>
    </row>
    <row r="333" s="39" customFormat="true" ht="15" hidden="false" customHeight="false" outlineLevel="0" collapsed="false">
      <c r="A333" s="51"/>
      <c r="B333" s="96" t="s">
        <v>653</v>
      </c>
      <c r="C333" s="54"/>
      <c r="D333" s="5" t="s">
        <v>217</v>
      </c>
      <c r="E333" s="68"/>
      <c r="F333" s="68" t="n">
        <f aca="false">F335</f>
        <v>1696840</v>
      </c>
      <c r="G333" s="68" t="n">
        <f aca="false">G335</f>
        <v>1863140</v>
      </c>
      <c r="H333" s="24" t="n">
        <f aca="false">I333-G333</f>
        <v>-12364.9999999998</v>
      </c>
      <c r="I333" s="68" t="n">
        <f aca="false">I335</f>
        <v>1850775</v>
      </c>
      <c r="J333" s="57"/>
      <c r="K333" s="57"/>
    </row>
    <row r="334" customFormat="false" ht="14.25" hidden="false" customHeight="false" outlineLevel="0" collapsed="false">
      <c r="B334" s="96"/>
      <c r="D334" s="5" t="s">
        <v>654</v>
      </c>
      <c r="E334" s="70"/>
      <c r="F334" s="70"/>
      <c r="G334" s="70"/>
      <c r="H334" s="24"/>
      <c r="I334" s="70"/>
      <c r="J334" s="57"/>
      <c r="K334" s="57"/>
      <c r="M334" s="4" t="s">
        <v>552</v>
      </c>
    </row>
    <row r="335" s="39" customFormat="true" ht="15" hidden="false" customHeight="false" outlineLevel="0" collapsed="false">
      <c r="A335" s="51"/>
      <c r="B335" s="96" t="s">
        <v>655</v>
      </c>
      <c r="C335" s="54"/>
      <c r="D335" s="23" t="s">
        <v>656</v>
      </c>
      <c r="E335" s="68"/>
      <c r="F335" s="68" t="n">
        <f aca="false">F336+F406+F411</f>
        <v>1696840</v>
      </c>
      <c r="G335" s="68" t="n">
        <f aca="false">G336+G406+G411</f>
        <v>1863140</v>
      </c>
      <c r="H335" s="24" t="n">
        <f aca="false">I335-G335</f>
        <v>-12364.9999999998</v>
      </c>
      <c r="I335" s="68" t="n">
        <f aca="false">I336+I406+I411</f>
        <v>1850775</v>
      </c>
      <c r="J335" s="57"/>
      <c r="K335" s="57"/>
    </row>
    <row r="336" s="39" customFormat="true" ht="15" hidden="false" customHeight="false" outlineLevel="0" collapsed="false">
      <c r="A336" s="51"/>
      <c r="B336" s="96" t="s">
        <v>657</v>
      </c>
      <c r="C336" s="54"/>
      <c r="D336" s="23" t="s">
        <v>658</v>
      </c>
      <c r="E336" s="68"/>
      <c r="F336" s="68" t="n">
        <f aca="false">F337</f>
        <v>1663158.26</v>
      </c>
      <c r="G336" s="68" t="n">
        <f aca="false">G337</f>
        <v>1770345.86</v>
      </c>
      <c r="H336" s="24" t="n">
        <f aca="false">I336-G336</f>
        <v>-807.979999999981</v>
      </c>
      <c r="I336" s="68" t="n">
        <f aca="false">I337</f>
        <v>1769537.88</v>
      </c>
      <c r="J336" s="57"/>
      <c r="K336" s="57"/>
    </row>
    <row r="337" s="39" customFormat="true" ht="15" hidden="false" customHeight="false" outlineLevel="0" collapsed="false">
      <c r="A337" s="51"/>
      <c r="B337" s="96"/>
      <c r="C337" s="54" t="n">
        <v>3</v>
      </c>
      <c r="D337" s="23" t="s">
        <v>15</v>
      </c>
      <c r="E337" s="68"/>
      <c r="F337" s="68" t="n">
        <f aca="false">F338+F346+F400</f>
        <v>1663158.26</v>
      </c>
      <c r="G337" s="68" t="n">
        <f aca="false">G338+G346+G400</f>
        <v>1770345.86</v>
      </c>
      <c r="H337" s="24" t="n">
        <f aca="false">I337-G337</f>
        <v>-807.979999999981</v>
      </c>
      <c r="I337" s="68" t="n">
        <f aca="false">I338+I346+I400</f>
        <v>1769537.88</v>
      </c>
      <c r="J337" s="57"/>
      <c r="K337" s="57"/>
    </row>
    <row r="338" customFormat="false" ht="14.25" hidden="false" customHeight="false" outlineLevel="0" collapsed="false">
      <c r="A338" s="51"/>
      <c r="B338" s="96"/>
      <c r="C338" s="54" t="n">
        <v>31</v>
      </c>
      <c r="D338" s="23" t="s">
        <v>97</v>
      </c>
      <c r="E338" s="68"/>
      <c r="F338" s="68" t="n">
        <f aca="false">F343+F341+F339</f>
        <v>1097858.26</v>
      </c>
      <c r="G338" s="68" t="n">
        <f aca="false">G343+G341+G339</f>
        <v>1177245.86</v>
      </c>
      <c r="H338" s="24" t="n">
        <f aca="false">I338-G338</f>
        <v>7328.02000000002</v>
      </c>
      <c r="I338" s="68" t="n">
        <f aca="false">I343+I341+I339</f>
        <v>1184573.88</v>
      </c>
      <c r="J338" s="57"/>
      <c r="K338" s="57"/>
    </row>
    <row r="339" customFormat="false" ht="14.25" hidden="false" customHeight="false" outlineLevel="0" collapsed="false">
      <c r="A339" s="51"/>
      <c r="B339" s="96"/>
      <c r="C339" s="54" t="n">
        <v>311</v>
      </c>
      <c r="D339" s="23" t="s">
        <v>98</v>
      </c>
      <c r="E339" s="68"/>
      <c r="F339" s="68" t="n">
        <f aca="false">F340</f>
        <v>877012.17</v>
      </c>
      <c r="G339" s="68" t="n">
        <f aca="false">G340</f>
        <v>944749.03</v>
      </c>
      <c r="H339" s="24" t="n">
        <f aca="false">I339-G339</f>
        <v>-4754.25</v>
      </c>
      <c r="I339" s="68" t="n">
        <f aca="false">I340</f>
        <v>939994.78</v>
      </c>
      <c r="J339" s="57"/>
      <c r="K339" s="57"/>
    </row>
    <row r="340" customFormat="false" ht="14.25" hidden="false" customHeight="false" outlineLevel="0" collapsed="false">
      <c r="A340" s="45" t="s">
        <v>220</v>
      </c>
      <c r="B340" s="96"/>
      <c r="C340" s="46" t="n">
        <v>3111</v>
      </c>
      <c r="D340" s="29" t="s">
        <v>659</v>
      </c>
      <c r="E340" s="70"/>
      <c r="F340" s="70" t="n">
        <v>877012.17</v>
      </c>
      <c r="G340" s="70" t="n">
        <v>944749.03</v>
      </c>
      <c r="H340" s="24" t="n">
        <f aca="false">I340-G340</f>
        <v>-4754.25</v>
      </c>
      <c r="I340" s="70" t="n">
        <v>939994.78</v>
      </c>
      <c r="J340" s="57"/>
      <c r="K340" s="57"/>
    </row>
    <row r="341" customFormat="false" ht="14.25" hidden="false" customHeight="false" outlineLevel="0" collapsed="false">
      <c r="A341" s="51"/>
      <c r="B341" s="96"/>
      <c r="C341" s="54" t="n">
        <v>312</v>
      </c>
      <c r="D341" s="23" t="s">
        <v>100</v>
      </c>
      <c r="E341" s="68"/>
      <c r="F341" s="68" t="n">
        <f aca="false">F342</f>
        <v>70000</v>
      </c>
      <c r="G341" s="68" t="n">
        <f aca="false">G342</f>
        <v>70000</v>
      </c>
      <c r="H341" s="24" t="n">
        <f aca="false">I341-G341</f>
        <v>12900</v>
      </c>
      <c r="I341" s="68" t="n">
        <f aca="false">I342</f>
        <v>82900</v>
      </c>
      <c r="J341" s="57"/>
      <c r="K341" s="57"/>
    </row>
    <row r="342" customFormat="false" ht="14.25" hidden="false" customHeight="false" outlineLevel="0" collapsed="false">
      <c r="A342" s="45" t="s">
        <v>221</v>
      </c>
      <c r="B342" s="96"/>
      <c r="C342" s="46" t="n">
        <v>3121</v>
      </c>
      <c r="D342" s="29" t="s">
        <v>100</v>
      </c>
      <c r="E342" s="70"/>
      <c r="F342" s="70" t="n">
        <v>70000</v>
      </c>
      <c r="G342" s="70" t="n">
        <v>70000</v>
      </c>
      <c r="H342" s="24" t="n">
        <f aca="false">I342-G342</f>
        <v>12900</v>
      </c>
      <c r="I342" s="70" t="n">
        <v>82900</v>
      </c>
      <c r="J342" s="57"/>
      <c r="K342" s="57"/>
    </row>
    <row r="343" customFormat="false" ht="14.25" hidden="false" customHeight="false" outlineLevel="0" collapsed="false">
      <c r="A343" s="51"/>
      <c r="B343" s="96"/>
      <c r="C343" s="54" t="n">
        <v>313</v>
      </c>
      <c r="D343" s="23" t="s">
        <v>101</v>
      </c>
      <c r="E343" s="68"/>
      <c r="F343" s="68" t="n">
        <f aca="false">F345+F344</f>
        <v>150846.09</v>
      </c>
      <c r="G343" s="68" t="n">
        <f aca="false">G345+G344</f>
        <v>162496.83</v>
      </c>
      <c r="H343" s="24" t="n">
        <f aca="false">I343-G343</f>
        <v>-817.730000000011</v>
      </c>
      <c r="I343" s="68" t="n">
        <f aca="false">I345+I344</f>
        <v>161679.1</v>
      </c>
      <c r="J343" s="57"/>
      <c r="K343" s="57"/>
    </row>
    <row r="344" customFormat="false" ht="14.25" hidden="false" customHeight="false" outlineLevel="0" collapsed="false">
      <c r="A344" s="45" t="s">
        <v>222</v>
      </c>
      <c r="B344" s="96"/>
      <c r="C344" s="46" t="n">
        <v>3132</v>
      </c>
      <c r="D344" s="29" t="s">
        <v>102</v>
      </c>
      <c r="E344" s="70"/>
      <c r="F344" s="70" t="n">
        <v>135936.88</v>
      </c>
      <c r="G344" s="70" t="n">
        <v>146436.1</v>
      </c>
      <c r="H344" s="24" t="n">
        <f aca="false">I344-G344</f>
        <v>-736.910000000004</v>
      </c>
      <c r="I344" s="70" t="n">
        <v>145699.19</v>
      </c>
      <c r="J344" s="57"/>
      <c r="K344" s="57"/>
    </row>
    <row r="345" customFormat="false" ht="14.25" hidden="false" customHeight="false" outlineLevel="0" collapsed="false">
      <c r="A345" s="45" t="s">
        <v>223</v>
      </c>
      <c r="B345" s="96"/>
      <c r="C345" s="46" t="n">
        <v>3133</v>
      </c>
      <c r="D345" s="29" t="s">
        <v>103</v>
      </c>
      <c r="E345" s="70"/>
      <c r="F345" s="70" t="n">
        <v>14909.21</v>
      </c>
      <c r="G345" s="70" t="n">
        <v>16060.73</v>
      </c>
      <c r="H345" s="24" t="n">
        <f aca="false">I345-G345</f>
        <v>-80.8199999999997</v>
      </c>
      <c r="I345" s="70" t="n">
        <v>15979.91</v>
      </c>
      <c r="J345" s="57"/>
      <c r="K345" s="57"/>
    </row>
    <row r="346" customFormat="false" ht="14.25" hidden="false" customHeight="false" outlineLevel="0" collapsed="false">
      <c r="A346" s="51"/>
      <c r="B346" s="96"/>
      <c r="C346" s="54" t="n">
        <v>32</v>
      </c>
      <c r="D346" s="23" t="s">
        <v>104</v>
      </c>
      <c r="E346" s="68"/>
      <c r="F346" s="68" t="n">
        <f aca="false">F394+F369+F355+F347</f>
        <v>534300</v>
      </c>
      <c r="G346" s="68" t="n">
        <f aca="false">G394+G369+G355+G347</f>
        <v>562100</v>
      </c>
      <c r="H346" s="24" t="n">
        <f aca="false">I346-G346</f>
        <v>-2236</v>
      </c>
      <c r="I346" s="68" t="n">
        <f aca="false">I394+I369+I355+I347</f>
        <v>559864</v>
      </c>
      <c r="J346" s="57"/>
      <c r="K346" s="57"/>
    </row>
    <row r="347" customFormat="false" ht="14.25" hidden="false" customHeight="false" outlineLevel="0" collapsed="false">
      <c r="A347" s="51"/>
      <c r="B347" s="96"/>
      <c r="C347" s="54" t="n">
        <v>321</v>
      </c>
      <c r="D347" s="23" t="s">
        <v>105</v>
      </c>
      <c r="E347" s="68"/>
      <c r="F347" s="68" t="n">
        <f aca="false">F348+F352+F353</f>
        <v>74000</v>
      </c>
      <c r="G347" s="68" t="n">
        <f aca="false">G348+G352+G353</f>
        <v>77000</v>
      </c>
      <c r="H347" s="24" t="n">
        <f aca="false">I347-G347</f>
        <v>1764</v>
      </c>
      <c r="I347" s="68" t="n">
        <f aca="false">I348+I352+I353</f>
        <v>78764</v>
      </c>
      <c r="J347" s="57"/>
      <c r="K347" s="57"/>
    </row>
    <row r="348" customFormat="false" ht="14.25" hidden="false" customHeight="false" outlineLevel="0" collapsed="false">
      <c r="B348" s="96"/>
      <c r="C348" s="46" t="n">
        <v>3211</v>
      </c>
      <c r="D348" s="29" t="s">
        <v>106</v>
      </c>
      <c r="E348" s="70"/>
      <c r="F348" s="70" t="n">
        <f aca="false">F350+F349+F351</f>
        <v>15000</v>
      </c>
      <c r="G348" s="70" t="n">
        <f aca="false">G350+G349+G351</f>
        <v>15000</v>
      </c>
      <c r="H348" s="24" t="n">
        <f aca="false">I348-G348</f>
        <v>-4890</v>
      </c>
      <c r="I348" s="70" t="n">
        <f aca="false">I350+I349+I351</f>
        <v>10110</v>
      </c>
      <c r="J348" s="57"/>
      <c r="K348" s="57"/>
    </row>
    <row r="349" customFormat="false" ht="14.25" hidden="false" customHeight="false" outlineLevel="0" collapsed="false">
      <c r="A349" s="45" t="s">
        <v>224</v>
      </c>
      <c r="B349" s="96"/>
      <c r="D349" s="29" t="s">
        <v>225</v>
      </c>
      <c r="E349" s="70"/>
      <c r="F349" s="70" t="n">
        <v>2000</v>
      </c>
      <c r="G349" s="70" t="n">
        <v>2000</v>
      </c>
      <c r="H349" s="24" t="n">
        <f aca="false">I349-G349</f>
        <v>-1490</v>
      </c>
      <c r="I349" s="70" t="n">
        <v>510</v>
      </c>
      <c r="J349" s="57"/>
      <c r="K349" s="57"/>
    </row>
    <row r="350" customFormat="false" ht="14.25" hidden="false" customHeight="false" outlineLevel="0" collapsed="false">
      <c r="A350" s="45" t="s">
        <v>226</v>
      </c>
      <c r="B350" s="96"/>
      <c r="D350" s="29" t="s">
        <v>227</v>
      </c>
      <c r="E350" s="70"/>
      <c r="F350" s="70" t="n">
        <v>8000</v>
      </c>
      <c r="G350" s="70" t="n">
        <v>8000</v>
      </c>
      <c r="H350" s="24" t="n">
        <f aca="false">I350-G350</f>
        <v>1000</v>
      </c>
      <c r="I350" s="70" t="n">
        <v>9000</v>
      </c>
      <c r="J350" s="57"/>
      <c r="K350" s="57"/>
    </row>
    <row r="351" customFormat="false" ht="14.25" hidden="false" customHeight="false" outlineLevel="0" collapsed="false">
      <c r="A351" s="45" t="s">
        <v>660</v>
      </c>
      <c r="B351" s="96"/>
      <c r="D351" s="29" t="s">
        <v>661</v>
      </c>
      <c r="E351" s="70"/>
      <c r="F351" s="70" t="n">
        <v>5000</v>
      </c>
      <c r="G351" s="70" t="n">
        <v>5000</v>
      </c>
      <c r="H351" s="24" t="n">
        <f aca="false">I351-G351</f>
        <v>-4400</v>
      </c>
      <c r="I351" s="70" t="n">
        <v>600</v>
      </c>
      <c r="J351" s="57"/>
      <c r="K351" s="57"/>
    </row>
    <row r="352" customFormat="false" ht="14.25" hidden="false" customHeight="false" outlineLevel="0" collapsed="false">
      <c r="A352" s="45" t="s">
        <v>228</v>
      </c>
      <c r="B352" s="96"/>
      <c r="C352" s="46" t="n">
        <v>3212</v>
      </c>
      <c r="D352" s="29" t="s">
        <v>229</v>
      </c>
      <c r="E352" s="70"/>
      <c r="F352" s="70" t="n">
        <v>52000</v>
      </c>
      <c r="G352" s="70" t="n">
        <v>52000</v>
      </c>
      <c r="H352" s="24" t="n">
        <f aca="false">I352-G352</f>
        <v>6654</v>
      </c>
      <c r="I352" s="70" t="n">
        <v>58654</v>
      </c>
      <c r="J352" s="57"/>
      <c r="K352" s="57"/>
    </row>
    <row r="353" customFormat="false" ht="14.25" hidden="false" customHeight="false" outlineLevel="0" collapsed="false">
      <c r="A353" s="78"/>
      <c r="B353" s="96"/>
      <c r="C353" s="82" t="n">
        <v>3213</v>
      </c>
      <c r="D353" s="28" t="s">
        <v>109</v>
      </c>
      <c r="E353" s="70"/>
      <c r="F353" s="70" t="n">
        <f aca="false">F354</f>
        <v>7000</v>
      </c>
      <c r="G353" s="70" t="n">
        <f aca="false">G354</f>
        <v>10000</v>
      </c>
      <c r="H353" s="24" t="n">
        <f aca="false">I353-G353</f>
        <v>0</v>
      </c>
      <c r="I353" s="70" t="n">
        <f aca="false">I354</f>
        <v>10000</v>
      </c>
      <c r="J353" s="57"/>
      <c r="K353" s="57"/>
    </row>
    <row r="354" customFormat="false" ht="14.25" hidden="false" customHeight="false" outlineLevel="0" collapsed="false">
      <c r="A354" s="78" t="s">
        <v>230</v>
      </c>
      <c r="B354" s="96"/>
      <c r="C354" s="82"/>
      <c r="D354" s="28" t="s">
        <v>231</v>
      </c>
      <c r="E354" s="70"/>
      <c r="F354" s="70" t="n">
        <v>7000</v>
      </c>
      <c r="G354" s="70" t="n">
        <v>10000</v>
      </c>
      <c r="H354" s="24" t="n">
        <f aca="false">I354-G354</f>
        <v>0</v>
      </c>
      <c r="I354" s="70" t="n">
        <v>10000</v>
      </c>
      <c r="J354" s="57"/>
      <c r="K354" s="57"/>
    </row>
    <row r="355" customFormat="false" ht="14.25" hidden="false" customHeight="false" outlineLevel="0" collapsed="false">
      <c r="A355" s="59"/>
      <c r="B355" s="96"/>
      <c r="C355" s="61" t="n">
        <v>322</v>
      </c>
      <c r="D355" s="98" t="s">
        <v>110</v>
      </c>
      <c r="E355" s="68"/>
      <c r="F355" s="68" t="n">
        <f aca="false">F368+F364+F356</f>
        <v>115500</v>
      </c>
      <c r="G355" s="68" t="n">
        <f aca="false">G368+G364+G356</f>
        <v>115500</v>
      </c>
      <c r="H355" s="24" t="n">
        <f aca="false">I355-G355</f>
        <v>6500</v>
      </c>
      <c r="I355" s="68" t="n">
        <f aca="false">I368+I364+I356</f>
        <v>122000</v>
      </c>
      <c r="J355" s="57"/>
      <c r="K355" s="57"/>
    </row>
    <row r="356" customFormat="false" ht="14.25" hidden="false" customHeight="false" outlineLevel="0" collapsed="false">
      <c r="A356" s="78"/>
      <c r="B356" s="96"/>
      <c r="C356" s="82" t="n">
        <v>3221</v>
      </c>
      <c r="D356" s="28" t="s">
        <v>111</v>
      </c>
      <c r="E356" s="70"/>
      <c r="F356" s="70" t="n">
        <f aca="false">SUM(F357+F359+F360+F361+F362+F363)</f>
        <v>70500</v>
      </c>
      <c r="G356" s="70" t="n">
        <f aca="false">SUM(G357+G359+G360+G361+G362+G363)</f>
        <v>70500</v>
      </c>
      <c r="H356" s="24" t="n">
        <f aca="false">I356-G356</f>
        <v>6300</v>
      </c>
      <c r="I356" s="70" t="n">
        <f aca="false">SUM(I357+I359+I360+I361+I362+I363)</f>
        <v>76800</v>
      </c>
      <c r="J356" s="57"/>
      <c r="K356" s="57"/>
    </row>
    <row r="357" customFormat="false" ht="14.25" hidden="false" customHeight="false" outlineLevel="0" collapsed="false">
      <c r="A357" s="78" t="s">
        <v>232</v>
      </c>
      <c r="B357" s="96"/>
      <c r="C357" s="82"/>
      <c r="D357" s="28" t="s">
        <v>233</v>
      </c>
      <c r="E357" s="70"/>
      <c r="F357" s="70" t="n">
        <v>40000</v>
      </c>
      <c r="G357" s="70" t="n">
        <v>40000</v>
      </c>
      <c r="H357" s="24" t="n">
        <f aca="false">I357-G357</f>
        <v>10000</v>
      </c>
      <c r="I357" s="70" t="n">
        <v>50000</v>
      </c>
      <c r="J357" s="57"/>
      <c r="K357" s="57"/>
    </row>
    <row r="358" customFormat="false" ht="14.25" hidden="false" customHeight="false" outlineLevel="0" collapsed="false">
      <c r="A358" s="78" t="s">
        <v>234</v>
      </c>
      <c r="B358" s="96"/>
      <c r="C358" s="82"/>
      <c r="D358" s="28" t="s">
        <v>235</v>
      </c>
      <c r="E358" s="70"/>
      <c r="F358" s="70"/>
      <c r="G358" s="70"/>
      <c r="H358" s="24"/>
      <c r="I358" s="70"/>
      <c r="J358" s="57"/>
      <c r="K358" s="57"/>
    </row>
    <row r="359" customFormat="false" ht="14.25" hidden="false" customHeight="false" outlineLevel="0" collapsed="false">
      <c r="A359" s="78"/>
      <c r="B359" s="96"/>
      <c r="C359" s="82"/>
      <c r="D359" s="28" t="s">
        <v>236</v>
      </c>
      <c r="E359" s="70"/>
      <c r="F359" s="70" t="n">
        <v>15000</v>
      </c>
      <c r="G359" s="70" t="n">
        <v>15000</v>
      </c>
      <c r="H359" s="24" t="n">
        <f aca="false">I359-G359</f>
        <v>-3300</v>
      </c>
      <c r="I359" s="70" t="n">
        <v>11700</v>
      </c>
      <c r="J359" s="57"/>
      <c r="K359" s="57"/>
    </row>
    <row r="360" customFormat="false" ht="14.25" hidden="false" customHeight="false" outlineLevel="0" collapsed="false">
      <c r="A360" s="78" t="s">
        <v>237</v>
      </c>
      <c r="B360" s="96"/>
      <c r="C360" s="82"/>
      <c r="D360" s="28" t="s">
        <v>238</v>
      </c>
      <c r="E360" s="70"/>
      <c r="F360" s="70" t="n">
        <v>2000</v>
      </c>
      <c r="G360" s="70" t="n">
        <v>2000</v>
      </c>
      <c r="H360" s="24" t="n">
        <f aca="false">I360-G360</f>
        <v>-1000</v>
      </c>
      <c r="I360" s="70" t="n">
        <v>1000</v>
      </c>
      <c r="J360" s="57"/>
      <c r="K360" s="57"/>
    </row>
    <row r="361" customFormat="false" ht="14.25" hidden="false" customHeight="false" outlineLevel="0" collapsed="false">
      <c r="A361" s="78" t="s">
        <v>239</v>
      </c>
      <c r="B361" s="96"/>
      <c r="C361" s="82"/>
      <c r="D361" s="28" t="s">
        <v>240</v>
      </c>
      <c r="E361" s="70"/>
      <c r="F361" s="70" t="n">
        <v>9000</v>
      </c>
      <c r="G361" s="70" t="n">
        <v>9000</v>
      </c>
      <c r="H361" s="24" t="n">
        <f aca="false">I361-G361</f>
        <v>600</v>
      </c>
      <c r="I361" s="70" t="n">
        <v>9600</v>
      </c>
      <c r="J361" s="57"/>
      <c r="K361" s="57"/>
    </row>
    <row r="362" customFormat="false" ht="14.25" hidden="false" customHeight="false" outlineLevel="0" collapsed="false">
      <c r="A362" s="78" t="s">
        <v>241</v>
      </c>
      <c r="B362" s="96"/>
      <c r="C362" s="82"/>
      <c r="D362" s="28" t="s">
        <v>242</v>
      </c>
      <c r="E362" s="70"/>
      <c r="F362" s="70" t="n">
        <v>1000</v>
      </c>
      <c r="G362" s="70" t="n">
        <v>1000</v>
      </c>
      <c r="H362" s="24" t="n">
        <f aca="false">I362-G362</f>
        <v>0</v>
      </c>
      <c r="I362" s="70" t="n">
        <v>1000</v>
      </c>
      <c r="J362" s="57"/>
      <c r="K362" s="57"/>
    </row>
    <row r="363" customFormat="false" ht="14.25" hidden="false" customHeight="false" outlineLevel="0" collapsed="false">
      <c r="A363" s="78" t="s">
        <v>243</v>
      </c>
      <c r="B363" s="96"/>
      <c r="C363" s="82"/>
      <c r="D363" s="28" t="s">
        <v>244</v>
      </c>
      <c r="E363" s="70"/>
      <c r="F363" s="70" t="n">
        <v>3500</v>
      </c>
      <c r="G363" s="70" t="n">
        <v>3500</v>
      </c>
      <c r="H363" s="24" t="n">
        <f aca="false">I363-G363</f>
        <v>0</v>
      </c>
      <c r="I363" s="70" t="n">
        <v>3500</v>
      </c>
      <c r="J363" s="57"/>
      <c r="K363" s="57"/>
    </row>
    <row r="364" customFormat="false" ht="14.25" hidden="false" customHeight="false" outlineLevel="0" collapsed="false">
      <c r="A364" s="78"/>
      <c r="B364" s="96"/>
      <c r="C364" s="82" t="n">
        <v>3223</v>
      </c>
      <c r="D364" s="28" t="s">
        <v>112</v>
      </c>
      <c r="E364" s="70"/>
      <c r="F364" s="70" t="n">
        <f aca="false">F367+F366+F365</f>
        <v>25000</v>
      </c>
      <c r="G364" s="70" t="n">
        <f aca="false">G367+G366+G365</f>
        <v>25000</v>
      </c>
      <c r="H364" s="24" t="n">
        <f aca="false">I364-G364</f>
        <v>200</v>
      </c>
      <c r="I364" s="70" t="n">
        <f aca="false">I367+I366+I365</f>
        <v>25200</v>
      </c>
      <c r="J364" s="57"/>
      <c r="K364" s="57"/>
    </row>
    <row r="365" customFormat="false" ht="14.25" hidden="false" customHeight="false" outlineLevel="0" collapsed="false">
      <c r="A365" s="78" t="s">
        <v>245</v>
      </c>
      <c r="B365" s="96"/>
      <c r="C365" s="82"/>
      <c r="D365" s="28" t="s">
        <v>246</v>
      </c>
      <c r="E365" s="70"/>
      <c r="F365" s="70" t="n">
        <v>9000</v>
      </c>
      <c r="G365" s="70" t="n">
        <v>9000</v>
      </c>
      <c r="H365" s="24" t="n">
        <f aca="false">I365-G365</f>
        <v>2200</v>
      </c>
      <c r="I365" s="70" t="n">
        <v>11200</v>
      </c>
      <c r="J365" s="57"/>
      <c r="K365" s="57"/>
    </row>
    <row r="366" customFormat="false" ht="14.25" hidden="false" customHeight="false" outlineLevel="0" collapsed="false">
      <c r="A366" s="78" t="s">
        <v>247</v>
      </c>
      <c r="B366" s="96"/>
      <c r="C366" s="82"/>
      <c r="D366" s="28" t="s">
        <v>248</v>
      </c>
      <c r="E366" s="70"/>
      <c r="F366" s="70" t="n">
        <v>10000</v>
      </c>
      <c r="G366" s="70" t="n">
        <v>10000</v>
      </c>
      <c r="H366" s="24" t="n">
        <f aca="false">I366-G366</f>
        <v>-3000</v>
      </c>
      <c r="I366" s="70" t="n">
        <v>7000</v>
      </c>
      <c r="J366" s="57"/>
      <c r="K366" s="57"/>
    </row>
    <row r="367" customFormat="false" ht="14.25" hidden="false" customHeight="false" outlineLevel="0" collapsed="false">
      <c r="A367" s="78" t="s">
        <v>249</v>
      </c>
      <c r="B367" s="96"/>
      <c r="C367" s="82"/>
      <c r="D367" s="28" t="s">
        <v>250</v>
      </c>
      <c r="E367" s="70"/>
      <c r="F367" s="70" t="n">
        <v>6000</v>
      </c>
      <c r="G367" s="70" t="n">
        <v>6000</v>
      </c>
      <c r="H367" s="24" t="n">
        <f aca="false">I367-G367</f>
        <v>1000</v>
      </c>
      <c r="I367" s="70" t="n">
        <v>7000</v>
      </c>
      <c r="J367" s="57"/>
      <c r="K367" s="57"/>
    </row>
    <row r="368" customFormat="false" ht="14.25" hidden="false" customHeight="false" outlineLevel="0" collapsed="false">
      <c r="A368" s="78" t="s">
        <v>251</v>
      </c>
      <c r="B368" s="96"/>
      <c r="C368" s="82" t="n">
        <v>3225</v>
      </c>
      <c r="D368" s="28" t="s">
        <v>114</v>
      </c>
      <c r="E368" s="70"/>
      <c r="F368" s="70" t="n">
        <v>20000</v>
      </c>
      <c r="G368" s="70" t="n">
        <v>20000</v>
      </c>
      <c r="H368" s="24" t="n">
        <f aca="false">I368-G368</f>
        <v>0</v>
      </c>
      <c r="I368" s="70" t="n">
        <v>20000</v>
      </c>
      <c r="J368" s="57"/>
      <c r="K368" s="57"/>
    </row>
    <row r="369" customFormat="false" ht="14.25" hidden="false" customHeight="false" outlineLevel="0" collapsed="false">
      <c r="A369" s="59"/>
      <c r="B369" s="96"/>
      <c r="C369" s="61" t="n">
        <v>323</v>
      </c>
      <c r="D369" s="98" t="s">
        <v>115</v>
      </c>
      <c r="E369" s="68"/>
      <c r="F369" s="68" t="n">
        <f aca="false">F370+F373+F380+F385+F389+F390+F384</f>
        <v>291500</v>
      </c>
      <c r="G369" s="68" t="n">
        <f aca="false">G370+G373+G380+G385+G389+G390+G384</f>
        <v>311500</v>
      </c>
      <c r="H369" s="24" t="n">
        <f aca="false">I369-G369</f>
        <v>-24800</v>
      </c>
      <c r="I369" s="68" t="n">
        <f aca="false">I370+I373+I380+I385+I389+I390+I384</f>
        <v>286700</v>
      </c>
      <c r="J369" s="57"/>
      <c r="K369" s="57"/>
    </row>
    <row r="370" customFormat="false" ht="14.25" hidden="false" customHeight="false" outlineLevel="0" collapsed="false">
      <c r="A370" s="78"/>
      <c r="B370" s="96"/>
      <c r="C370" s="82" t="n">
        <v>3231</v>
      </c>
      <c r="D370" s="28" t="s">
        <v>116</v>
      </c>
      <c r="E370" s="70"/>
      <c r="F370" s="70" t="n">
        <f aca="false">F372+F371</f>
        <v>74000</v>
      </c>
      <c r="G370" s="70" t="n">
        <f aca="false">G372+G371</f>
        <v>74000</v>
      </c>
      <c r="H370" s="24" t="n">
        <f aca="false">I370-G370</f>
        <v>10000</v>
      </c>
      <c r="I370" s="70" t="n">
        <f aca="false">I372+I371</f>
        <v>84000</v>
      </c>
      <c r="J370" s="57"/>
      <c r="K370" s="57"/>
    </row>
    <row r="371" customFormat="false" ht="14.25" hidden="false" customHeight="false" outlineLevel="0" collapsed="false">
      <c r="A371" s="78" t="s">
        <v>252</v>
      </c>
      <c r="B371" s="96"/>
      <c r="C371" s="82"/>
      <c r="D371" s="28" t="s">
        <v>253</v>
      </c>
      <c r="E371" s="70"/>
      <c r="F371" s="70" t="n">
        <v>34000</v>
      </c>
      <c r="G371" s="70" t="n">
        <v>34000</v>
      </c>
      <c r="H371" s="24" t="n">
        <f aca="false">I371-G371</f>
        <v>0</v>
      </c>
      <c r="I371" s="70" t="n">
        <v>34000</v>
      </c>
      <c r="J371" s="57"/>
      <c r="K371" s="57"/>
    </row>
    <row r="372" customFormat="false" ht="14.25" hidden="false" customHeight="false" outlineLevel="0" collapsed="false">
      <c r="A372" s="78" t="s">
        <v>254</v>
      </c>
      <c r="B372" s="96"/>
      <c r="C372" s="82"/>
      <c r="D372" s="28" t="s">
        <v>255</v>
      </c>
      <c r="E372" s="70"/>
      <c r="F372" s="70" t="n">
        <v>40000</v>
      </c>
      <c r="G372" s="70" t="n">
        <v>40000</v>
      </c>
      <c r="H372" s="24" t="n">
        <f aca="false">I372-G372</f>
        <v>10000</v>
      </c>
      <c r="I372" s="70" t="n">
        <v>50000</v>
      </c>
      <c r="J372" s="57"/>
      <c r="K372" s="57"/>
    </row>
    <row r="373" customFormat="false" ht="14.25" hidden="false" customHeight="false" outlineLevel="0" collapsed="false">
      <c r="A373" s="78"/>
      <c r="B373" s="96"/>
      <c r="C373" s="82" t="n">
        <v>3232</v>
      </c>
      <c r="D373" s="28" t="s">
        <v>117</v>
      </c>
      <c r="E373" s="70"/>
      <c r="F373" s="70" t="n">
        <f aca="false">F375+F377+F379</f>
        <v>95000</v>
      </c>
      <c r="G373" s="70" t="n">
        <f aca="false">G375+G377+G379</f>
        <v>95000</v>
      </c>
      <c r="H373" s="24" t="n">
        <f aca="false">I373-G373</f>
        <v>-47000</v>
      </c>
      <c r="I373" s="70" t="n">
        <f aca="false">I375+I377+I379</f>
        <v>48000</v>
      </c>
      <c r="J373" s="57"/>
      <c r="K373" s="57"/>
    </row>
    <row r="374" customFormat="false" ht="14.25" hidden="false" customHeight="false" outlineLevel="0" collapsed="false">
      <c r="A374" s="78" t="s">
        <v>256</v>
      </c>
      <c r="B374" s="96"/>
      <c r="C374" s="82"/>
      <c r="D374" s="28" t="s">
        <v>117</v>
      </c>
      <c r="E374" s="70"/>
      <c r="F374" s="70"/>
      <c r="G374" s="70"/>
      <c r="H374" s="24"/>
      <c r="I374" s="70"/>
      <c r="J374" s="57"/>
      <c r="K374" s="57"/>
    </row>
    <row r="375" customFormat="false" ht="14.25" hidden="false" customHeight="false" outlineLevel="0" collapsed="false">
      <c r="A375" s="78"/>
      <c r="B375" s="96"/>
      <c r="C375" s="82"/>
      <c r="D375" s="28" t="s">
        <v>257</v>
      </c>
      <c r="E375" s="70"/>
      <c r="F375" s="70" t="n">
        <v>50000</v>
      </c>
      <c r="G375" s="70" t="n">
        <v>50000</v>
      </c>
      <c r="H375" s="24" t="n">
        <f aca="false">I375-G375</f>
        <v>-25000</v>
      </c>
      <c r="I375" s="70" t="n">
        <v>25000</v>
      </c>
      <c r="J375" s="57"/>
      <c r="K375" s="57"/>
    </row>
    <row r="376" customFormat="false" ht="14.25" hidden="false" customHeight="false" outlineLevel="0" collapsed="false">
      <c r="A376" s="78" t="s">
        <v>258</v>
      </c>
      <c r="B376" s="96"/>
      <c r="C376" s="82"/>
      <c r="D376" s="28" t="s">
        <v>117</v>
      </c>
      <c r="E376" s="70"/>
      <c r="F376" s="70"/>
      <c r="G376" s="70"/>
      <c r="H376" s="24"/>
      <c r="I376" s="70"/>
      <c r="J376" s="57"/>
      <c r="K376" s="57"/>
    </row>
    <row r="377" customFormat="false" ht="14.25" hidden="false" customHeight="false" outlineLevel="0" collapsed="false">
      <c r="A377" s="78"/>
      <c r="B377" s="96"/>
      <c r="C377" s="82"/>
      <c r="D377" s="28" t="s">
        <v>259</v>
      </c>
      <c r="E377" s="70"/>
      <c r="F377" s="70" t="n">
        <v>25000</v>
      </c>
      <c r="G377" s="70" t="n">
        <v>25000</v>
      </c>
      <c r="H377" s="24" t="n">
        <f aca="false">I377-G377</f>
        <v>-18000</v>
      </c>
      <c r="I377" s="70" t="n">
        <v>7000</v>
      </c>
      <c r="J377" s="57"/>
      <c r="K377" s="57"/>
    </row>
    <row r="378" customFormat="false" ht="14.25" hidden="false" customHeight="false" outlineLevel="0" collapsed="false">
      <c r="A378" s="78" t="s">
        <v>260</v>
      </c>
      <c r="B378" s="96"/>
      <c r="C378" s="82"/>
      <c r="D378" s="28" t="s">
        <v>117</v>
      </c>
      <c r="E378" s="70"/>
      <c r="F378" s="70"/>
      <c r="G378" s="70"/>
      <c r="H378" s="24"/>
      <c r="I378" s="70"/>
      <c r="J378" s="57"/>
      <c r="K378" s="57"/>
    </row>
    <row r="379" customFormat="false" ht="14.25" hidden="false" customHeight="false" outlineLevel="0" collapsed="false">
      <c r="A379" s="78"/>
      <c r="B379" s="96"/>
      <c r="C379" s="82"/>
      <c r="D379" s="28" t="s">
        <v>261</v>
      </c>
      <c r="E379" s="70"/>
      <c r="F379" s="70" t="n">
        <v>20000</v>
      </c>
      <c r="G379" s="70" t="n">
        <v>20000</v>
      </c>
      <c r="H379" s="24" t="n">
        <f aca="false">I379-G379</f>
        <v>-4000</v>
      </c>
      <c r="I379" s="70" t="n">
        <v>16000</v>
      </c>
      <c r="J379" s="57"/>
      <c r="K379" s="57"/>
    </row>
    <row r="380" customFormat="false" ht="14.25" hidden="false" customHeight="false" outlineLevel="0" collapsed="false">
      <c r="A380" s="78"/>
      <c r="B380" s="96"/>
      <c r="C380" s="82" t="n">
        <v>3234</v>
      </c>
      <c r="D380" s="28" t="s">
        <v>119</v>
      </c>
      <c r="E380" s="77"/>
      <c r="F380" s="77" t="n">
        <f aca="false">F383+F381</f>
        <v>19000</v>
      </c>
      <c r="G380" s="77" t="n">
        <f aca="false">G383+G381</f>
        <v>19000</v>
      </c>
      <c r="H380" s="24" t="n">
        <f aca="false">I380-G380</f>
        <v>300</v>
      </c>
      <c r="I380" s="77" t="n">
        <f aca="false">I383+I381</f>
        <v>19300</v>
      </c>
      <c r="J380" s="57"/>
      <c r="K380" s="57"/>
    </row>
    <row r="381" customFormat="false" ht="14.25" hidden="false" customHeight="false" outlineLevel="0" collapsed="false">
      <c r="A381" s="78" t="s">
        <v>262</v>
      </c>
      <c r="B381" s="96"/>
      <c r="C381" s="82"/>
      <c r="D381" s="28" t="s">
        <v>263</v>
      </c>
      <c r="E381" s="70"/>
      <c r="F381" s="70" t="n">
        <v>13000</v>
      </c>
      <c r="G381" s="70" t="n">
        <v>13000</v>
      </c>
      <c r="H381" s="24" t="n">
        <f aca="false">I381-G381</f>
        <v>-3000</v>
      </c>
      <c r="I381" s="70" t="n">
        <v>10000</v>
      </c>
      <c r="J381" s="57"/>
      <c r="K381" s="57"/>
    </row>
    <row r="382" customFormat="false" ht="14.25" hidden="false" customHeight="false" outlineLevel="0" collapsed="false">
      <c r="A382" s="78" t="s">
        <v>662</v>
      </c>
      <c r="B382" s="96"/>
      <c r="C382" s="82"/>
      <c r="D382" s="28" t="s">
        <v>663</v>
      </c>
      <c r="E382" s="70"/>
      <c r="F382" s="70" t="n">
        <v>0</v>
      </c>
      <c r="G382" s="70" t="n">
        <v>0</v>
      </c>
      <c r="H382" s="24" t="n">
        <f aca="false">I382-G382</f>
        <v>0</v>
      </c>
      <c r="I382" s="70" t="n">
        <v>0</v>
      </c>
      <c r="J382" s="57"/>
      <c r="K382" s="57"/>
    </row>
    <row r="383" customFormat="false" ht="14.25" hidden="false" customHeight="false" outlineLevel="0" collapsed="false">
      <c r="A383" s="78" t="s">
        <v>264</v>
      </c>
      <c r="B383" s="96"/>
      <c r="C383" s="82"/>
      <c r="D383" s="28" t="s">
        <v>265</v>
      </c>
      <c r="E383" s="70"/>
      <c r="F383" s="70" t="n">
        <v>6000</v>
      </c>
      <c r="G383" s="70" t="n">
        <v>6000</v>
      </c>
      <c r="H383" s="24" t="n">
        <f aca="false">I383-G383</f>
        <v>3300</v>
      </c>
      <c r="I383" s="70" t="n">
        <v>9300</v>
      </c>
      <c r="J383" s="57"/>
      <c r="K383" s="57"/>
    </row>
    <row r="384" customFormat="false" ht="14.25" hidden="false" customHeight="false" outlineLevel="0" collapsed="false">
      <c r="A384" s="78" t="s">
        <v>664</v>
      </c>
      <c r="B384" s="96"/>
      <c r="C384" s="82" t="n">
        <v>3235</v>
      </c>
      <c r="D384" s="28" t="s">
        <v>665</v>
      </c>
      <c r="E384" s="70"/>
      <c r="F384" s="70" t="n">
        <v>6000</v>
      </c>
      <c r="G384" s="70" t="n">
        <v>6000</v>
      </c>
      <c r="H384" s="24" t="n">
        <f aca="false">I384-G384</f>
        <v>-300</v>
      </c>
      <c r="I384" s="70" t="n">
        <v>5700</v>
      </c>
      <c r="J384" s="57"/>
      <c r="K384" s="57"/>
    </row>
    <row r="385" customFormat="false" ht="14.25" hidden="false" customHeight="false" outlineLevel="0" collapsed="false">
      <c r="A385" s="78"/>
      <c r="B385" s="96"/>
      <c r="C385" s="82" t="n">
        <v>3237</v>
      </c>
      <c r="D385" s="28" t="s">
        <v>122</v>
      </c>
      <c r="E385" s="70"/>
      <c r="F385" s="70" t="n">
        <f aca="false">F386+F387</f>
        <v>50000</v>
      </c>
      <c r="G385" s="70" t="n">
        <f aca="false">G386+G387</f>
        <v>70000</v>
      </c>
      <c r="H385" s="24" t="n">
        <f aca="false">I385-G385</f>
        <v>5700</v>
      </c>
      <c r="I385" s="70" t="n">
        <f aca="false">I386+I387+I388</f>
        <v>75700</v>
      </c>
      <c r="J385" s="57"/>
      <c r="K385" s="57"/>
    </row>
    <row r="386" customFormat="false" ht="14.25" hidden="false" customHeight="false" outlineLevel="0" collapsed="false">
      <c r="A386" s="78" t="s">
        <v>266</v>
      </c>
      <c r="B386" s="96"/>
      <c r="C386" s="82"/>
      <c r="D386" s="28" t="s">
        <v>267</v>
      </c>
      <c r="E386" s="70"/>
      <c r="F386" s="70" t="n">
        <v>10000</v>
      </c>
      <c r="G386" s="70" t="n">
        <v>30000</v>
      </c>
      <c r="H386" s="24" t="n">
        <f aca="false">I386-G386</f>
        <v>-11700</v>
      </c>
      <c r="I386" s="70" t="n">
        <v>18300</v>
      </c>
      <c r="J386" s="57"/>
      <c r="K386" s="57"/>
    </row>
    <row r="387" customFormat="false" ht="14.25" hidden="false" customHeight="false" outlineLevel="0" collapsed="false">
      <c r="A387" s="78" t="s">
        <v>666</v>
      </c>
      <c r="B387" s="96"/>
      <c r="C387" s="82"/>
      <c r="D387" s="28" t="s">
        <v>667</v>
      </c>
      <c r="E387" s="70"/>
      <c r="F387" s="70" t="n">
        <v>40000</v>
      </c>
      <c r="G387" s="70" t="n">
        <v>40000</v>
      </c>
      <c r="H387" s="24" t="n">
        <f aca="false">I387-G387</f>
        <v>2400</v>
      </c>
      <c r="I387" s="70" t="n">
        <v>42400</v>
      </c>
      <c r="J387" s="57"/>
      <c r="K387" s="57"/>
    </row>
    <row r="388" customFormat="false" ht="14.25" hidden="false" customHeight="false" outlineLevel="0" collapsed="false">
      <c r="A388" s="78"/>
      <c r="B388" s="96"/>
      <c r="C388" s="82"/>
      <c r="D388" s="28" t="s">
        <v>668</v>
      </c>
      <c r="E388" s="70"/>
      <c r="F388" s="70" t="n">
        <v>0</v>
      </c>
      <c r="G388" s="70" t="n">
        <v>0</v>
      </c>
      <c r="H388" s="24" t="n">
        <f aca="false">I388-G388</f>
        <v>15000</v>
      </c>
      <c r="I388" s="70" t="n">
        <v>15000</v>
      </c>
      <c r="J388" s="57"/>
      <c r="K388" s="57"/>
    </row>
    <row r="389" customFormat="false" ht="14.25" hidden="false" customHeight="false" outlineLevel="0" collapsed="false">
      <c r="A389" s="78" t="s">
        <v>268</v>
      </c>
      <c r="B389" s="96"/>
      <c r="C389" s="82" t="n">
        <v>3238</v>
      </c>
      <c r="D389" s="28" t="s">
        <v>123</v>
      </c>
      <c r="E389" s="70"/>
      <c r="F389" s="70" t="n">
        <v>35000</v>
      </c>
      <c r="G389" s="70" t="n">
        <v>35000</v>
      </c>
      <c r="H389" s="24" t="n">
        <f aca="false">I389-G389</f>
        <v>10000</v>
      </c>
      <c r="I389" s="70" t="n">
        <v>45000</v>
      </c>
      <c r="J389" s="57"/>
      <c r="K389" s="57"/>
    </row>
    <row r="390" customFormat="false" ht="14.25" hidden="false" customHeight="false" outlineLevel="0" collapsed="false">
      <c r="A390" s="78"/>
      <c r="B390" s="96"/>
      <c r="C390" s="82" t="n">
        <v>3239</v>
      </c>
      <c r="D390" s="28" t="s">
        <v>124</v>
      </c>
      <c r="E390" s="70"/>
      <c r="F390" s="70" t="n">
        <f aca="false">F391+F392+F393</f>
        <v>12500</v>
      </c>
      <c r="G390" s="70" t="n">
        <f aca="false">G391+G392+G393</f>
        <v>12500</v>
      </c>
      <c r="H390" s="24" t="n">
        <f aca="false">I390-G390</f>
        <v>-3500</v>
      </c>
      <c r="I390" s="70" t="n">
        <f aca="false">I391+I392+I393</f>
        <v>9000</v>
      </c>
      <c r="J390" s="57"/>
      <c r="K390" s="57"/>
    </row>
    <row r="391" customFormat="false" ht="14.25" hidden="false" customHeight="false" outlineLevel="0" collapsed="false">
      <c r="A391" s="78" t="s">
        <v>269</v>
      </c>
      <c r="B391" s="96"/>
      <c r="C391" s="82"/>
      <c r="D391" s="28" t="s">
        <v>270</v>
      </c>
      <c r="E391" s="70"/>
      <c r="F391" s="70" t="n">
        <v>2500</v>
      </c>
      <c r="G391" s="70" t="n">
        <v>2500</v>
      </c>
      <c r="H391" s="24" t="n">
        <f aca="false">I391-G391</f>
        <v>800</v>
      </c>
      <c r="I391" s="70" t="n">
        <v>3300</v>
      </c>
      <c r="J391" s="57"/>
      <c r="K391" s="57"/>
    </row>
    <row r="392" customFormat="false" ht="14.25" hidden="false" customHeight="false" outlineLevel="0" collapsed="false">
      <c r="A392" s="78" t="s">
        <v>271</v>
      </c>
      <c r="B392" s="96"/>
      <c r="C392" s="82"/>
      <c r="D392" s="28" t="s">
        <v>272</v>
      </c>
      <c r="E392" s="70"/>
      <c r="F392" s="70" t="n">
        <v>2000</v>
      </c>
      <c r="G392" s="70" t="n">
        <v>2000</v>
      </c>
      <c r="H392" s="24" t="n">
        <f aca="false">I392-G392</f>
        <v>-300</v>
      </c>
      <c r="I392" s="70" t="n">
        <v>1700</v>
      </c>
      <c r="J392" s="57"/>
      <c r="K392" s="57"/>
    </row>
    <row r="393" customFormat="false" ht="14.25" hidden="false" customHeight="false" outlineLevel="0" collapsed="false">
      <c r="A393" s="78" t="s">
        <v>273</v>
      </c>
      <c r="B393" s="96"/>
      <c r="C393" s="82"/>
      <c r="D393" s="28" t="s">
        <v>274</v>
      </c>
      <c r="E393" s="70"/>
      <c r="F393" s="70" t="n">
        <v>8000</v>
      </c>
      <c r="G393" s="70" t="n">
        <v>8000</v>
      </c>
      <c r="H393" s="24" t="n">
        <f aca="false">I393-G393</f>
        <v>-4000</v>
      </c>
      <c r="I393" s="70" t="n">
        <v>4000</v>
      </c>
      <c r="J393" s="57"/>
      <c r="K393" s="57"/>
    </row>
    <row r="394" customFormat="false" ht="14.25" hidden="false" customHeight="false" outlineLevel="0" collapsed="false">
      <c r="A394" s="59"/>
      <c r="B394" s="96"/>
      <c r="C394" s="61" t="n">
        <v>329</v>
      </c>
      <c r="D394" s="98" t="s">
        <v>125</v>
      </c>
      <c r="E394" s="68"/>
      <c r="F394" s="68" t="n">
        <f aca="false">F395+F399</f>
        <v>53300</v>
      </c>
      <c r="G394" s="68" t="n">
        <f aca="false">G395+G399</f>
        <v>58100</v>
      </c>
      <c r="H394" s="24" t="n">
        <f aca="false">I394-G394</f>
        <v>14300</v>
      </c>
      <c r="I394" s="68" t="n">
        <f aca="false">I395+I399</f>
        <v>72400</v>
      </c>
      <c r="J394" s="57"/>
      <c r="K394" s="57"/>
    </row>
    <row r="395" customFormat="false" ht="14.25" hidden="false" customHeight="false" outlineLevel="0" collapsed="false">
      <c r="A395" s="78"/>
      <c r="B395" s="96"/>
      <c r="C395" s="82" t="n">
        <v>3292</v>
      </c>
      <c r="D395" s="28" t="s">
        <v>128</v>
      </c>
      <c r="E395" s="70"/>
      <c r="F395" s="70" t="n">
        <f aca="false">F398+F397+F396</f>
        <v>18300</v>
      </c>
      <c r="G395" s="70" t="n">
        <f aca="false">G398+G397+G396</f>
        <v>23100</v>
      </c>
      <c r="H395" s="24" t="n">
        <f aca="false">I395-G395</f>
        <v>-700</v>
      </c>
      <c r="I395" s="70" t="n">
        <f aca="false">I398+I397+I396</f>
        <v>22400</v>
      </c>
      <c r="J395" s="57"/>
      <c r="K395" s="57"/>
    </row>
    <row r="396" customFormat="false" ht="14.25" hidden="false" customHeight="false" outlineLevel="0" collapsed="false">
      <c r="A396" s="78" t="s">
        <v>275</v>
      </c>
      <c r="B396" s="96"/>
      <c r="C396" s="82"/>
      <c r="D396" s="28" t="s">
        <v>276</v>
      </c>
      <c r="E396" s="70"/>
      <c r="F396" s="70" t="n">
        <v>5200</v>
      </c>
      <c r="G396" s="70" t="n">
        <v>10000</v>
      </c>
      <c r="H396" s="24" t="n">
        <f aca="false">I396-G396</f>
        <v>-2500</v>
      </c>
      <c r="I396" s="70" t="n">
        <v>7500</v>
      </c>
      <c r="J396" s="57"/>
      <c r="K396" s="57"/>
    </row>
    <row r="397" customFormat="false" ht="14.25" hidden="false" customHeight="false" outlineLevel="0" collapsed="false">
      <c r="A397" s="78" t="s">
        <v>277</v>
      </c>
      <c r="B397" s="96"/>
      <c r="C397" s="82"/>
      <c r="D397" s="28" t="s">
        <v>278</v>
      </c>
      <c r="E397" s="70"/>
      <c r="F397" s="70" t="n">
        <v>10000</v>
      </c>
      <c r="G397" s="70" t="n">
        <v>10000</v>
      </c>
      <c r="H397" s="24" t="n">
        <f aca="false">I397-G397</f>
        <v>3100</v>
      </c>
      <c r="I397" s="70" t="n">
        <v>13100</v>
      </c>
      <c r="J397" s="57"/>
      <c r="K397" s="57"/>
    </row>
    <row r="398" customFormat="false" ht="14.25" hidden="false" customHeight="false" outlineLevel="0" collapsed="false">
      <c r="A398" s="78" t="s">
        <v>279</v>
      </c>
      <c r="B398" s="96"/>
      <c r="C398" s="82"/>
      <c r="D398" s="28" t="s">
        <v>280</v>
      </c>
      <c r="E398" s="70"/>
      <c r="F398" s="70" t="n">
        <v>3100</v>
      </c>
      <c r="G398" s="70" t="n">
        <v>3100</v>
      </c>
      <c r="H398" s="24" t="n">
        <f aca="false">I398-G398</f>
        <v>-1300</v>
      </c>
      <c r="I398" s="70" t="n">
        <v>1800</v>
      </c>
      <c r="J398" s="57"/>
      <c r="K398" s="57"/>
    </row>
    <row r="399" customFormat="false" ht="14.25" hidden="false" customHeight="false" outlineLevel="0" collapsed="false">
      <c r="A399" s="78" t="s">
        <v>281</v>
      </c>
      <c r="B399" s="96"/>
      <c r="C399" s="82" t="n">
        <v>3293</v>
      </c>
      <c r="D399" s="28" t="s">
        <v>129</v>
      </c>
      <c r="E399" s="70"/>
      <c r="F399" s="70" t="n">
        <v>35000</v>
      </c>
      <c r="G399" s="70" t="n">
        <v>35000</v>
      </c>
      <c r="H399" s="24" t="n">
        <f aca="false">I399-G399</f>
        <v>15000</v>
      </c>
      <c r="I399" s="70" t="n">
        <v>50000</v>
      </c>
      <c r="J399" s="57"/>
      <c r="K399" s="57"/>
    </row>
    <row r="400" customFormat="false" ht="14.25" hidden="false" customHeight="false" outlineLevel="0" collapsed="false">
      <c r="A400" s="59"/>
      <c r="B400" s="96"/>
      <c r="C400" s="61" t="n">
        <v>34</v>
      </c>
      <c r="D400" s="98" t="s">
        <v>130</v>
      </c>
      <c r="E400" s="68"/>
      <c r="F400" s="68" t="n">
        <f aca="false">F401</f>
        <v>31000</v>
      </c>
      <c r="G400" s="68" t="n">
        <f aca="false">G401</f>
        <v>31000</v>
      </c>
      <c r="H400" s="24" t="n">
        <f aca="false">I400-G400</f>
        <v>-5900</v>
      </c>
      <c r="I400" s="68" t="n">
        <f aca="false">I401</f>
        <v>25100</v>
      </c>
      <c r="J400" s="57"/>
      <c r="K400" s="57"/>
    </row>
    <row r="401" customFormat="false" ht="14.25" hidden="false" customHeight="false" outlineLevel="0" collapsed="false">
      <c r="A401" s="59"/>
      <c r="B401" s="96"/>
      <c r="C401" s="61" t="n">
        <v>343</v>
      </c>
      <c r="D401" s="98" t="s">
        <v>131</v>
      </c>
      <c r="E401" s="68"/>
      <c r="F401" s="68" t="n">
        <f aca="false">F405+F404+F402</f>
        <v>31000</v>
      </c>
      <c r="G401" s="68" t="n">
        <f aca="false">G405+G404+G402</f>
        <v>31000</v>
      </c>
      <c r="H401" s="24" t="n">
        <f aca="false">I401-G401</f>
        <v>-5900</v>
      </c>
      <c r="I401" s="68" t="n">
        <f aca="false">I405+I404+I402</f>
        <v>25100</v>
      </c>
      <c r="J401" s="57"/>
      <c r="K401" s="57"/>
    </row>
    <row r="402" customFormat="false" ht="14.25" hidden="false" customHeight="false" outlineLevel="0" collapsed="false">
      <c r="A402" s="78"/>
      <c r="B402" s="96"/>
      <c r="C402" s="82"/>
      <c r="D402" s="28" t="s">
        <v>132</v>
      </c>
      <c r="E402" s="70"/>
      <c r="F402" s="70" t="n">
        <f aca="false">F403</f>
        <v>6000</v>
      </c>
      <c r="G402" s="70" t="n">
        <f aca="false">G403</f>
        <v>6000</v>
      </c>
      <c r="H402" s="24" t="n">
        <f aca="false">I402-G402</f>
        <v>-900</v>
      </c>
      <c r="I402" s="70" t="n">
        <f aca="false">I403</f>
        <v>5100</v>
      </c>
      <c r="J402" s="57"/>
      <c r="K402" s="57"/>
    </row>
    <row r="403" customFormat="false" ht="14.25" hidden="false" customHeight="false" outlineLevel="0" collapsed="false">
      <c r="A403" s="78" t="s">
        <v>282</v>
      </c>
      <c r="B403" s="96"/>
      <c r="C403" s="82" t="n">
        <v>3431</v>
      </c>
      <c r="D403" s="28" t="s">
        <v>283</v>
      </c>
      <c r="E403" s="70"/>
      <c r="F403" s="70" t="n">
        <v>6000</v>
      </c>
      <c r="G403" s="70" t="n">
        <v>6000</v>
      </c>
      <c r="H403" s="24" t="n">
        <f aca="false">I403-G403</f>
        <v>-900</v>
      </c>
      <c r="I403" s="70" t="n">
        <v>5100</v>
      </c>
      <c r="J403" s="57"/>
      <c r="K403" s="57"/>
    </row>
    <row r="404" customFormat="false" ht="14.25" hidden="false" customHeight="false" outlineLevel="0" collapsed="false">
      <c r="A404" s="78" t="s">
        <v>284</v>
      </c>
      <c r="B404" s="96"/>
      <c r="C404" s="82" t="n">
        <v>3433</v>
      </c>
      <c r="D404" s="28" t="s">
        <v>133</v>
      </c>
      <c r="E404" s="70"/>
      <c r="F404" s="70" t="n">
        <v>0</v>
      </c>
      <c r="G404" s="70" t="n">
        <v>0</v>
      </c>
      <c r="H404" s="24" t="n">
        <f aca="false">I404-G404</f>
        <v>0</v>
      </c>
      <c r="I404" s="70" t="n">
        <v>0</v>
      </c>
      <c r="J404" s="57"/>
      <c r="K404" s="57"/>
    </row>
    <row r="405" customFormat="false" ht="14.25" hidden="false" customHeight="false" outlineLevel="0" collapsed="false">
      <c r="A405" s="78" t="s">
        <v>285</v>
      </c>
      <c r="B405" s="96"/>
      <c r="C405" s="82" t="n">
        <v>3434</v>
      </c>
      <c r="D405" s="28" t="s">
        <v>134</v>
      </c>
      <c r="E405" s="70"/>
      <c r="F405" s="70" t="n">
        <v>25000</v>
      </c>
      <c r="G405" s="70" t="n">
        <v>25000</v>
      </c>
      <c r="H405" s="24" t="n">
        <f aca="false">I405-G405</f>
        <v>-5000</v>
      </c>
      <c r="I405" s="70" t="n">
        <v>20000</v>
      </c>
      <c r="J405" s="57"/>
      <c r="K405" s="57"/>
    </row>
    <row r="406" customFormat="false" ht="14.25" hidden="false" customHeight="false" outlineLevel="0" collapsed="false">
      <c r="A406" s="51"/>
      <c r="B406" s="96" t="s">
        <v>669</v>
      </c>
      <c r="C406" s="54"/>
      <c r="D406" s="23" t="s">
        <v>670</v>
      </c>
      <c r="E406" s="24"/>
      <c r="F406" s="24" t="n">
        <f aca="false">F408</f>
        <v>28681.74</v>
      </c>
      <c r="G406" s="24" t="n">
        <f aca="false">G408</f>
        <v>28394.14</v>
      </c>
      <c r="H406" s="24" t="n">
        <f aca="false">I406-G406</f>
        <v>-20657.02</v>
      </c>
      <c r="I406" s="24" t="n">
        <f aca="false">I408</f>
        <v>7737.12</v>
      </c>
      <c r="J406" s="57"/>
      <c r="K406" s="57"/>
    </row>
    <row r="407" customFormat="false" ht="14.25" hidden="false" customHeight="false" outlineLevel="0" collapsed="false">
      <c r="A407" s="51"/>
      <c r="B407" s="96"/>
      <c r="C407" s="54" t="n">
        <v>3</v>
      </c>
      <c r="D407" s="23" t="s">
        <v>15</v>
      </c>
      <c r="E407" s="24"/>
      <c r="F407" s="24" t="n">
        <f aca="false">F408</f>
        <v>28681.74</v>
      </c>
      <c r="G407" s="24" t="n">
        <f aca="false">G408</f>
        <v>28394.14</v>
      </c>
      <c r="H407" s="24" t="n">
        <f aca="false">I407-G407</f>
        <v>-20657.02</v>
      </c>
      <c r="I407" s="24" t="n">
        <f aca="false">I408</f>
        <v>7737.12</v>
      </c>
      <c r="J407" s="57"/>
      <c r="K407" s="57"/>
    </row>
    <row r="408" customFormat="false" ht="14.25" hidden="false" customHeight="false" outlineLevel="0" collapsed="false">
      <c r="A408" s="51"/>
      <c r="B408" s="96"/>
      <c r="C408" s="54" t="n">
        <v>38</v>
      </c>
      <c r="D408" s="23" t="s">
        <v>539</v>
      </c>
      <c r="E408" s="24"/>
      <c r="F408" s="24" t="n">
        <f aca="false">F409</f>
        <v>28681.74</v>
      </c>
      <c r="G408" s="24" t="n">
        <f aca="false">G409</f>
        <v>28394.14</v>
      </c>
      <c r="H408" s="24" t="n">
        <f aca="false">I408-G408</f>
        <v>-20657.02</v>
      </c>
      <c r="I408" s="24" t="n">
        <f aca="false">I409</f>
        <v>7737.12</v>
      </c>
      <c r="J408" s="57"/>
      <c r="K408" s="57"/>
    </row>
    <row r="409" customFormat="false" ht="14.25" hidden="false" customHeight="false" outlineLevel="0" collapsed="false">
      <c r="A409" s="51"/>
      <c r="B409" s="96"/>
      <c r="C409" s="54" t="n">
        <v>385</v>
      </c>
      <c r="D409" s="23" t="s">
        <v>148</v>
      </c>
      <c r="E409" s="24"/>
      <c r="F409" s="24" t="n">
        <f aca="false">F410</f>
        <v>28681.74</v>
      </c>
      <c r="G409" s="24" t="n">
        <f aca="false">G410</f>
        <v>28394.14</v>
      </c>
      <c r="H409" s="24" t="n">
        <f aca="false">I409-G409</f>
        <v>-20657.02</v>
      </c>
      <c r="I409" s="24" t="n">
        <f aca="false">I410</f>
        <v>7737.12</v>
      </c>
      <c r="J409" s="57"/>
      <c r="K409" s="57"/>
    </row>
    <row r="410" customFormat="false" ht="14.25" hidden="false" customHeight="false" outlineLevel="0" collapsed="false">
      <c r="A410" s="45" t="s">
        <v>540</v>
      </c>
      <c r="B410" s="96"/>
      <c r="C410" s="46" t="n">
        <v>3851</v>
      </c>
      <c r="D410" s="29" t="s">
        <v>149</v>
      </c>
      <c r="E410" s="99"/>
      <c r="F410" s="99" t="n">
        <v>28681.74</v>
      </c>
      <c r="G410" s="99" t="n">
        <v>28394.14</v>
      </c>
      <c r="H410" s="24" t="n">
        <f aca="false">I410-G410</f>
        <v>-20657.02</v>
      </c>
      <c r="I410" s="99" t="n">
        <v>7737.12</v>
      </c>
      <c r="J410" s="57"/>
      <c r="K410" s="57" t="s">
        <v>552</v>
      </c>
    </row>
    <row r="411" customFormat="false" ht="14.25" hidden="false" customHeight="false" outlineLevel="0" collapsed="false">
      <c r="A411" s="78"/>
      <c r="B411" s="96" t="s">
        <v>671</v>
      </c>
      <c r="C411" s="82"/>
      <c r="D411" s="98" t="s">
        <v>286</v>
      </c>
      <c r="E411" s="68"/>
      <c r="F411" s="68" t="n">
        <f aca="false">F413</f>
        <v>5000</v>
      </c>
      <c r="G411" s="68" t="n">
        <f aca="false">G413</f>
        <v>64400</v>
      </c>
      <c r="H411" s="24" t="n">
        <f aca="false">I411-G411</f>
        <v>9100</v>
      </c>
      <c r="I411" s="68" t="n">
        <f aca="false">I412</f>
        <v>73500</v>
      </c>
      <c r="J411" s="57"/>
      <c r="K411" s="57"/>
    </row>
    <row r="412" customFormat="false" ht="14.25" hidden="false" customHeight="false" outlineLevel="0" collapsed="false">
      <c r="A412" s="78"/>
      <c r="B412" s="96"/>
      <c r="C412" s="84" t="n">
        <v>4</v>
      </c>
      <c r="D412" s="100" t="s">
        <v>672</v>
      </c>
      <c r="E412" s="68"/>
      <c r="F412" s="68" t="n">
        <f aca="false">F413</f>
        <v>5000</v>
      </c>
      <c r="G412" s="68" t="n">
        <f aca="false">G413</f>
        <v>64400</v>
      </c>
      <c r="H412" s="24" t="n">
        <f aca="false">I412-G412</f>
        <v>9100</v>
      </c>
      <c r="I412" s="68" t="n">
        <f aca="false">I413+I428</f>
        <v>73500</v>
      </c>
      <c r="J412" s="57"/>
      <c r="K412" s="57" t="s">
        <v>552</v>
      </c>
    </row>
    <row r="413" customFormat="false" ht="14.25" hidden="false" customHeight="false" outlineLevel="0" collapsed="false">
      <c r="A413" s="59"/>
      <c r="B413" s="96"/>
      <c r="C413" s="61" t="n">
        <v>42</v>
      </c>
      <c r="D413" s="98" t="s">
        <v>287</v>
      </c>
      <c r="E413" s="68"/>
      <c r="F413" s="68" t="n">
        <f aca="false">F415+F426</f>
        <v>5000</v>
      </c>
      <c r="G413" s="68" t="n">
        <f aca="false">G415</f>
        <v>64400</v>
      </c>
      <c r="H413" s="24" t="n">
        <f aca="false">I413-G413</f>
        <v>7600</v>
      </c>
      <c r="I413" s="68" t="n">
        <f aca="false">I415</f>
        <v>72000</v>
      </c>
      <c r="J413" s="57"/>
      <c r="K413" s="57"/>
    </row>
    <row r="414" customFormat="false" ht="14.25" hidden="false" customHeight="false" outlineLevel="0" collapsed="false">
      <c r="A414" s="59"/>
      <c r="B414" s="96"/>
      <c r="C414" s="61"/>
      <c r="D414" s="98" t="s">
        <v>89</v>
      </c>
      <c r="E414" s="68"/>
      <c r="F414" s="68"/>
      <c r="G414" s="68"/>
      <c r="H414" s="24"/>
      <c r="I414" s="68"/>
      <c r="J414" s="57"/>
      <c r="K414" s="57"/>
    </row>
    <row r="415" customFormat="false" ht="14.25" hidden="false" customHeight="false" outlineLevel="0" collapsed="false">
      <c r="A415" s="59"/>
      <c r="B415" s="96"/>
      <c r="C415" s="61" t="n">
        <v>422</v>
      </c>
      <c r="D415" s="98" t="s">
        <v>160</v>
      </c>
      <c r="E415" s="68"/>
      <c r="F415" s="68" t="n">
        <f aca="false">F416+F420</f>
        <v>5000</v>
      </c>
      <c r="G415" s="68" t="n">
        <f aca="false">G416+G420+G426+G423</f>
        <v>64400</v>
      </c>
      <c r="H415" s="24" t="n">
        <f aca="false">I415-G415</f>
        <v>7600</v>
      </c>
      <c r="I415" s="68" t="n">
        <f aca="false">I416+I420+I426+I423</f>
        <v>72000</v>
      </c>
      <c r="J415" s="57"/>
      <c r="K415" s="57"/>
      <c r="L415" s="4" t="s">
        <v>552</v>
      </c>
    </row>
    <row r="416" customFormat="false" ht="14.25" hidden="false" customHeight="false" outlineLevel="0" collapsed="false">
      <c r="A416" s="78"/>
      <c r="B416" s="96"/>
      <c r="C416" s="82" t="n">
        <v>4221</v>
      </c>
      <c r="D416" s="28" t="s">
        <v>161</v>
      </c>
      <c r="E416" s="70"/>
      <c r="F416" s="70" t="n">
        <f aca="false">F417+F418+F419</f>
        <v>5000</v>
      </c>
      <c r="G416" s="70" t="n">
        <f aca="false">G417+G418+G419</f>
        <v>30000</v>
      </c>
      <c r="H416" s="24" t="n">
        <f aca="false">I416-G416</f>
        <v>-9200</v>
      </c>
      <c r="I416" s="70" t="n">
        <f aca="false">I417+I418+I419</f>
        <v>20800</v>
      </c>
      <c r="J416" s="57"/>
      <c r="K416" s="57"/>
      <c r="L416" s="4" t="s">
        <v>552</v>
      </c>
    </row>
    <row r="417" customFormat="false" ht="14.25" hidden="false" customHeight="false" outlineLevel="0" collapsed="false">
      <c r="A417" s="78" t="s">
        <v>288</v>
      </c>
      <c r="B417" s="96"/>
      <c r="C417" s="82"/>
      <c r="D417" s="28" t="s">
        <v>289</v>
      </c>
      <c r="E417" s="70"/>
      <c r="F417" s="70" t="n">
        <v>0</v>
      </c>
      <c r="G417" s="70" t="n">
        <v>25000</v>
      </c>
      <c r="H417" s="24" t="n">
        <f aca="false">I417-G417</f>
        <v>-4200</v>
      </c>
      <c r="I417" s="70" t="n">
        <v>20800</v>
      </c>
      <c r="J417" s="57"/>
      <c r="K417" s="57"/>
    </row>
    <row r="418" customFormat="false" ht="14.25" hidden="false" customHeight="false" outlineLevel="0" collapsed="false">
      <c r="A418" s="78" t="s">
        <v>290</v>
      </c>
      <c r="B418" s="96"/>
      <c r="C418" s="82"/>
      <c r="D418" s="28" t="s">
        <v>291</v>
      </c>
      <c r="E418" s="70"/>
      <c r="F418" s="70" t="n">
        <v>0</v>
      </c>
      <c r="G418" s="70" t="n">
        <v>0</v>
      </c>
      <c r="H418" s="24" t="n">
        <f aca="false">I418-G418</f>
        <v>0</v>
      </c>
      <c r="I418" s="70" t="n">
        <v>0</v>
      </c>
      <c r="J418" s="57"/>
      <c r="K418" s="57" t="s">
        <v>552</v>
      </c>
    </row>
    <row r="419" customFormat="false" ht="14.25" hidden="false" customHeight="false" outlineLevel="0" collapsed="false">
      <c r="A419" s="78" t="s">
        <v>292</v>
      </c>
      <c r="B419" s="96"/>
      <c r="C419" s="82"/>
      <c r="D419" s="28" t="s">
        <v>673</v>
      </c>
      <c r="E419" s="70"/>
      <c r="F419" s="70" t="n">
        <v>5000</v>
      </c>
      <c r="G419" s="70" t="n">
        <v>5000</v>
      </c>
      <c r="H419" s="24" t="n">
        <f aca="false">I419-G419</f>
        <v>-5000</v>
      </c>
      <c r="I419" s="70" t="n">
        <v>0</v>
      </c>
      <c r="J419" s="57"/>
      <c r="K419" s="57"/>
    </row>
    <row r="420" customFormat="false" ht="14.25" hidden="false" customHeight="false" outlineLevel="0" collapsed="false">
      <c r="A420" s="78" t="s">
        <v>674</v>
      </c>
      <c r="B420" s="96"/>
      <c r="C420" s="82" t="n">
        <v>4222</v>
      </c>
      <c r="D420" s="28" t="s">
        <v>675</v>
      </c>
      <c r="E420" s="70"/>
      <c r="F420" s="70" t="n">
        <f aca="false">F421+F422</f>
        <v>0</v>
      </c>
      <c r="G420" s="70" t="n">
        <f aca="false">G421+G422</f>
        <v>18100</v>
      </c>
      <c r="H420" s="24" t="n">
        <f aca="false">I420-G420</f>
        <v>300</v>
      </c>
      <c r="I420" s="70" t="n">
        <f aca="false">I421+I422</f>
        <v>18400</v>
      </c>
      <c r="J420" s="57"/>
      <c r="K420" s="57"/>
    </row>
    <row r="421" customFormat="false" ht="14.25" hidden="false" customHeight="false" outlineLevel="0" collapsed="false">
      <c r="A421" s="78"/>
      <c r="B421" s="96"/>
      <c r="C421" s="82"/>
      <c r="D421" s="28" t="s">
        <v>676</v>
      </c>
      <c r="E421" s="70"/>
      <c r="F421" s="70"/>
      <c r="G421" s="70" t="n">
        <v>14200</v>
      </c>
      <c r="H421" s="24" t="n">
        <f aca="false">I421-G421</f>
        <v>300</v>
      </c>
      <c r="I421" s="70" t="n">
        <v>14500</v>
      </c>
      <c r="J421" s="57"/>
      <c r="K421" s="57"/>
    </row>
    <row r="422" customFormat="false" ht="14.25" hidden="false" customHeight="false" outlineLevel="0" collapsed="false">
      <c r="A422" s="78"/>
      <c r="B422" s="96"/>
      <c r="C422" s="82"/>
      <c r="D422" s="28" t="s">
        <v>677</v>
      </c>
      <c r="E422" s="70"/>
      <c r="F422" s="70"/>
      <c r="G422" s="70" t="n">
        <v>3900</v>
      </c>
      <c r="H422" s="24" t="n">
        <f aca="false">I422-G422</f>
        <v>0</v>
      </c>
      <c r="I422" s="70" t="n">
        <v>3900</v>
      </c>
      <c r="J422" s="57" t="s">
        <v>552</v>
      </c>
      <c r="K422" s="57"/>
    </row>
    <row r="423" customFormat="false" ht="14.25" hidden="false" customHeight="false" outlineLevel="0" collapsed="false">
      <c r="A423" s="78"/>
      <c r="B423" s="96"/>
      <c r="C423" s="82" t="n">
        <v>4223</v>
      </c>
      <c r="D423" s="28" t="s">
        <v>590</v>
      </c>
      <c r="E423" s="70"/>
      <c r="F423" s="70"/>
      <c r="G423" s="70" t="n">
        <f aca="false">G424+G425</f>
        <v>6300</v>
      </c>
      <c r="H423" s="24" t="n">
        <f aca="false">I423-G423</f>
        <v>0</v>
      </c>
      <c r="I423" s="70" t="n">
        <f aca="false">I424+I425</f>
        <v>6300</v>
      </c>
      <c r="J423" s="57"/>
      <c r="K423" s="57"/>
    </row>
    <row r="424" customFormat="false" ht="14.25" hidden="false" customHeight="false" outlineLevel="0" collapsed="false">
      <c r="A424" s="78"/>
      <c r="B424" s="96"/>
      <c r="C424" s="82"/>
      <c r="D424" s="28" t="s">
        <v>678</v>
      </c>
      <c r="E424" s="70"/>
      <c r="F424" s="70"/>
      <c r="G424" s="70" t="n">
        <v>1900</v>
      </c>
      <c r="H424" s="24" t="n">
        <f aca="false">I424-G424</f>
        <v>0</v>
      </c>
      <c r="I424" s="70" t="n">
        <v>1900</v>
      </c>
      <c r="J424" s="57"/>
      <c r="K424" s="57"/>
    </row>
    <row r="425" customFormat="false" ht="14.25" hidden="false" customHeight="false" outlineLevel="0" collapsed="false">
      <c r="A425" s="78"/>
      <c r="B425" s="96"/>
      <c r="C425" s="82"/>
      <c r="D425" s="28" t="s">
        <v>679</v>
      </c>
      <c r="E425" s="70"/>
      <c r="F425" s="70"/>
      <c r="G425" s="70" t="n">
        <v>4400</v>
      </c>
      <c r="H425" s="24" t="n">
        <f aca="false">I425-G425</f>
        <v>0</v>
      </c>
      <c r="I425" s="70" t="n">
        <v>4400</v>
      </c>
      <c r="J425" s="57"/>
      <c r="K425" s="57"/>
    </row>
    <row r="426" customFormat="false" ht="14.25" hidden="false" customHeight="false" outlineLevel="0" collapsed="false">
      <c r="A426" s="78" t="s">
        <v>680</v>
      </c>
      <c r="B426" s="96"/>
      <c r="C426" s="82" t="n">
        <v>4227</v>
      </c>
      <c r="D426" s="28" t="s">
        <v>681</v>
      </c>
      <c r="E426" s="70"/>
      <c r="F426" s="70" t="n">
        <v>0</v>
      </c>
      <c r="G426" s="70" t="n">
        <v>10000</v>
      </c>
      <c r="H426" s="24" t="n">
        <f aca="false">I426-G426</f>
        <v>16500</v>
      </c>
      <c r="I426" s="70" t="n">
        <v>26500</v>
      </c>
      <c r="J426" s="57"/>
      <c r="K426" s="57"/>
    </row>
    <row r="427" customFormat="false" ht="14.25" hidden="false" customHeight="false" outlineLevel="0" collapsed="false">
      <c r="A427" s="78"/>
      <c r="B427" s="96"/>
      <c r="C427" s="84" t="n">
        <v>4</v>
      </c>
      <c r="D427" s="100" t="s">
        <v>672</v>
      </c>
      <c r="E427" s="68"/>
      <c r="F427" s="68" t="n">
        <f aca="false">F428</f>
        <v>0</v>
      </c>
      <c r="G427" s="68" t="n">
        <f aca="false">G428</f>
        <v>0</v>
      </c>
      <c r="H427" s="24" t="n">
        <f aca="false">I427-G427</f>
        <v>1500</v>
      </c>
      <c r="I427" s="68" t="n">
        <f aca="false">I428</f>
        <v>1500</v>
      </c>
      <c r="J427" s="57"/>
      <c r="K427" s="57"/>
    </row>
    <row r="428" customFormat="false" ht="14.25" hidden="false" customHeight="false" outlineLevel="0" collapsed="false">
      <c r="A428" s="78"/>
      <c r="B428" s="96"/>
      <c r="C428" s="61" t="n">
        <v>45</v>
      </c>
      <c r="D428" s="35" t="s">
        <v>166</v>
      </c>
      <c r="E428" s="28"/>
      <c r="F428" s="70"/>
      <c r="G428" s="70"/>
      <c r="H428" s="24" t="n">
        <f aca="false">I428-G428</f>
        <v>1500</v>
      </c>
      <c r="I428" s="68" t="n">
        <v>1500</v>
      </c>
      <c r="J428" s="95"/>
      <c r="K428" s="70"/>
    </row>
    <row r="429" customFormat="false" ht="14.25" hidden="false" customHeight="false" outlineLevel="0" collapsed="false">
      <c r="A429" s="78"/>
      <c r="B429" s="96"/>
      <c r="C429" s="67" t="n">
        <v>453</v>
      </c>
      <c r="D429" s="35" t="s">
        <v>595</v>
      </c>
      <c r="E429" s="28"/>
      <c r="F429" s="70" t="n">
        <v>0</v>
      </c>
      <c r="G429" s="70" t="n">
        <v>0</v>
      </c>
      <c r="H429" s="24" t="n">
        <f aca="false">I429-G429</f>
        <v>1500</v>
      </c>
      <c r="I429" s="68" t="n">
        <v>1500</v>
      </c>
      <c r="J429" s="95"/>
      <c r="K429" s="70"/>
    </row>
    <row r="430" customFormat="false" ht="14.25" hidden="false" customHeight="false" outlineLevel="0" collapsed="false">
      <c r="A430" s="78" t="s">
        <v>682</v>
      </c>
      <c r="B430" s="96"/>
      <c r="C430" s="85" t="n">
        <v>4531</v>
      </c>
      <c r="D430" s="6" t="s">
        <v>595</v>
      </c>
      <c r="E430" s="28"/>
      <c r="F430" s="70" t="n">
        <v>0</v>
      </c>
      <c r="G430" s="70" t="n">
        <v>0</v>
      </c>
      <c r="H430" s="99" t="n">
        <f aca="false">I430-G430</f>
        <v>1500</v>
      </c>
      <c r="I430" s="70" t="n">
        <v>1500</v>
      </c>
      <c r="J430" s="95"/>
      <c r="K430" s="70"/>
    </row>
    <row r="431" customFormat="false" ht="14.25" hidden="false" customHeight="false" outlineLevel="0" collapsed="false">
      <c r="A431" s="78"/>
      <c r="B431" s="96"/>
      <c r="C431" s="85"/>
      <c r="D431" s="6"/>
      <c r="E431" s="28"/>
      <c r="F431" s="70"/>
      <c r="G431" s="70"/>
      <c r="H431" s="24"/>
      <c r="I431" s="70"/>
      <c r="J431" s="95"/>
      <c r="K431" s="70"/>
    </row>
    <row r="432" customFormat="false" ht="14.25" hidden="false" customHeight="false" outlineLevel="0" collapsed="false">
      <c r="A432" s="78"/>
      <c r="B432" s="96"/>
      <c r="C432" s="85"/>
      <c r="D432" s="6"/>
      <c r="E432" s="28"/>
      <c r="F432" s="70"/>
      <c r="G432" s="70"/>
      <c r="H432" s="24"/>
      <c r="I432" s="70"/>
      <c r="J432" s="95"/>
      <c r="K432" s="70"/>
    </row>
    <row r="433" customFormat="false" ht="14.25" hidden="false" customHeight="false" outlineLevel="0" collapsed="false">
      <c r="A433" s="59"/>
      <c r="B433" s="96" t="s">
        <v>683</v>
      </c>
      <c r="C433" s="61"/>
      <c r="D433" s="35" t="s">
        <v>301</v>
      </c>
      <c r="E433" s="68"/>
      <c r="F433" s="68" t="n">
        <f aca="false">F435+F457</f>
        <v>597460</v>
      </c>
      <c r="G433" s="68" t="n">
        <f aca="false">G435+G457</f>
        <v>597460</v>
      </c>
      <c r="H433" s="24" t="n">
        <f aca="false">I433-G433</f>
        <v>-82805</v>
      </c>
      <c r="I433" s="68" t="n">
        <f aca="false">I435+I457</f>
        <v>514655</v>
      </c>
      <c r="J433" s="57"/>
      <c r="K433" s="57"/>
    </row>
    <row r="434" customFormat="false" ht="14.25" hidden="false" customHeight="false" outlineLevel="0" collapsed="false">
      <c r="A434" s="59"/>
      <c r="B434" s="96"/>
      <c r="C434" s="61"/>
      <c r="D434" s="35" t="s">
        <v>684</v>
      </c>
      <c r="E434" s="68"/>
      <c r="F434" s="68"/>
      <c r="G434" s="68"/>
      <c r="H434" s="24"/>
      <c r="I434" s="68"/>
      <c r="J434" s="57"/>
      <c r="K434" s="57"/>
    </row>
    <row r="435" customFormat="false" ht="14.25" hidden="false" customHeight="false" outlineLevel="0" collapsed="false">
      <c r="A435" s="59"/>
      <c r="B435" s="96" t="s">
        <v>685</v>
      </c>
      <c r="C435" s="61"/>
      <c r="D435" s="98" t="s">
        <v>686</v>
      </c>
      <c r="E435" s="68"/>
      <c r="F435" s="68" t="n">
        <f aca="false">F437+F443+F452</f>
        <v>587460</v>
      </c>
      <c r="G435" s="68" t="n">
        <f aca="false">G437+G443+G452</f>
        <v>587460</v>
      </c>
      <c r="H435" s="24" t="n">
        <f aca="false">I435-G435</f>
        <v>-82805</v>
      </c>
      <c r="I435" s="68" t="n">
        <f aca="false">I437+I443+I452</f>
        <v>504655</v>
      </c>
      <c r="J435" s="57"/>
      <c r="K435" s="57"/>
    </row>
    <row r="436" customFormat="false" ht="14.25" hidden="false" customHeight="false" outlineLevel="0" collapsed="false">
      <c r="A436" s="59"/>
      <c r="B436" s="96"/>
      <c r="C436" s="61"/>
      <c r="D436" s="98" t="s">
        <v>304</v>
      </c>
      <c r="E436" s="68"/>
      <c r="F436" s="68"/>
      <c r="G436" s="68"/>
      <c r="H436" s="24"/>
      <c r="I436" s="68"/>
      <c r="J436" s="57"/>
      <c r="K436" s="57"/>
    </row>
    <row r="437" customFormat="false" ht="14.25" hidden="false" customHeight="false" outlineLevel="0" collapsed="false">
      <c r="A437" s="59"/>
      <c r="B437" s="96" t="s">
        <v>687</v>
      </c>
      <c r="C437" s="61"/>
      <c r="D437" s="98" t="s">
        <v>688</v>
      </c>
      <c r="E437" s="68"/>
      <c r="F437" s="68" t="n">
        <f aca="false">F439</f>
        <v>367360</v>
      </c>
      <c r="G437" s="68" t="n">
        <f aca="false">G439</f>
        <v>367360</v>
      </c>
      <c r="H437" s="24" t="n">
        <f aca="false">I437-G437</f>
        <v>10395</v>
      </c>
      <c r="I437" s="68" t="n">
        <f aca="false">I439</f>
        <v>377755</v>
      </c>
      <c r="J437" s="57"/>
      <c r="K437" s="57"/>
    </row>
    <row r="438" customFormat="false" ht="14.25" hidden="false" customHeight="false" outlineLevel="0" collapsed="false">
      <c r="A438" s="59"/>
      <c r="B438" s="96"/>
      <c r="C438" s="61"/>
      <c r="D438" s="98" t="s">
        <v>689</v>
      </c>
      <c r="E438" s="68"/>
      <c r="F438" s="68"/>
      <c r="G438" s="68"/>
      <c r="H438" s="24"/>
      <c r="I438" s="68"/>
      <c r="J438" s="57"/>
      <c r="K438" s="57"/>
    </row>
    <row r="439" customFormat="false" ht="14.25" hidden="false" customHeight="false" outlineLevel="0" collapsed="false">
      <c r="A439" s="59"/>
      <c r="B439" s="96"/>
      <c r="C439" s="61" t="n">
        <v>3</v>
      </c>
      <c r="D439" s="98" t="s">
        <v>610</v>
      </c>
      <c r="E439" s="68"/>
      <c r="F439" s="68" t="n">
        <f aca="false">F440</f>
        <v>367360</v>
      </c>
      <c r="G439" s="68" t="n">
        <f aca="false">G440</f>
        <v>367360</v>
      </c>
      <c r="H439" s="24" t="n">
        <f aca="false">I439-G439</f>
        <v>10395</v>
      </c>
      <c r="I439" s="68" t="n">
        <f aca="false">I440</f>
        <v>377755</v>
      </c>
      <c r="J439" s="57"/>
      <c r="K439" s="57"/>
    </row>
    <row r="440" customFormat="false" ht="14.25" hidden="false" customHeight="false" outlineLevel="0" collapsed="false">
      <c r="A440" s="59"/>
      <c r="B440" s="96"/>
      <c r="C440" s="61" t="n">
        <v>38</v>
      </c>
      <c r="D440" s="98" t="s">
        <v>194</v>
      </c>
      <c r="E440" s="68"/>
      <c r="F440" s="68" t="n">
        <f aca="false">F441</f>
        <v>367360</v>
      </c>
      <c r="G440" s="68" t="n">
        <f aca="false">G441</f>
        <v>367360</v>
      </c>
      <c r="H440" s="24" t="n">
        <f aca="false">I440-G440</f>
        <v>10395</v>
      </c>
      <c r="I440" s="68" t="n">
        <f aca="false">I441</f>
        <v>377755</v>
      </c>
      <c r="J440" s="57"/>
      <c r="K440" s="57"/>
    </row>
    <row r="441" customFormat="false" ht="14.25" hidden="false" customHeight="false" outlineLevel="0" collapsed="false">
      <c r="A441" s="59"/>
      <c r="B441" s="96"/>
      <c r="C441" s="61" t="n">
        <v>381</v>
      </c>
      <c r="D441" s="98" t="s">
        <v>144</v>
      </c>
      <c r="E441" s="68"/>
      <c r="F441" s="68" t="n">
        <f aca="false">F442</f>
        <v>367360</v>
      </c>
      <c r="G441" s="68" t="n">
        <f aca="false">G442</f>
        <v>367360</v>
      </c>
      <c r="H441" s="24" t="n">
        <f aca="false">I441-G441</f>
        <v>10395</v>
      </c>
      <c r="I441" s="68" t="n">
        <f aca="false">I442</f>
        <v>377755</v>
      </c>
      <c r="J441" s="57"/>
      <c r="K441" s="57"/>
    </row>
    <row r="442" customFormat="false" ht="14.25" hidden="false" customHeight="false" outlineLevel="0" collapsed="false">
      <c r="A442" s="78" t="s">
        <v>306</v>
      </c>
      <c r="B442" s="96"/>
      <c r="C442" s="82" t="n">
        <v>3811</v>
      </c>
      <c r="D442" s="28" t="s">
        <v>145</v>
      </c>
      <c r="E442" s="70"/>
      <c r="F442" s="70" t="n">
        <v>367360</v>
      </c>
      <c r="G442" s="70" t="n">
        <v>367360</v>
      </c>
      <c r="H442" s="24" t="n">
        <f aca="false">I442-G442</f>
        <v>10395</v>
      </c>
      <c r="I442" s="70" t="n">
        <v>377755</v>
      </c>
      <c r="J442" s="57"/>
      <c r="K442" s="57"/>
    </row>
    <row r="443" s="39" customFormat="true" ht="15" hidden="false" customHeight="false" outlineLevel="0" collapsed="false">
      <c r="A443" s="59"/>
      <c r="B443" s="96" t="s">
        <v>690</v>
      </c>
      <c r="C443" s="61"/>
      <c r="D443" s="98" t="s">
        <v>691</v>
      </c>
      <c r="E443" s="68"/>
      <c r="F443" s="68" t="n">
        <f aca="false">F448</f>
        <v>100100</v>
      </c>
      <c r="G443" s="68" t="n">
        <f aca="false">G448</f>
        <v>100100</v>
      </c>
      <c r="H443" s="24" t="n">
        <f aca="false">I443-G443</f>
        <v>14900</v>
      </c>
      <c r="I443" s="68" t="n">
        <f aca="false">I448</f>
        <v>115000</v>
      </c>
      <c r="J443" s="57"/>
      <c r="K443" s="57"/>
    </row>
    <row r="444" s="39" customFormat="true" ht="15" hidden="false" customHeight="false" outlineLevel="0" collapsed="false">
      <c r="A444" s="59"/>
      <c r="B444" s="96"/>
      <c r="C444" s="61" t="n">
        <v>3</v>
      </c>
      <c r="D444" s="98" t="s">
        <v>610</v>
      </c>
      <c r="E444" s="68"/>
      <c r="F444" s="68" t="n">
        <f aca="false">F445</f>
        <v>0</v>
      </c>
      <c r="G444" s="68" t="n">
        <f aca="false">G445</f>
        <v>0</v>
      </c>
      <c r="H444" s="24" t="n">
        <f aca="false">I444-G444</f>
        <v>0</v>
      </c>
      <c r="I444" s="68" t="n">
        <f aca="false">I445</f>
        <v>0</v>
      </c>
      <c r="J444" s="57"/>
      <c r="K444" s="57"/>
    </row>
    <row r="445" customFormat="false" ht="14.25" hidden="false" customHeight="false" outlineLevel="0" collapsed="false">
      <c r="A445" s="59"/>
      <c r="B445" s="96"/>
      <c r="C445" s="61" t="n">
        <v>38</v>
      </c>
      <c r="D445" s="98" t="s">
        <v>194</v>
      </c>
      <c r="E445" s="68"/>
      <c r="F445" s="68" t="n">
        <f aca="false">F446</f>
        <v>0</v>
      </c>
      <c r="G445" s="68" t="n">
        <f aca="false">G446</f>
        <v>0</v>
      </c>
      <c r="H445" s="24" t="n">
        <f aca="false">I445-G445</f>
        <v>0</v>
      </c>
      <c r="I445" s="68" t="n">
        <f aca="false">I446</f>
        <v>0</v>
      </c>
      <c r="J445" s="57"/>
      <c r="K445" s="57"/>
    </row>
    <row r="446" customFormat="false" ht="14.25" hidden="false" customHeight="false" outlineLevel="0" collapsed="false">
      <c r="A446" s="59"/>
      <c r="B446" s="96"/>
      <c r="C446" s="61" t="n">
        <v>381</v>
      </c>
      <c r="D446" s="98" t="s">
        <v>144</v>
      </c>
      <c r="E446" s="68"/>
      <c r="F446" s="68" t="n">
        <f aca="false">F447</f>
        <v>0</v>
      </c>
      <c r="G446" s="68" t="n">
        <f aca="false">G447</f>
        <v>0</v>
      </c>
      <c r="H446" s="24" t="n">
        <f aca="false">I446-G446</f>
        <v>0</v>
      </c>
      <c r="I446" s="68" t="n">
        <f aca="false">I447</f>
        <v>0</v>
      </c>
      <c r="J446" s="57"/>
      <c r="K446" s="57"/>
    </row>
    <row r="447" customFormat="false" ht="14.25" hidden="false" customHeight="false" outlineLevel="0" collapsed="false">
      <c r="A447" s="78" t="s">
        <v>308</v>
      </c>
      <c r="B447" s="96"/>
      <c r="C447" s="82" t="n">
        <v>3811</v>
      </c>
      <c r="D447" s="28" t="s">
        <v>145</v>
      </c>
      <c r="E447" s="70"/>
      <c r="F447" s="70" t="n">
        <v>0</v>
      </c>
      <c r="G447" s="70" t="n">
        <v>0</v>
      </c>
      <c r="H447" s="24" t="n">
        <f aca="false">I447-G447</f>
        <v>0</v>
      </c>
      <c r="I447" s="70" t="n">
        <v>0</v>
      </c>
      <c r="J447" s="57"/>
      <c r="K447" s="57"/>
    </row>
    <row r="448" customFormat="false" ht="14.25" hidden="false" customHeight="false" outlineLevel="0" collapsed="false">
      <c r="A448" s="78"/>
      <c r="B448" s="96"/>
      <c r="C448" s="61" t="n">
        <v>3</v>
      </c>
      <c r="D448" s="98" t="s">
        <v>610</v>
      </c>
      <c r="E448" s="70"/>
      <c r="F448" s="68" t="n">
        <f aca="false">F449</f>
        <v>100100</v>
      </c>
      <c r="G448" s="68" t="n">
        <f aca="false">G449</f>
        <v>100100</v>
      </c>
      <c r="H448" s="24" t="n">
        <f aca="false">I448-G448</f>
        <v>14900</v>
      </c>
      <c r="I448" s="68" t="n">
        <f aca="false">I449</f>
        <v>115000</v>
      </c>
      <c r="J448" s="57"/>
      <c r="K448" s="57"/>
    </row>
    <row r="449" customFormat="false" ht="14.25" hidden="false" customHeight="false" outlineLevel="0" collapsed="false">
      <c r="A449" s="78"/>
      <c r="B449" s="96"/>
      <c r="C449" s="61" t="n">
        <v>36</v>
      </c>
      <c r="D449" s="98" t="s">
        <v>692</v>
      </c>
      <c r="E449" s="68"/>
      <c r="F449" s="68" t="n">
        <f aca="false">F450</f>
        <v>100100</v>
      </c>
      <c r="G449" s="68" t="n">
        <f aca="false">G450</f>
        <v>100100</v>
      </c>
      <c r="H449" s="24" t="n">
        <f aca="false">I449-G449</f>
        <v>14900</v>
      </c>
      <c r="I449" s="68" t="n">
        <f aca="false">I450</f>
        <v>115000</v>
      </c>
      <c r="J449" s="57"/>
      <c r="K449" s="57"/>
    </row>
    <row r="450" customFormat="false" ht="14.25" hidden="false" customHeight="false" outlineLevel="0" collapsed="false">
      <c r="A450" s="78"/>
      <c r="B450" s="96"/>
      <c r="C450" s="61" t="n">
        <v>363</v>
      </c>
      <c r="D450" s="98" t="s">
        <v>693</v>
      </c>
      <c r="E450" s="68"/>
      <c r="F450" s="68" t="n">
        <f aca="false">F451</f>
        <v>100100</v>
      </c>
      <c r="G450" s="68" t="n">
        <f aca="false">G451</f>
        <v>100100</v>
      </c>
      <c r="H450" s="24" t="n">
        <f aca="false">I450-G450</f>
        <v>14900</v>
      </c>
      <c r="I450" s="68" t="n">
        <f aca="false">I451</f>
        <v>115000</v>
      </c>
      <c r="J450" s="57"/>
      <c r="K450" s="57"/>
    </row>
    <row r="451" customFormat="false" ht="14.25" hidden="false" customHeight="false" outlineLevel="0" collapsed="false">
      <c r="A451" s="78" t="s">
        <v>308</v>
      </c>
      <c r="B451" s="96"/>
      <c r="C451" s="82" t="n">
        <v>3631</v>
      </c>
      <c r="D451" s="28" t="s">
        <v>694</v>
      </c>
      <c r="E451" s="70"/>
      <c r="F451" s="70" t="n">
        <v>100100</v>
      </c>
      <c r="G451" s="70" t="n">
        <v>100100</v>
      </c>
      <c r="H451" s="24" t="n">
        <f aca="false">I451-G451</f>
        <v>14900</v>
      </c>
      <c r="I451" s="70" t="n">
        <v>115000</v>
      </c>
      <c r="J451" s="57"/>
      <c r="K451" s="57"/>
    </row>
    <row r="452" customFormat="false" ht="14.25" hidden="false" customHeight="false" outlineLevel="0" collapsed="false">
      <c r="A452" s="78"/>
      <c r="B452" s="96" t="s">
        <v>695</v>
      </c>
      <c r="C452" s="82"/>
      <c r="D452" s="98" t="s">
        <v>696</v>
      </c>
      <c r="E452" s="70"/>
      <c r="F452" s="68" t="n">
        <f aca="false">F453</f>
        <v>120000</v>
      </c>
      <c r="G452" s="68" t="n">
        <f aca="false">G453</f>
        <v>120000</v>
      </c>
      <c r="H452" s="24" t="n">
        <f aca="false">I452-G452</f>
        <v>-108100</v>
      </c>
      <c r="I452" s="68" t="n">
        <f aca="false">I453</f>
        <v>11900</v>
      </c>
      <c r="J452" s="57"/>
      <c r="K452" s="57"/>
    </row>
    <row r="453" customFormat="false" ht="14.25" hidden="false" customHeight="false" outlineLevel="0" collapsed="false">
      <c r="A453" s="78"/>
      <c r="B453" s="96"/>
      <c r="C453" s="61" t="n">
        <v>4</v>
      </c>
      <c r="D453" s="98" t="s">
        <v>697</v>
      </c>
      <c r="E453" s="68"/>
      <c r="F453" s="68" t="n">
        <f aca="false">F454</f>
        <v>120000</v>
      </c>
      <c r="G453" s="68" t="n">
        <f aca="false">G454</f>
        <v>120000</v>
      </c>
      <c r="H453" s="24" t="n">
        <f aca="false">I453-G453</f>
        <v>-108100</v>
      </c>
      <c r="I453" s="68" t="n">
        <f aca="false">I454</f>
        <v>11900</v>
      </c>
      <c r="J453" s="57"/>
      <c r="K453" s="57"/>
    </row>
    <row r="454" customFormat="false" ht="14.25" hidden="false" customHeight="false" outlineLevel="0" collapsed="false">
      <c r="A454" s="78"/>
      <c r="B454" s="96"/>
      <c r="C454" s="61" t="n">
        <v>42</v>
      </c>
      <c r="D454" s="98" t="s">
        <v>698</v>
      </c>
      <c r="E454" s="68"/>
      <c r="F454" s="68" t="n">
        <f aca="false">F455</f>
        <v>120000</v>
      </c>
      <c r="G454" s="68" t="n">
        <f aca="false">G455</f>
        <v>120000</v>
      </c>
      <c r="H454" s="24" t="n">
        <f aca="false">I454-G454</f>
        <v>-108100</v>
      </c>
      <c r="I454" s="68" t="n">
        <f aca="false">I455</f>
        <v>11900</v>
      </c>
      <c r="J454" s="57"/>
      <c r="K454" s="57"/>
    </row>
    <row r="455" customFormat="false" ht="14.25" hidden="false" customHeight="false" outlineLevel="0" collapsed="false">
      <c r="A455" s="78"/>
      <c r="B455" s="96"/>
      <c r="C455" s="61" t="n">
        <v>422</v>
      </c>
      <c r="D455" s="98" t="s">
        <v>160</v>
      </c>
      <c r="E455" s="68"/>
      <c r="F455" s="68" t="n">
        <f aca="false">F456</f>
        <v>120000</v>
      </c>
      <c r="G455" s="68" t="n">
        <f aca="false">G456</f>
        <v>120000</v>
      </c>
      <c r="H455" s="24" t="n">
        <f aca="false">I455-G455</f>
        <v>-108100</v>
      </c>
      <c r="I455" s="68" t="n">
        <f aca="false">I456</f>
        <v>11900</v>
      </c>
      <c r="J455" s="57"/>
      <c r="K455" s="57"/>
    </row>
    <row r="456" customFormat="false" ht="14.25" hidden="false" customHeight="false" outlineLevel="0" collapsed="false">
      <c r="A456" s="78" t="s">
        <v>699</v>
      </c>
      <c r="B456" s="96"/>
      <c r="C456" s="82" t="n">
        <v>4223</v>
      </c>
      <c r="D456" s="28" t="s">
        <v>590</v>
      </c>
      <c r="E456" s="70"/>
      <c r="F456" s="70" t="n">
        <v>120000</v>
      </c>
      <c r="G456" s="70" t="n">
        <v>120000</v>
      </c>
      <c r="H456" s="24" t="n">
        <f aca="false">I456-G456</f>
        <v>-108100</v>
      </c>
      <c r="I456" s="70" t="n">
        <v>11900</v>
      </c>
      <c r="J456" s="57"/>
      <c r="K456" s="57"/>
    </row>
    <row r="457" customFormat="false" ht="14.25" hidden="false" customHeight="false" outlineLevel="0" collapsed="false">
      <c r="A457" s="59"/>
      <c r="B457" s="96" t="s">
        <v>700</v>
      </c>
      <c r="C457" s="61"/>
      <c r="D457" s="98" t="s">
        <v>701</v>
      </c>
      <c r="E457" s="68"/>
      <c r="F457" s="68" t="n">
        <f aca="false">F461</f>
        <v>10000</v>
      </c>
      <c r="G457" s="68" t="n">
        <f aca="false">G461</f>
        <v>10000</v>
      </c>
      <c r="H457" s="24" t="n">
        <f aca="false">I457-G457</f>
        <v>0</v>
      </c>
      <c r="I457" s="68" t="n">
        <f aca="false">I461</f>
        <v>10000</v>
      </c>
      <c r="J457" s="57"/>
      <c r="K457" s="57"/>
    </row>
    <row r="458" customFormat="false" ht="14.25" hidden="false" customHeight="false" outlineLevel="0" collapsed="false">
      <c r="A458" s="59"/>
      <c r="B458" s="96" t="s">
        <v>702</v>
      </c>
      <c r="C458" s="61"/>
      <c r="D458" s="98" t="s">
        <v>703</v>
      </c>
      <c r="E458" s="68"/>
      <c r="F458" s="68" t="n">
        <f aca="false">F461</f>
        <v>10000</v>
      </c>
      <c r="G458" s="68" t="n">
        <f aca="false">G461</f>
        <v>10000</v>
      </c>
      <c r="H458" s="24" t="n">
        <f aca="false">I458-G458</f>
        <v>0</v>
      </c>
      <c r="I458" s="68" t="n">
        <f aca="false">I461</f>
        <v>10000</v>
      </c>
      <c r="J458" s="57"/>
      <c r="K458" s="57"/>
    </row>
    <row r="459" customFormat="false" ht="14.25" hidden="false" customHeight="false" outlineLevel="0" collapsed="false">
      <c r="A459" s="59"/>
      <c r="B459" s="96"/>
      <c r="C459" s="61"/>
      <c r="D459" s="98" t="s">
        <v>704</v>
      </c>
      <c r="E459" s="68"/>
      <c r="F459" s="68"/>
      <c r="G459" s="68"/>
      <c r="H459" s="24"/>
      <c r="I459" s="68"/>
      <c r="J459" s="57"/>
      <c r="K459" s="57"/>
    </row>
    <row r="460" customFormat="false" ht="14.25" hidden="false" customHeight="false" outlineLevel="0" collapsed="false">
      <c r="A460" s="59"/>
      <c r="B460" s="96"/>
      <c r="C460" s="61" t="n">
        <v>3</v>
      </c>
      <c r="D460" s="98" t="s">
        <v>15</v>
      </c>
      <c r="E460" s="68"/>
      <c r="F460" s="68"/>
      <c r="G460" s="68"/>
      <c r="H460" s="24"/>
      <c r="I460" s="68"/>
      <c r="J460" s="57"/>
      <c r="K460" s="57"/>
    </row>
    <row r="461" customFormat="false" ht="14.25" hidden="false" customHeight="false" outlineLevel="0" collapsed="false">
      <c r="A461" s="59"/>
      <c r="B461" s="96"/>
      <c r="C461" s="61" t="n">
        <v>32</v>
      </c>
      <c r="D461" s="98" t="s">
        <v>104</v>
      </c>
      <c r="E461" s="68"/>
      <c r="F461" s="68" t="n">
        <f aca="false">F462</f>
        <v>10000</v>
      </c>
      <c r="G461" s="68" t="n">
        <f aca="false">G462</f>
        <v>10000</v>
      </c>
      <c r="H461" s="24" t="n">
        <f aca="false">I461-G461</f>
        <v>0</v>
      </c>
      <c r="I461" s="68" t="n">
        <f aca="false">I462</f>
        <v>10000</v>
      </c>
      <c r="J461" s="57"/>
      <c r="K461" s="57"/>
    </row>
    <row r="462" customFormat="false" ht="14.25" hidden="false" customHeight="false" outlineLevel="0" collapsed="false">
      <c r="A462" s="59"/>
      <c r="B462" s="96"/>
      <c r="C462" s="61" t="n">
        <v>322</v>
      </c>
      <c r="D462" s="98" t="s">
        <v>110</v>
      </c>
      <c r="E462" s="68"/>
      <c r="F462" s="68" t="n">
        <f aca="false">F463</f>
        <v>10000</v>
      </c>
      <c r="G462" s="68" t="n">
        <f aca="false">G463</f>
        <v>10000</v>
      </c>
      <c r="H462" s="24" t="n">
        <f aca="false">I462-G462</f>
        <v>0</v>
      </c>
      <c r="I462" s="68" t="n">
        <f aca="false">I463</f>
        <v>10000</v>
      </c>
      <c r="J462" s="57"/>
      <c r="K462" s="57"/>
    </row>
    <row r="463" customFormat="false" ht="14.25" hidden="false" customHeight="false" outlineLevel="0" collapsed="false">
      <c r="A463" s="78" t="s">
        <v>311</v>
      </c>
      <c r="B463" s="96"/>
      <c r="C463" s="82" t="n">
        <v>3221</v>
      </c>
      <c r="D463" s="28" t="s">
        <v>111</v>
      </c>
      <c r="E463" s="70"/>
      <c r="F463" s="70" t="n">
        <f aca="false">F464</f>
        <v>10000</v>
      </c>
      <c r="G463" s="70" t="n">
        <f aca="false">G464</f>
        <v>10000</v>
      </c>
      <c r="H463" s="24" t="n">
        <f aca="false">I463-G463</f>
        <v>0</v>
      </c>
      <c r="I463" s="70" t="n">
        <f aca="false">I464</f>
        <v>10000</v>
      </c>
      <c r="J463" s="57"/>
      <c r="K463" s="57"/>
    </row>
    <row r="464" customFormat="false" ht="14.25" hidden="false" customHeight="false" outlineLevel="0" collapsed="false">
      <c r="A464" s="78"/>
      <c r="B464" s="96"/>
      <c r="C464" s="82"/>
      <c r="D464" s="28" t="s">
        <v>312</v>
      </c>
      <c r="E464" s="70"/>
      <c r="F464" s="70" t="n">
        <v>10000</v>
      </c>
      <c r="G464" s="70" t="n">
        <v>10000</v>
      </c>
      <c r="H464" s="24" t="n">
        <f aca="false">I464-G464</f>
        <v>0</v>
      </c>
      <c r="I464" s="70" t="n">
        <v>10000</v>
      </c>
      <c r="J464" s="57"/>
      <c r="K464" s="57"/>
    </row>
    <row r="465" customFormat="false" ht="14.25" hidden="false" customHeight="false" outlineLevel="0" collapsed="false">
      <c r="A465" s="78"/>
      <c r="B465" s="96"/>
      <c r="C465" s="82"/>
      <c r="D465" s="28"/>
      <c r="E465" s="101"/>
      <c r="F465" s="68"/>
      <c r="G465" s="68"/>
      <c r="H465" s="24"/>
      <c r="I465" s="68"/>
      <c r="J465" s="95"/>
      <c r="K465" s="70"/>
    </row>
    <row r="466" customFormat="false" ht="14.25" hidden="false" customHeight="false" outlineLevel="0" collapsed="false">
      <c r="A466" s="78"/>
      <c r="B466" s="96"/>
      <c r="C466" s="82"/>
      <c r="D466" s="28"/>
      <c r="E466" s="101"/>
      <c r="F466" s="68"/>
      <c r="G466" s="68"/>
      <c r="H466" s="24"/>
      <c r="I466" s="68"/>
      <c r="J466" s="95"/>
      <c r="K466" s="70"/>
    </row>
    <row r="467" customFormat="false" ht="14.25" hidden="false" customHeight="false" outlineLevel="0" collapsed="false">
      <c r="A467" s="59"/>
      <c r="B467" s="96" t="s">
        <v>705</v>
      </c>
      <c r="C467" s="61"/>
      <c r="D467" s="35" t="s">
        <v>315</v>
      </c>
      <c r="E467" s="68"/>
      <c r="F467" s="68" t="n">
        <f aca="false">F469+F488+F496</f>
        <v>1405000</v>
      </c>
      <c r="G467" s="68" t="n">
        <f aca="false">G469+G488+G496</f>
        <v>1425000</v>
      </c>
      <c r="H467" s="24" t="n">
        <f aca="false">I467-G467</f>
        <v>290200</v>
      </c>
      <c r="I467" s="68" t="n">
        <f aca="false">I469+I488+I496</f>
        <v>1715200</v>
      </c>
      <c r="J467" s="57"/>
      <c r="K467" s="57"/>
    </row>
    <row r="468" customFormat="false" ht="14.25" hidden="false" customHeight="false" outlineLevel="0" collapsed="false">
      <c r="A468" s="59"/>
      <c r="B468" s="96"/>
      <c r="C468" s="61"/>
      <c r="D468" s="35" t="s">
        <v>706</v>
      </c>
      <c r="E468" s="68"/>
      <c r="F468" s="68"/>
      <c r="G468" s="68"/>
      <c r="H468" s="24"/>
      <c r="I468" s="68"/>
      <c r="J468" s="57"/>
      <c r="K468" s="57"/>
    </row>
    <row r="469" s="39" customFormat="true" ht="15" hidden="false" customHeight="false" outlineLevel="0" collapsed="false">
      <c r="A469" s="59"/>
      <c r="B469" s="96" t="s">
        <v>707</v>
      </c>
      <c r="C469" s="61"/>
      <c r="D469" s="98" t="s">
        <v>708</v>
      </c>
      <c r="E469" s="68"/>
      <c r="F469" s="68" t="n">
        <f aca="false">F470+F475</f>
        <v>45000</v>
      </c>
      <c r="G469" s="68" t="n">
        <f aca="false">G470+G475</f>
        <v>45000</v>
      </c>
      <c r="H469" s="24" t="n">
        <f aca="false">I469-G469</f>
        <v>-3000</v>
      </c>
      <c r="I469" s="68" t="n">
        <f aca="false">I470+I475+I482</f>
        <v>42000</v>
      </c>
      <c r="J469" s="57"/>
      <c r="K469" s="57"/>
    </row>
    <row r="470" s="39" customFormat="true" ht="15" hidden="false" customHeight="false" outlineLevel="0" collapsed="false">
      <c r="A470" s="59"/>
      <c r="B470" s="96" t="s">
        <v>709</v>
      </c>
      <c r="C470" s="61"/>
      <c r="D470" s="98" t="s">
        <v>710</v>
      </c>
      <c r="E470" s="68"/>
      <c r="F470" s="68" t="n">
        <f aca="false">F471</f>
        <v>25000</v>
      </c>
      <c r="G470" s="68" t="n">
        <f aca="false">G471</f>
        <v>25000</v>
      </c>
      <c r="H470" s="24" t="n">
        <f aca="false">I470-G470</f>
        <v>0</v>
      </c>
      <c r="I470" s="68" t="n">
        <f aca="false">I471</f>
        <v>25000</v>
      </c>
      <c r="J470" s="57"/>
      <c r="K470" s="57"/>
    </row>
    <row r="471" s="39" customFormat="true" ht="15" hidden="false" customHeight="false" outlineLevel="0" collapsed="false">
      <c r="A471" s="59"/>
      <c r="B471" s="96"/>
      <c r="C471" s="61" t="n">
        <v>3</v>
      </c>
      <c r="D471" s="98" t="s">
        <v>15</v>
      </c>
      <c r="E471" s="68"/>
      <c r="F471" s="68" t="n">
        <f aca="false">F472</f>
        <v>25000</v>
      </c>
      <c r="G471" s="68" t="n">
        <f aca="false">G472</f>
        <v>25000</v>
      </c>
      <c r="H471" s="24" t="n">
        <f aca="false">I471-G471</f>
        <v>0</v>
      </c>
      <c r="I471" s="68" t="n">
        <f aca="false">I472</f>
        <v>25000</v>
      </c>
      <c r="J471" s="57"/>
      <c r="K471" s="57"/>
    </row>
    <row r="472" s="39" customFormat="true" ht="15" hidden="false" customHeight="false" outlineLevel="0" collapsed="false">
      <c r="A472" s="59"/>
      <c r="B472" s="96"/>
      <c r="C472" s="61" t="n">
        <v>32</v>
      </c>
      <c r="D472" s="98" t="s">
        <v>104</v>
      </c>
      <c r="E472" s="68"/>
      <c r="F472" s="68" t="n">
        <f aca="false">F473</f>
        <v>25000</v>
      </c>
      <c r="G472" s="68" t="n">
        <f aca="false">G473</f>
        <v>25000</v>
      </c>
      <c r="H472" s="24" t="n">
        <f aca="false">I472-G472</f>
        <v>0</v>
      </c>
      <c r="I472" s="68" t="n">
        <f aca="false">I473</f>
        <v>25000</v>
      </c>
      <c r="J472" s="57"/>
      <c r="K472" s="57"/>
    </row>
    <row r="473" s="39" customFormat="true" ht="15" hidden="false" customHeight="false" outlineLevel="0" collapsed="false">
      <c r="A473" s="59"/>
      <c r="B473" s="96"/>
      <c r="C473" s="61" t="n">
        <v>323</v>
      </c>
      <c r="D473" s="98" t="s">
        <v>115</v>
      </c>
      <c r="E473" s="68"/>
      <c r="F473" s="68" t="n">
        <f aca="false">F474</f>
        <v>25000</v>
      </c>
      <c r="G473" s="68" t="n">
        <f aca="false">G474</f>
        <v>25000</v>
      </c>
      <c r="H473" s="24" t="n">
        <f aca="false">I473-G473</f>
        <v>0</v>
      </c>
      <c r="I473" s="68" t="n">
        <f aca="false">I474</f>
        <v>25000</v>
      </c>
      <c r="J473" s="57"/>
      <c r="K473" s="57"/>
    </row>
    <row r="474" customFormat="false" ht="14.25" hidden="false" customHeight="false" outlineLevel="0" collapsed="false">
      <c r="A474" s="78" t="s">
        <v>324</v>
      </c>
      <c r="B474" s="96"/>
      <c r="C474" s="82" t="n">
        <v>3236</v>
      </c>
      <c r="D474" s="28" t="s">
        <v>121</v>
      </c>
      <c r="E474" s="70"/>
      <c r="F474" s="70" t="n">
        <v>25000</v>
      </c>
      <c r="G474" s="70" t="n">
        <v>25000</v>
      </c>
      <c r="H474" s="24" t="n">
        <f aca="false">I474-G474</f>
        <v>0</v>
      </c>
      <c r="I474" s="70" t="n">
        <v>25000</v>
      </c>
      <c r="J474" s="57"/>
      <c r="K474" s="57"/>
    </row>
    <row r="475" customFormat="false" ht="14.25" hidden="false" customHeight="false" outlineLevel="0" collapsed="false">
      <c r="A475" s="78"/>
      <c r="B475" s="96" t="s">
        <v>711</v>
      </c>
      <c r="C475" s="61"/>
      <c r="D475" s="98" t="s">
        <v>712</v>
      </c>
      <c r="E475" s="68"/>
      <c r="F475" s="68" t="n">
        <f aca="false">F478</f>
        <v>20000</v>
      </c>
      <c r="G475" s="68" t="n">
        <f aca="false">G478</f>
        <v>20000</v>
      </c>
      <c r="H475" s="24" t="n">
        <f aca="false">I475-G475</f>
        <v>-10000</v>
      </c>
      <c r="I475" s="68" t="n">
        <f aca="false">I478</f>
        <v>10000</v>
      </c>
      <c r="J475" s="57"/>
      <c r="K475" s="57"/>
    </row>
    <row r="476" customFormat="false" ht="14.25" hidden="false" customHeight="false" outlineLevel="0" collapsed="false">
      <c r="A476" s="78"/>
      <c r="B476" s="96"/>
      <c r="C476" s="61"/>
      <c r="D476" s="98" t="s">
        <v>713</v>
      </c>
      <c r="E476" s="68"/>
      <c r="F476" s="68"/>
      <c r="G476" s="68"/>
      <c r="H476" s="24"/>
      <c r="I476" s="68"/>
      <c r="J476" s="57"/>
      <c r="K476" s="57"/>
    </row>
    <row r="477" customFormat="false" ht="14.25" hidden="false" customHeight="false" outlineLevel="0" collapsed="false">
      <c r="A477" s="78"/>
      <c r="B477" s="96"/>
      <c r="C477" s="61" t="n">
        <v>3</v>
      </c>
      <c r="D477" s="98" t="s">
        <v>15</v>
      </c>
      <c r="E477" s="68"/>
      <c r="F477" s="68" t="n">
        <f aca="false">F478</f>
        <v>20000</v>
      </c>
      <c r="G477" s="68" t="n">
        <f aca="false">G478</f>
        <v>20000</v>
      </c>
      <c r="H477" s="24" t="n">
        <f aca="false">I477-G477</f>
        <v>-10000</v>
      </c>
      <c r="I477" s="68" t="n">
        <f aca="false">I478</f>
        <v>10000</v>
      </c>
      <c r="J477" s="57"/>
      <c r="K477" s="57"/>
    </row>
    <row r="478" customFormat="false" ht="14.25" hidden="false" customHeight="false" outlineLevel="0" collapsed="false">
      <c r="A478" s="78"/>
      <c r="B478" s="96"/>
      <c r="C478" s="61" t="n">
        <v>32</v>
      </c>
      <c r="D478" s="98" t="s">
        <v>323</v>
      </c>
      <c r="E478" s="68"/>
      <c r="F478" s="68" t="n">
        <f aca="false">F479</f>
        <v>20000</v>
      </c>
      <c r="G478" s="68" t="n">
        <f aca="false">G479</f>
        <v>20000</v>
      </c>
      <c r="H478" s="24" t="n">
        <f aca="false">I478-G478</f>
        <v>-10000</v>
      </c>
      <c r="I478" s="68" t="n">
        <f aca="false">I479</f>
        <v>10000</v>
      </c>
      <c r="J478" s="57"/>
      <c r="K478" s="57" t="s">
        <v>552</v>
      </c>
    </row>
    <row r="479" customFormat="false" ht="14.25" hidden="false" customHeight="false" outlineLevel="0" collapsed="false">
      <c r="A479" s="78"/>
      <c r="B479" s="96"/>
      <c r="C479" s="61" t="n">
        <v>323</v>
      </c>
      <c r="D479" s="98" t="s">
        <v>115</v>
      </c>
      <c r="E479" s="68"/>
      <c r="F479" s="68" t="n">
        <f aca="false">F480+F481</f>
        <v>20000</v>
      </c>
      <c r="G479" s="68" t="n">
        <f aca="false">G480+G481</f>
        <v>20000</v>
      </c>
      <c r="H479" s="24" t="n">
        <f aca="false">I479-G479</f>
        <v>-10000</v>
      </c>
      <c r="I479" s="68" t="n">
        <f aca="false">I480+I481</f>
        <v>10000</v>
      </c>
      <c r="J479" s="57"/>
      <c r="K479" s="57"/>
    </row>
    <row r="480" customFormat="false" ht="14.25" hidden="false" customHeight="false" outlineLevel="0" collapsed="false">
      <c r="A480" s="78" t="s">
        <v>714</v>
      </c>
      <c r="B480" s="96"/>
      <c r="C480" s="82" t="n">
        <v>3234</v>
      </c>
      <c r="D480" s="28" t="s">
        <v>715</v>
      </c>
      <c r="E480" s="70"/>
      <c r="F480" s="70" t="n">
        <v>0</v>
      </c>
      <c r="G480" s="70" t="n">
        <v>0</v>
      </c>
      <c r="H480" s="24" t="n">
        <f aca="false">I480-G480</f>
        <v>0</v>
      </c>
      <c r="I480" s="70" t="n">
        <v>0</v>
      </c>
      <c r="J480" s="57"/>
      <c r="K480" s="57"/>
    </row>
    <row r="481" customFormat="false" ht="14.25" hidden="false" customHeight="false" outlineLevel="0" collapsed="false">
      <c r="A481" s="78" t="s">
        <v>716</v>
      </c>
      <c r="B481" s="96"/>
      <c r="C481" s="82" t="n">
        <v>3234</v>
      </c>
      <c r="D481" s="28" t="s">
        <v>717</v>
      </c>
      <c r="E481" s="70"/>
      <c r="F481" s="70" t="n">
        <v>20000</v>
      </c>
      <c r="G481" s="70" t="n">
        <v>20000</v>
      </c>
      <c r="H481" s="24" t="n">
        <f aca="false">I481-G481</f>
        <v>-10000</v>
      </c>
      <c r="I481" s="70" t="n">
        <v>10000</v>
      </c>
      <c r="J481" s="57"/>
      <c r="K481" s="57"/>
    </row>
    <row r="482" customFormat="false" ht="14.25" hidden="false" customHeight="false" outlineLevel="0" collapsed="false">
      <c r="A482" s="59"/>
      <c r="B482" s="96" t="s">
        <v>718</v>
      </c>
      <c r="C482" s="61"/>
      <c r="D482" s="98" t="s">
        <v>719</v>
      </c>
      <c r="E482" s="68"/>
      <c r="F482" s="68" t="n">
        <f aca="false">F483</f>
        <v>0</v>
      </c>
      <c r="G482" s="68" t="n">
        <f aca="false">G483</f>
        <v>0</v>
      </c>
      <c r="H482" s="24" t="n">
        <f aca="false">I482-G482</f>
        <v>7000</v>
      </c>
      <c r="I482" s="24" t="n">
        <f aca="false">I483</f>
        <v>7000</v>
      </c>
      <c r="J482" s="57"/>
      <c r="K482" s="57"/>
    </row>
    <row r="483" customFormat="false" ht="14.25" hidden="false" customHeight="false" outlineLevel="0" collapsed="false">
      <c r="A483" s="59"/>
      <c r="B483" s="96"/>
      <c r="C483" s="61" t="n">
        <v>3</v>
      </c>
      <c r="D483" s="98" t="s">
        <v>15</v>
      </c>
      <c r="E483" s="68"/>
      <c r="F483" s="68" t="n">
        <f aca="false">F484</f>
        <v>0</v>
      </c>
      <c r="G483" s="68" t="n">
        <f aca="false">G484</f>
        <v>0</v>
      </c>
      <c r="H483" s="24" t="n">
        <f aca="false">I483-G483</f>
        <v>7000</v>
      </c>
      <c r="I483" s="24" t="n">
        <f aca="false">I484</f>
        <v>7000</v>
      </c>
      <c r="J483" s="57"/>
      <c r="K483" s="57"/>
    </row>
    <row r="484" customFormat="false" ht="14.25" hidden="false" customHeight="false" outlineLevel="0" collapsed="false">
      <c r="A484" s="59"/>
      <c r="B484" s="96"/>
      <c r="C484" s="61" t="n">
        <v>35</v>
      </c>
      <c r="D484" s="98" t="s">
        <v>581</v>
      </c>
      <c r="E484" s="68"/>
      <c r="F484" s="68" t="n">
        <f aca="false">F486</f>
        <v>0</v>
      </c>
      <c r="G484" s="68" t="n">
        <f aca="false">G486</f>
        <v>0</v>
      </c>
      <c r="H484" s="24" t="n">
        <f aca="false">I484-G484</f>
        <v>7000</v>
      </c>
      <c r="I484" s="24" t="n">
        <f aca="false">I486</f>
        <v>7000</v>
      </c>
      <c r="J484" s="57"/>
      <c r="K484" s="57"/>
    </row>
    <row r="485" customFormat="false" ht="14.25" hidden="false" customHeight="false" outlineLevel="0" collapsed="false">
      <c r="A485" s="59"/>
      <c r="B485" s="96"/>
      <c r="C485" s="61" t="n">
        <v>352</v>
      </c>
      <c r="D485" s="100" t="s">
        <v>720</v>
      </c>
      <c r="E485" s="68"/>
      <c r="F485" s="68" t="n">
        <f aca="false">F487</f>
        <v>0</v>
      </c>
      <c r="G485" s="68" t="n">
        <f aca="false">G487</f>
        <v>0</v>
      </c>
      <c r="H485" s="24" t="n">
        <f aca="false">I485-G485</f>
        <v>0</v>
      </c>
      <c r="I485" s="24" t="n">
        <v>0</v>
      </c>
      <c r="J485" s="57"/>
      <c r="K485" s="57"/>
    </row>
    <row r="486" customFormat="false" ht="14.25" hidden="false" customHeight="false" outlineLevel="0" collapsed="false">
      <c r="A486" s="59"/>
      <c r="B486" s="96"/>
      <c r="C486" s="61"/>
      <c r="D486" s="100" t="s">
        <v>721</v>
      </c>
      <c r="E486" s="68"/>
      <c r="F486" s="68" t="n">
        <f aca="false">F487</f>
        <v>0</v>
      </c>
      <c r="G486" s="68" t="n">
        <f aca="false">G487</f>
        <v>0</v>
      </c>
      <c r="H486" s="24" t="n">
        <f aca="false">I486-G486</f>
        <v>7000</v>
      </c>
      <c r="I486" s="24" t="n">
        <f aca="false">I487</f>
        <v>7000</v>
      </c>
      <c r="J486" s="57"/>
      <c r="K486" s="57"/>
    </row>
    <row r="487" customFormat="false" ht="14.25" hidden="false" customHeight="false" outlineLevel="0" collapsed="false">
      <c r="A487" s="78" t="s">
        <v>722</v>
      </c>
      <c r="B487" s="96"/>
      <c r="C487" s="82" t="n">
        <v>3523</v>
      </c>
      <c r="D487" s="102" t="s">
        <v>723</v>
      </c>
      <c r="E487" s="70"/>
      <c r="F487" s="70" t="n">
        <v>0</v>
      </c>
      <c r="G487" s="70" t="n">
        <v>0</v>
      </c>
      <c r="H487" s="103" t="n">
        <f aca="false">I487-G487</f>
        <v>7000</v>
      </c>
      <c r="I487" s="99" t="n">
        <v>7000</v>
      </c>
      <c r="J487" s="57"/>
      <c r="K487" s="57"/>
    </row>
    <row r="488" customFormat="false" ht="14.25" hidden="false" customHeight="false" outlineLevel="0" collapsed="false">
      <c r="A488" s="78"/>
      <c r="B488" s="96" t="s">
        <v>724</v>
      </c>
      <c r="C488" s="82"/>
      <c r="D488" s="100" t="s">
        <v>725</v>
      </c>
      <c r="E488" s="70"/>
      <c r="F488" s="68" t="n">
        <f aca="false">F489</f>
        <v>10000</v>
      </c>
      <c r="G488" s="68" t="n">
        <f aca="false">G489</f>
        <v>10000</v>
      </c>
      <c r="H488" s="24" t="n">
        <f aca="false">I488-G488</f>
        <v>11000</v>
      </c>
      <c r="I488" s="68" t="n">
        <f aca="false">I489</f>
        <v>21000</v>
      </c>
      <c r="J488" s="57"/>
      <c r="K488" s="57"/>
    </row>
    <row r="489" customFormat="false" ht="14.25" hidden="false" customHeight="false" outlineLevel="0" collapsed="false">
      <c r="A489" s="78"/>
      <c r="B489" s="96" t="s">
        <v>726</v>
      </c>
      <c r="C489" s="82"/>
      <c r="D489" s="100" t="s">
        <v>727</v>
      </c>
      <c r="E489" s="70"/>
      <c r="F489" s="68" t="n">
        <f aca="false">F490</f>
        <v>10000</v>
      </c>
      <c r="G489" s="68" t="n">
        <f aca="false">G490</f>
        <v>10000</v>
      </c>
      <c r="H489" s="24" t="n">
        <f aca="false">I489-G489</f>
        <v>11000</v>
      </c>
      <c r="I489" s="68" t="n">
        <f aca="false">I490</f>
        <v>21000</v>
      </c>
      <c r="J489" s="57"/>
      <c r="K489" s="57"/>
    </row>
    <row r="490" customFormat="false" ht="14.25" hidden="false" customHeight="false" outlineLevel="0" collapsed="false">
      <c r="A490" s="78"/>
      <c r="B490" s="96"/>
      <c r="C490" s="84" t="n">
        <v>3</v>
      </c>
      <c r="D490" s="100" t="s">
        <v>15</v>
      </c>
      <c r="E490" s="68"/>
      <c r="F490" s="68" t="n">
        <f aca="false">F491</f>
        <v>10000</v>
      </c>
      <c r="G490" s="68" t="n">
        <f aca="false">G491</f>
        <v>10000</v>
      </c>
      <c r="H490" s="24" t="n">
        <f aca="false">I490-G490</f>
        <v>11000</v>
      </c>
      <c r="I490" s="68" t="n">
        <f aca="false">I491</f>
        <v>21000</v>
      </c>
      <c r="J490" s="57"/>
      <c r="K490" s="57"/>
    </row>
    <row r="491" customFormat="false" ht="14.25" hidden="false" customHeight="false" outlineLevel="0" collapsed="false">
      <c r="A491" s="78"/>
      <c r="B491" s="96"/>
      <c r="C491" s="84" t="n">
        <v>35</v>
      </c>
      <c r="D491" s="100" t="s">
        <v>581</v>
      </c>
      <c r="E491" s="68"/>
      <c r="F491" s="68" t="n">
        <f aca="false">F493</f>
        <v>10000</v>
      </c>
      <c r="G491" s="68" t="n">
        <f aca="false">G493</f>
        <v>10000</v>
      </c>
      <c r="H491" s="24" t="n">
        <f aca="false">I491-G491</f>
        <v>11000</v>
      </c>
      <c r="I491" s="68" t="n">
        <f aca="false">I493</f>
        <v>21000</v>
      </c>
      <c r="J491" s="57"/>
      <c r="K491" s="57"/>
    </row>
    <row r="492" customFormat="false" ht="14.25" hidden="false" customHeight="false" outlineLevel="0" collapsed="false">
      <c r="A492" s="78"/>
      <c r="B492" s="96"/>
      <c r="C492" s="84" t="n">
        <v>352</v>
      </c>
      <c r="D492" s="100" t="s">
        <v>720</v>
      </c>
      <c r="E492" s="68"/>
      <c r="F492" s="68"/>
      <c r="G492" s="68"/>
      <c r="H492" s="24"/>
      <c r="I492" s="68"/>
      <c r="J492" s="57"/>
      <c r="K492" s="57"/>
    </row>
    <row r="493" customFormat="false" ht="14.25" hidden="false" customHeight="false" outlineLevel="0" collapsed="false">
      <c r="A493" s="78"/>
      <c r="B493" s="96"/>
      <c r="C493" s="84"/>
      <c r="D493" s="100" t="s">
        <v>721</v>
      </c>
      <c r="E493" s="68"/>
      <c r="F493" s="68" t="n">
        <f aca="false">F494</f>
        <v>10000</v>
      </c>
      <c r="G493" s="68" t="n">
        <f aca="false">G494</f>
        <v>10000</v>
      </c>
      <c r="H493" s="24" t="n">
        <f aca="false">I493-G493</f>
        <v>11000</v>
      </c>
      <c r="I493" s="68" t="n">
        <f aca="false">I494</f>
        <v>21000</v>
      </c>
      <c r="J493" s="57"/>
      <c r="K493" s="57"/>
    </row>
    <row r="494" customFormat="false" ht="14.25" hidden="false" customHeight="false" outlineLevel="0" collapsed="false">
      <c r="A494" s="78" t="s">
        <v>728</v>
      </c>
      <c r="B494" s="96"/>
      <c r="C494" s="82" t="n">
        <v>3523</v>
      </c>
      <c r="D494" s="102" t="s">
        <v>729</v>
      </c>
      <c r="E494" s="70"/>
      <c r="F494" s="70" t="n">
        <v>10000</v>
      </c>
      <c r="G494" s="70" t="n">
        <v>10000</v>
      </c>
      <c r="H494" s="24" t="n">
        <f aca="false">I494-G494</f>
        <v>11000</v>
      </c>
      <c r="I494" s="70" t="n">
        <v>21000</v>
      </c>
      <c r="J494" s="57"/>
      <c r="K494" s="57"/>
    </row>
    <row r="495" customFormat="false" ht="14.25" hidden="false" customHeight="false" outlineLevel="0" collapsed="false">
      <c r="A495" s="78"/>
      <c r="B495" s="96"/>
      <c r="C495" s="82"/>
      <c r="D495" s="100" t="s">
        <v>730</v>
      </c>
      <c r="E495" s="70"/>
      <c r="F495" s="70"/>
      <c r="G495" s="70"/>
      <c r="H495" s="24"/>
      <c r="I495" s="70"/>
      <c r="J495" s="57"/>
      <c r="K495" s="57"/>
    </row>
    <row r="496" customFormat="false" ht="14.25" hidden="false" customHeight="false" outlineLevel="0" collapsed="false">
      <c r="A496" s="78"/>
      <c r="B496" s="96" t="s">
        <v>731</v>
      </c>
      <c r="C496" s="82"/>
      <c r="D496" s="100" t="s">
        <v>732</v>
      </c>
      <c r="E496" s="68"/>
      <c r="F496" s="68" t="n">
        <f aca="false">F497+F509</f>
        <v>1350000</v>
      </c>
      <c r="G496" s="68" t="n">
        <f aca="false">G497+G509</f>
        <v>1370000</v>
      </c>
      <c r="H496" s="24" t="n">
        <f aca="false">I496-G496</f>
        <v>282200</v>
      </c>
      <c r="I496" s="68" t="n">
        <f aca="false">I497+I509</f>
        <v>1652200</v>
      </c>
      <c r="J496" s="57"/>
      <c r="K496" s="57"/>
    </row>
    <row r="497" s="39" customFormat="true" ht="15" hidden="false" customHeight="false" outlineLevel="0" collapsed="false">
      <c r="A497" s="59"/>
      <c r="B497" s="96" t="s">
        <v>733</v>
      </c>
      <c r="C497" s="61"/>
      <c r="D497" s="100" t="s">
        <v>734</v>
      </c>
      <c r="E497" s="68"/>
      <c r="F497" s="68" t="n">
        <f aca="false">F499+F504</f>
        <v>1200000</v>
      </c>
      <c r="G497" s="68" t="n">
        <f aca="false">G499+G504</f>
        <v>1220000</v>
      </c>
      <c r="H497" s="24" t="n">
        <f aca="false">I497-G497</f>
        <v>282200</v>
      </c>
      <c r="I497" s="68" t="n">
        <f aca="false">I499+I504</f>
        <v>1502200</v>
      </c>
      <c r="J497" s="57"/>
      <c r="K497" s="57"/>
    </row>
    <row r="498" s="39" customFormat="true" ht="15" hidden="false" customHeight="false" outlineLevel="0" collapsed="false">
      <c r="A498" s="59"/>
      <c r="B498" s="96"/>
      <c r="C498" s="61"/>
      <c r="D498" s="100" t="s">
        <v>735</v>
      </c>
      <c r="E498" s="68"/>
      <c r="F498" s="68"/>
      <c r="G498" s="68"/>
      <c r="H498" s="24"/>
      <c r="I498" s="68"/>
      <c r="J498" s="57"/>
      <c r="K498" s="57"/>
    </row>
    <row r="499" s="39" customFormat="true" ht="15" hidden="false" customHeight="false" outlineLevel="0" collapsed="false">
      <c r="A499" s="59"/>
      <c r="B499" s="96"/>
      <c r="C499" s="61" t="n">
        <v>4</v>
      </c>
      <c r="D499" s="100" t="s">
        <v>672</v>
      </c>
      <c r="E499" s="68"/>
      <c r="F499" s="68" t="n">
        <f aca="false">F500</f>
        <v>0</v>
      </c>
      <c r="G499" s="68" t="n">
        <f aca="false">G501</f>
        <v>20000</v>
      </c>
      <c r="H499" s="24" t="n">
        <f aca="false">I499-G499</f>
        <v>24200</v>
      </c>
      <c r="I499" s="68" t="n">
        <f aca="false">I501</f>
        <v>44200</v>
      </c>
      <c r="J499" s="57"/>
      <c r="K499" s="57"/>
    </row>
    <row r="500" s="39" customFormat="true" ht="15" hidden="false" customHeight="false" outlineLevel="0" collapsed="false">
      <c r="A500" s="59"/>
      <c r="B500" s="96"/>
      <c r="C500" s="61" t="n">
        <v>41</v>
      </c>
      <c r="D500" s="100" t="s">
        <v>326</v>
      </c>
      <c r="E500" s="68"/>
      <c r="F500" s="68"/>
      <c r="G500" s="68"/>
      <c r="H500" s="24"/>
      <c r="I500" s="68"/>
      <c r="J500" s="57"/>
      <c r="K500" s="57"/>
    </row>
    <row r="501" s="39" customFormat="true" ht="15" hidden="false" customHeight="false" outlineLevel="0" collapsed="false">
      <c r="A501" s="59"/>
      <c r="B501" s="96"/>
      <c r="C501" s="61"/>
      <c r="D501" s="100" t="s">
        <v>87</v>
      </c>
      <c r="E501" s="68"/>
      <c r="F501" s="68"/>
      <c r="G501" s="68" t="n">
        <v>20000</v>
      </c>
      <c r="H501" s="24" t="n">
        <v>24200</v>
      </c>
      <c r="I501" s="68" t="n">
        <v>44200</v>
      </c>
      <c r="J501" s="57"/>
      <c r="K501" s="57"/>
    </row>
    <row r="502" s="39" customFormat="true" ht="15" hidden="false" customHeight="false" outlineLevel="0" collapsed="false">
      <c r="A502" s="59"/>
      <c r="B502" s="96"/>
      <c r="C502" s="61" t="n">
        <v>411</v>
      </c>
      <c r="D502" s="100" t="s">
        <v>327</v>
      </c>
      <c r="E502" s="68"/>
      <c r="F502" s="68" t="n">
        <f aca="false">F503</f>
        <v>0</v>
      </c>
      <c r="G502" s="68" t="n">
        <f aca="false">G503</f>
        <v>20000</v>
      </c>
      <c r="H502" s="24" t="n">
        <f aca="false">I502-G502</f>
        <v>24200</v>
      </c>
      <c r="I502" s="68" t="n">
        <f aca="false">I503</f>
        <v>44200</v>
      </c>
      <c r="J502" s="57"/>
      <c r="K502" s="57"/>
    </row>
    <row r="503" customFormat="false" ht="14.25" hidden="false" customHeight="false" outlineLevel="0" collapsed="false">
      <c r="A503" s="78" t="s">
        <v>328</v>
      </c>
      <c r="B503" s="96"/>
      <c r="C503" s="82" t="n">
        <v>4111</v>
      </c>
      <c r="D503" s="102" t="s">
        <v>736</v>
      </c>
      <c r="E503" s="70"/>
      <c r="F503" s="70" t="n">
        <v>0</v>
      </c>
      <c r="G503" s="70" t="n">
        <v>20000</v>
      </c>
      <c r="H503" s="24" t="n">
        <f aca="false">I503-G503</f>
        <v>24200</v>
      </c>
      <c r="I503" s="70" t="n">
        <v>44200</v>
      </c>
      <c r="J503" s="57"/>
      <c r="K503" s="57"/>
    </row>
    <row r="504" customFormat="false" ht="14.25" hidden="false" customHeight="false" outlineLevel="0" collapsed="false">
      <c r="A504" s="78"/>
      <c r="B504" s="96"/>
      <c r="C504" s="84" t="n">
        <v>4</v>
      </c>
      <c r="D504" s="100" t="s">
        <v>672</v>
      </c>
      <c r="E504" s="68"/>
      <c r="F504" s="68" t="n">
        <f aca="false">F506</f>
        <v>1200000</v>
      </c>
      <c r="G504" s="68" t="n">
        <f aca="false">G506</f>
        <v>1200000</v>
      </c>
      <c r="H504" s="24" t="n">
        <f aca="false">I504-G504</f>
        <v>258000</v>
      </c>
      <c r="I504" s="68" t="n">
        <f aca="false">I506</f>
        <v>1458000</v>
      </c>
      <c r="J504" s="57"/>
      <c r="K504" s="57"/>
    </row>
    <row r="505" customFormat="false" ht="14.25" hidden="false" customHeight="false" outlineLevel="0" collapsed="false">
      <c r="A505" s="78"/>
      <c r="B505" s="96"/>
      <c r="C505" s="61" t="n">
        <v>42</v>
      </c>
      <c r="D505" s="100" t="s">
        <v>287</v>
      </c>
      <c r="E505" s="70"/>
      <c r="F505" s="70"/>
      <c r="G505" s="70"/>
      <c r="H505" s="24" t="n">
        <f aca="false">I505-G505</f>
        <v>0</v>
      </c>
      <c r="I505" s="70"/>
      <c r="J505" s="57"/>
      <c r="K505" s="57"/>
    </row>
    <row r="506" customFormat="false" ht="14.25" hidden="false" customHeight="false" outlineLevel="0" collapsed="false">
      <c r="A506" s="78"/>
      <c r="B506" s="96"/>
      <c r="C506" s="61"/>
      <c r="D506" s="100" t="s">
        <v>89</v>
      </c>
      <c r="E506" s="68"/>
      <c r="F506" s="68" t="n">
        <f aca="false">F507</f>
        <v>1200000</v>
      </c>
      <c r="G506" s="68" t="n">
        <f aca="false">G507</f>
        <v>1200000</v>
      </c>
      <c r="H506" s="24" t="n">
        <f aca="false">I506-G506</f>
        <v>258000</v>
      </c>
      <c r="I506" s="68" t="n">
        <f aca="false">I507</f>
        <v>1458000</v>
      </c>
      <c r="J506" s="57"/>
      <c r="K506" s="57"/>
      <c r="L506" s="4" t="s">
        <v>552</v>
      </c>
    </row>
    <row r="507" customFormat="false" ht="14.25" hidden="false" customHeight="false" outlineLevel="0" collapsed="false">
      <c r="A507" s="78"/>
      <c r="B507" s="96"/>
      <c r="C507" s="61" t="n">
        <v>421</v>
      </c>
      <c r="D507" s="100" t="s">
        <v>156</v>
      </c>
      <c r="E507" s="68"/>
      <c r="F507" s="68" t="n">
        <f aca="false">F508</f>
        <v>1200000</v>
      </c>
      <c r="G507" s="68" t="n">
        <f aca="false">G508</f>
        <v>1200000</v>
      </c>
      <c r="H507" s="24" t="n">
        <f aca="false">I507-G507</f>
        <v>258000</v>
      </c>
      <c r="I507" s="68" t="n">
        <f aca="false">I508</f>
        <v>1458000</v>
      </c>
      <c r="J507" s="57"/>
      <c r="K507" s="57"/>
    </row>
    <row r="508" customFormat="false" ht="14.25" hidden="false" customHeight="false" outlineLevel="0" collapsed="false">
      <c r="A508" s="78" t="s">
        <v>737</v>
      </c>
      <c r="B508" s="96"/>
      <c r="C508" s="82" t="n">
        <v>4214</v>
      </c>
      <c r="D508" s="102" t="s">
        <v>738</v>
      </c>
      <c r="E508" s="70"/>
      <c r="F508" s="70" t="n">
        <v>1200000</v>
      </c>
      <c r="G508" s="70" t="n">
        <v>1200000</v>
      </c>
      <c r="H508" s="24" t="n">
        <f aca="false">I508-G508</f>
        <v>258000</v>
      </c>
      <c r="I508" s="70" t="n">
        <v>1458000</v>
      </c>
      <c r="J508" s="57"/>
      <c r="K508" s="57"/>
    </row>
    <row r="509" customFormat="false" ht="14.25" hidden="false" customHeight="false" outlineLevel="0" collapsed="false">
      <c r="A509" s="59"/>
      <c r="B509" s="96" t="s">
        <v>739</v>
      </c>
      <c r="C509" s="61"/>
      <c r="D509" s="100" t="s">
        <v>740</v>
      </c>
      <c r="E509" s="68"/>
      <c r="F509" s="68" t="n">
        <f aca="false">F510</f>
        <v>150000</v>
      </c>
      <c r="G509" s="68" t="n">
        <f aca="false">G510</f>
        <v>150000</v>
      </c>
      <c r="H509" s="24" t="n">
        <f aca="false">I509-G509</f>
        <v>0</v>
      </c>
      <c r="I509" s="68" t="n">
        <f aca="false">I510</f>
        <v>150000</v>
      </c>
      <c r="J509" s="57"/>
      <c r="K509" s="57"/>
    </row>
    <row r="510" customFormat="false" ht="14.25" hidden="false" customHeight="false" outlineLevel="0" collapsed="false">
      <c r="A510" s="59"/>
      <c r="B510" s="96"/>
      <c r="C510" s="61" t="n">
        <v>3</v>
      </c>
      <c r="D510" s="100" t="s">
        <v>15</v>
      </c>
      <c r="E510" s="68"/>
      <c r="F510" s="68" t="n">
        <f aca="false">F511</f>
        <v>150000</v>
      </c>
      <c r="G510" s="68" t="n">
        <f aca="false">G511</f>
        <v>150000</v>
      </c>
      <c r="H510" s="24" t="n">
        <f aca="false">I510-G510</f>
        <v>0</v>
      </c>
      <c r="I510" s="68" t="n">
        <f aca="false">I511</f>
        <v>150000</v>
      </c>
      <c r="J510" s="57"/>
      <c r="K510" s="57"/>
    </row>
    <row r="511" customFormat="false" ht="14.25" hidden="false" customHeight="false" outlineLevel="0" collapsed="false">
      <c r="A511" s="59"/>
      <c r="B511" s="96"/>
      <c r="C511" s="61" t="n">
        <v>38</v>
      </c>
      <c r="D511" s="100" t="s">
        <v>194</v>
      </c>
      <c r="E511" s="68"/>
      <c r="F511" s="68" t="n">
        <f aca="false">F512</f>
        <v>150000</v>
      </c>
      <c r="G511" s="68" t="n">
        <f aca="false">G512</f>
        <v>150000</v>
      </c>
      <c r="H511" s="24" t="n">
        <f aca="false">I511-G511</f>
        <v>0</v>
      </c>
      <c r="I511" s="68" t="n">
        <f aca="false">I512</f>
        <v>150000</v>
      </c>
      <c r="J511" s="57"/>
      <c r="K511" s="57"/>
    </row>
    <row r="512" customFormat="false" ht="14.25" hidden="false" customHeight="false" outlineLevel="0" collapsed="false">
      <c r="A512" s="59"/>
      <c r="B512" s="96"/>
      <c r="C512" s="61" t="n">
        <v>381</v>
      </c>
      <c r="D512" s="100" t="s">
        <v>144</v>
      </c>
      <c r="E512" s="68"/>
      <c r="F512" s="68" t="n">
        <f aca="false">F513</f>
        <v>150000</v>
      </c>
      <c r="G512" s="68" t="n">
        <f aca="false">G513</f>
        <v>150000</v>
      </c>
      <c r="H512" s="24" t="n">
        <f aca="false">I512-G512</f>
        <v>0</v>
      </c>
      <c r="I512" s="68" t="n">
        <f aca="false">I513</f>
        <v>150000</v>
      </c>
      <c r="J512" s="57"/>
      <c r="K512" s="57"/>
    </row>
    <row r="513" customFormat="false" ht="14.25" hidden="false" customHeight="false" outlineLevel="0" collapsed="false">
      <c r="A513" s="78" t="s">
        <v>332</v>
      </c>
      <c r="B513" s="96"/>
      <c r="C513" s="82" t="n">
        <v>3811</v>
      </c>
      <c r="D513" s="102" t="s">
        <v>333</v>
      </c>
      <c r="E513" s="70"/>
      <c r="F513" s="70" t="n">
        <v>150000</v>
      </c>
      <c r="G513" s="70" t="n">
        <v>150000</v>
      </c>
      <c r="H513" s="24" t="n">
        <f aca="false">I513-G513</f>
        <v>0</v>
      </c>
      <c r="I513" s="70" t="n">
        <v>150000</v>
      </c>
      <c r="J513" s="57"/>
      <c r="K513" s="57"/>
      <c r="O513" s="4" t="s">
        <v>552</v>
      </c>
    </row>
    <row r="514" customFormat="false" ht="14.25" hidden="false" customHeight="false" outlineLevel="0" collapsed="false">
      <c r="A514" s="78"/>
      <c r="B514" s="96"/>
      <c r="C514" s="82"/>
      <c r="D514" s="102"/>
      <c r="E514" s="70"/>
      <c r="F514" s="70"/>
      <c r="G514" s="70"/>
      <c r="H514" s="24"/>
      <c r="I514" s="70"/>
      <c r="J514" s="57"/>
      <c r="K514" s="57"/>
    </row>
    <row r="515" customFormat="false" ht="14.25" hidden="false" customHeight="false" outlineLevel="0" collapsed="false">
      <c r="A515" s="59"/>
      <c r="B515" s="96" t="s">
        <v>741</v>
      </c>
      <c r="C515" s="61"/>
      <c r="D515" s="35" t="s">
        <v>334</v>
      </c>
      <c r="E515" s="104"/>
      <c r="F515" s="104" t="n">
        <f aca="false">F518+F526+F602+F620+F634+F647</f>
        <v>4700000</v>
      </c>
      <c r="G515" s="104" t="n">
        <f aca="false">G518+G526+G602+G620+G634+G647</f>
        <v>4816900</v>
      </c>
      <c r="H515" s="24" t="n">
        <f aca="false">I515-G515</f>
        <v>-1200400</v>
      </c>
      <c r="I515" s="104" t="n">
        <f aca="false">I518+I526+I602+I620+I634+I647</f>
        <v>3616500</v>
      </c>
      <c r="J515" s="57"/>
      <c r="K515" s="57"/>
    </row>
    <row r="516" customFormat="false" ht="14.25" hidden="false" customHeight="false" outlineLevel="0" collapsed="false">
      <c r="A516" s="59"/>
      <c r="B516" s="96"/>
      <c r="C516" s="61"/>
      <c r="D516" s="35" t="s">
        <v>742</v>
      </c>
      <c r="E516" s="105"/>
      <c r="F516" s="105"/>
      <c r="G516" s="105"/>
      <c r="H516" s="24"/>
      <c r="I516" s="105"/>
      <c r="J516" s="57"/>
      <c r="K516" s="57"/>
      <c r="L516" s="4" t="s">
        <v>552</v>
      </c>
      <c r="O516" s="4" t="s">
        <v>552</v>
      </c>
    </row>
    <row r="517" customFormat="false" ht="14.25" hidden="false" customHeight="false" outlineLevel="0" collapsed="false">
      <c r="A517" s="59"/>
      <c r="B517" s="96"/>
      <c r="C517" s="61"/>
      <c r="D517" s="35" t="s">
        <v>743</v>
      </c>
      <c r="E517" s="105"/>
      <c r="F517" s="105"/>
      <c r="G517" s="105"/>
      <c r="H517" s="24"/>
      <c r="I517" s="105"/>
      <c r="J517" s="57"/>
      <c r="K517" s="57"/>
    </row>
    <row r="518" customFormat="false" ht="14.25" hidden="false" customHeight="false" outlineLevel="0" collapsed="false">
      <c r="A518" s="59"/>
      <c r="B518" s="96" t="s">
        <v>744</v>
      </c>
      <c r="C518" s="61"/>
      <c r="D518" s="35" t="s">
        <v>745</v>
      </c>
      <c r="E518" s="104"/>
      <c r="F518" s="104" t="n">
        <f aca="false">F519</f>
        <v>110000</v>
      </c>
      <c r="G518" s="104" t="n">
        <f aca="false">G519</f>
        <v>0</v>
      </c>
      <c r="H518" s="24" t="n">
        <f aca="false">I518-G518</f>
        <v>0</v>
      </c>
      <c r="I518" s="104" t="n">
        <f aca="false">I519</f>
        <v>0</v>
      </c>
      <c r="J518" s="57"/>
      <c r="K518" s="57"/>
    </row>
    <row r="519" s="39" customFormat="true" ht="15" hidden="false" customHeight="false" outlineLevel="0" collapsed="false">
      <c r="A519" s="59"/>
      <c r="B519" s="96" t="s">
        <v>746</v>
      </c>
      <c r="C519" s="61"/>
      <c r="D519" s="98" t="s">
        <v>747</v>
      </c>
      <c r="E519" s="104"/>
      <c r="F519" s="104" t="n">
        <f aca="false">F521</f>
        <v>110000</v>
      </c>
      <c r="G519" s="104" t="n">
        <f aca="false">G521</f>
        <v>0</v>
      </c>
      <c r="H519" s="24" t="n">
        <f aca="false">I519-G519</f>
        <v>0</v>
      </c>
      <c r="I519" s="104" t="n">
        <f aca="false">I521</f>
        <v>0</v>
      </c>
      <c r="J519" s="57" t="s">
        <v>552</v>
      </c>
      <c r="K519" s="57"/>
      <c r="O519" s="39" t="s">
        <v>552</v>
      </c>
    </row>
    <row r="520" s="39" customFormat="true" ht="15" hidden="false" customHeight="false" outlineLevel="0" collapsed="false">
      <c r="A520" s="59"/>
      <c r="B520" s="96"/>
      <c r="C520" s="61"/>
      <c r="D520" s="98" t="s">
        <v>748</v>
      </c>
      <c r="E520" s="104"/>
      <c r="F520" s="104"/>
      <c r="G520" s="104"/>
      <c r="H520" s="24"/>
      <c r="I520" s="104"/>
      <c r="J520" s="57"/>
      <c r="K520" s="57"/>
    </row>
    <row r="521" s="39" customFormat="true" ht="15" hidden="false" customHeight="false" outlineLevel="0" collapsed="false">
      <c r="A521" s="59"/>
      <c r="B521" s="96"/>
      <c r="C521" s="61" t="n">
        <v>4</v>
      </c>
      <c r="D521" s="98" t="s">
        <v>672</v>
      </c>
      <c r="E521" s="68"/>
      <c r="F521" s="68" t="n">
        <f aca="false">F522</f>
        <v>110000</v>
      </c>
      <c r="G521" s="68" t="n">
        <f aca="false">G522</f>
        <v>0</v>
      </c>
      <c r="H521" s="24" t="n">
        <f aca="false">I521-G521</f>
        <v>0</v>
      </c>
      <c r="I521" s="68" t="n">
        <f aca="false">I522</f>
        <v>0</v>
      </c>
      <c r="J521" s="57"/>
      <c r="K521" s="57"/>
    </row>
    <row r="522" s="39" customFormat="true" ht="15" hidden="false" customHeight="false" outlineLevel="0" collapsed="false">
      <c r="A522" s="59"/>
      <c r="B522" s="96"/>
      <c r="C522" s="61" t="n">
        <v>45</v>
      </c>
      <c r="D522" s="98" t="s">
        <v>749</v>
      </c>
      <c r="E522" s="68"/>
      <c r="F522" s="68" t="n">
        <f aca="false">F523</f>
        <v>110000</v>
      </c>
      <c r="G522" s="68" t="n">
        <f aca="false">G523</f>
        <v>0</v>
      </c>
      <c r="H522" s="24" t="n">
        <f aca="false">I522-G522</f>
        <v>0</v>
      </c>
      <c r="I522" s="68" t="n">
        <f aca="false">I523</f>
        <v>0</v>
      </c>
      <c r="J522" s="57"/>
      <c r="K522" s="57"/>
    </row>
    <row r="523" s="39" customFormat="true" ht="15" hidden="false" customHeight="false" outlineLevel="0" collapsed="false">
      <c r="A523" s="59"/>
      <c r="B523" s="96"/>
      <c r="C523" s="61" t="n">
        <v>451</v>
      </c>
      <c r="D523" s="98" t="s">
        <v>413</v>
      </c>
      <c r="E523" s="68"/>
      <c r="F523" s="68" t="n">
        <f aca="false">F524</f>
        <v>110000</v>
      </c>
      <c r="G523" s="68" t="n">
        <f aca="false">G524</f>
        <v>0</v>
      </c>
      <c r="H523" s="24" t="n">
        <f aca="false">I523-G523</f>
        <v>0</v>
      </c>
      <c r="I523" s="68" t="n">
        <f aca="false">I524</f>
        <v>0</v>
      </c>
      <c r="J523" s="57"/>
      <c r="K523" s="57"/>
    </row>
    <row r="524" s="39" customFormat="true" ht="15" hidden="false" customHeight="false" outlineLevel="0" collapsed="false">
      <c r="A524" s="78" t="s">
        <v>750</v>
      </c>
      <c r="B524" s="96"/>
      <c r="C524" s="82" t="n">
        <v>4511</v>
      </c>
      <c r="D524" s="28" t="s">
        <v>413</v>
      </c>
      <c r="E524" s="70"/>
      <c r="F524" s="70" t="n">
        <v>110000</v>
      </c>
      <c r="G524" s="70" t="n">
        <v>0</v>
      </c>
      <c r="H524" s="24" t="n">
        <f aca="false">I524-G524</f>
        <v>0</v>
      </c>
      <c r="I524" s="70" t="n">
        <v>0</v>
      </c>
      <c r="J524" s="57"/>
      <c r="K524" s="57"/>
      <c r="L524" s="4"/>
      <c r="M524" s="4"/>
    </row>
    <row r="525" s="39" customFormat="true" ht="15" hidden="false" customHeight="false" outlineLevel="0" collapsed="false">
      <c r="A525" s="106"/>
      <c r="B525" s="96"/>
      <c r="C525" s="61"/>
      <c r="D525" s="100" t="s">
        <v>751</v>
      </c>
      <c r="E525" s="101"/>
      <c r="F525" s="101"/>
      <c r="G525" s="101"/>
      <c r="H525" s="24"/>
      <c r="I525" s="101"/>
      <c r="J525" s="57"/>
      <c r="K525" s="57"/>
      <c r="L525" s="4"/>
      <c r="M525" s="4"/>
    </row>
    <row r="526" s="39" customFormat="true" ht="15" hidden="false" customHeight="false" outlineLevel="0" collapsed="false">
      <c r="A526" s="59"/>
      <c r="B526" s="96" t="s">
        <v>752</v>
      </c>
      <c r="C526" s="61"/>
      <c r="D526" s="98" t="s">
        <v>753</v>
      </c>
      <c r="E526" s="104"/>
      <c r="F526" s="104" t="n">
        <f aca="false">F527+F537+F543+F549+F555+F564+F581+F587</f>
        <v>3190000</v>
      </c>
      <c r="G526" s="104" t="n">
        <f aca="false">G527+G537+G543+G549+G555+G564+G581+G587+G594</f>
        <v>3817500</v>
      </c>
      <c r="H526" s="24" t="n">
        <f aca="false">I526-G526</f>
        <v>-985500</v>
      </c>
      <c r="I526" s="104" t="n">
        <f aca="false">I527+I537+I543+I549+I555+I564+I581+I587+I594</f>
        <v>2832000</v>
      </c>
      <c r="J526" s="57"/>
      <c r="K526" s="57"/>
    </row>
    <row r="527" s="39" customFormat="true" ht="15" hidden="false" customHeight="false" outlineLevel="0" collapsed="false">
      <c r="A527" s="59"/>
      <c r="B527" s="96" t="s">
        <v>754</v>
      </c>
      <c r="C527" s="61"/>
      <c r="D527" s="98" t="s">
        <v>755</v>
      </c>
      <c r="E527" s="104"/>
      <c r="F527" s="104" t="n">
        <f aca="false">F528</f>
        <v>980000</v>
      </c>
      <c r="G527" s="104" t="n">
        <f aca="false">G528</f>
        <v>1180000</v>
      </c>
      <c r="H527" s="24" t="n">
        <f aca="false">I527-G527</f>
        <v>480000</v>
      </c>
      <c r="I527" s="104" t="n">
        <f aca="false">I528</f>
        <v>1660000</v>
      </c>
      <c r="J527" s="57"/>
      <c r="K527" s="57"/>
    </row>
    <row r="528" s="39" customFormat="true" ht="15" hidden="false" customHeight="false" outlineLevel="0" collapsed="false">
      <c r="A528" s="59"/>
      <c r="B528" s="96"/>
      <c r="C528" s="61" t="n">
        <v>3</v>
      </c>
      <c r="D528" s="98" t="s">
        <v>15</v>
      </c>
      <c r="E528" s="104"/>
      <c r="F528" s="104" t="n">
        <f aca="false">F529</f>
        <v>980000</v>
      </c>
      <c r="G528" s="104" t="n">
        <f aca="false">G529</f>
        <v>1180000</v>
      </c>
      <c r="H528" s="24" t="n">
        <f aca="false">I528-G528</f>
        <v>480000</v>
      </c>
      <c r="I528" s="104" t="n">
        <f aca="false">I529</f>
        <v>1660000</v>
      </c>
      <c r="J528" s="57"/>
      <c r="K528" s="57"/>
    </row>
    <row r="529" customFormat="false" ht="14.25" hidden="false" customHeight="false" outlineLevel="0" collapsed="false">
      <c r="A529" s="59"/>
      <c r="B529" s="96"/>
      <c r="C529" s="61" t="n">
        <v>32</v>
      </c>
      <c r="D529" s="98" t="s">
        <v>104</v>
      </c>
      <c r="E529" s="104"/>
      <c r="F529" s="104" t="n">
        <f aca="false">F530+F532</f>
        <v>980000</v>
      </c>
      <c r="G529" s="104" t="n">
        <f aca="false">G530+G532</f>
        <v>1180000</v>
      </c>
      <c r="H529" s="24" t="n">
        <f aca="false">I529-G529</f>
        <v>480000</v>
      </c>
      <c r="I529" s="104" t="n">
        <f aca="false">I530+I532</f>
        <v>1660000</v>
      </c>
      <c r="J529" s="57"/>
      <c r="K529" s="57"/>
    </row>
    <row r="530" customFormat="false" ht="14.25" hidden="false" customHeight="false" outlineLevel="0" collapsed="false">
      <c r="A530" s="59"/>
      <c r="B530" s="96"/>
      <c r="C530" s="61" t="n">
        <v>322</v>
      </c>
      <c r="D530" s="98" t="s">
        <v>110</v>
      </c>
      <c r="E530" s="104"/>
      <c r="F530" s="104" t="n">
        <f aca="false">F531</f>
        <v>400000</v>
      </c>
      <c r="G530" s="104" t="n">
        <f aca="false">G531</f>
        <v>400000</v>
      </c>
      <c r="H530" s="24" t="n">
        <f aca="false">I530-G530</f>
        <v>-60000</v>
      </c>
      <c r="I530" s="104" t="n">
        <f aca="false">I531</f>
        <v>340000</v>
      </c>
      <c r="J530" s="57"/>
      <c r="K530" s="57"/>
    </row>
    <row r="531" customFormat="false" ht="14.25" hidden="false" customHeight="false" outlineLevel="0" collapsed="false">
      <c r="A531" s="78" t="s">
        <v>354</v>
      </c>
      <c r="B531" s="96"/>
      <c r="C531" s="82" t="n">
        <v>3224</v>
      </c>
      <c r="D531" s="28" t="s">
        <v>113</v>
      </c>
      <c r="E531" s="101"/>
      <c r="F531" s="101" t="n">
        <v>400000</v>
      </c>
      <c r="G531" s="101" t="n">
        <v>400000</v>
      </c>
      <c r="H531" s="24" t="n">
        <f aca="false">I531-G531</f>
        <v>-60000</v>
      </c>
      <c r="I531" s="101" t="n">
        <v>340000</v>
      </c>
      <c r="J531" s="57"/>
      <c r="K531" s="57"/>
    </row>
    <row r="532" customFormat="false" ht="14.25" hidden="false" customHeight="false" outlineLevel="0" collapsed="false">
      <c r="A532" s="59"/>
      <c r="B532" s="96"/>
      <c r="C532" s="61" t="n">
        <v>323</v>
      </c>
      <c r="D532" s="98" t="s">
        <v>115</v>
      </c>
      <c r="E532" s="104"/>
      <c r="F532" s="104" t="n">
        <f aca="false">F533</f>
        <v>580000</v>
      </c>
      <c r="G532" s="104" t="n">
        <f aca="false">G533</f>
        <v>780000</v>
      </c>
      <c r="H532" s="24" t="n">
        <f aca="false">I532-G532</f>
        <v>540000</v>
      </c>
      <c r="I532" s="104" t="n">
        <f aca="false">I533</f>
        <v>1320000</v>
      </c>
      <c r="J532" s="57"/>
      <c r="K532" s="57"/>
    </row>
    <row r="533" customFormat="false" ht="14.25" hidden="false" customHeight="false" outlineLevel="0" collapsed="false">
      <c r="A533" s="78"/>
      <c r="B533" s="96"/>
      <c r="C533" s="82" t="n">
        <v>3232</v>
      </c>
      <c r="D533" s="28" t="s">
        <v>117</v>
      </c>
      <c r="E533" s="101"/>
      <c r="F533" s="101" t="n">
        <f aca="false">F535+F536</f>
        <v>580000</v>
      </c>
      <c r="G533" s="101" t="n">
        <f aca="false">G535+G536</f>
        <v>780000</v>
      </c>
      <c r="H533" s="24" t="n">
        <f aca="false">I533-G533</f>
        <v>540000</v>
      </c>
      <c r="I533" s="101" t="n">
        <f aca="false">I535+I536</f>
        <v>1320000</v>
      </c>
      <c r="J533" s="57"/>
      <c r="K533" s="57"/>
    </row>
    <row r="534" customFormat="false" ht="14.25" hidden="false" customHeight="false" outlineLevel="0" collapsed="false">
      <c r="A534" s="78" t="s">
        <v>355</v>
      </c>
      <c r="B534" s="96"/>
      <c r="C534" s="82"/>
      <c r="D534" s="28" t="s">
        <v>117</v>
      </c>
      <c r="E534" s="101"/>
      <c r="F534" s="101"/>
      <c r="G534" s="101"/>
      <c r="H534" s="24"/>
      <c r="I534" s="101"/>
      <c r="J534" s="57"/>
      <c r="K534" s="57"/>
    </row>
    <row r="535" customFormat="false" ht="14.25" hidden="false" customHeight="false" outlineLevel="0" collapsed="false">
      <c r="A535" s="78"/>
      <c r="B535" s="96"/>
      <c r="C535" s="82"/>
      <c r="D535" s="28" t="s">
        <v>356</v>
      </c>
      <c r="E535" s="101"/>
      <c r="F535" s="101" t="n">
        <v>550000</v>
      </c>
      <c r="G535" s="101" t="n">
        <v>750000</v>
      </c>
      <c r="H535" s="24" t="n">
        <f aca="false">I535-G535</f>
        <v>520000</v>
      </c>
      <c r="I535" s="101" t="n">
        <v>1270000</v>
      </c>
      <c r="J535" s="57"/>
      <c r="K535" s="57"/>
      <c r="L535" s="4" t="s">
        <v>552</v>
      </c>
    </row>
    <row r="536" customFormat="false" ht="14.25" hidden="false" customHeight="false" outlineLevel="0" collapsed="false">
      <c r="A536" s="78" t="s">
        <v>357</v>
      </c>
      <c r="B536" s="96"/>
      <c r="C536" s="82"/>
      <c r="D536" s="28" t="s">
        <v>358</v>
      </c>
      <c r="E536" s="101"/>
      <c r="F536" s="101" t="n">
        <v>30000</v>
      </c>
      <c r="G536" s="101" t="n">
        <v>30000</v>
      </c>
      <c r="H536" s="24" t="n">
        <f aca="false">I536-G536</f>
        <v>20000</v>
      </c>
      <c r="I536" s="101" t="n">
        <v>50000</v>
      </c>
      <c r="J536" s="57"/>
      <c r="K536" s="57"/>
      <c r="L536" s="4" t="s">
        <v>552</v>
      </c>
    </row>
    <row r="537" customFormat="false" ht="14.25" hidden="false" customHeight="false" outlineLevel="0" collapsed="false">
      <c r="A537" s="78"/>
      <c r="B537" s="96" t="s">
        <v>756</v>
      </c>
      <c r="C537" s="84"/>
      <c r="D537" s="100" t="s">
        <v>757</v>
      </c>
      <c r="E537" s="104"/>
      <c r="F537" s="104" t="n">
        <f aca="false">F538</f>
        <v>800000</v>
      </c>
      <c r="G537" s="104" t="n">
        <f aca="false">G538</f>
        <v>817500</v>
      </c>
      <c r="H537" s="24" t="n">
        <f aca="false">I537-G537</f>
        <v>-765000</v>
      </c>
      <c r="I537" s="104" t="n">
        <f aca="false">I538</f>
        <v>52500</v>
      </c>
      <c r="J537" s="57"/>
      <c r="K537" s="57"/>
    </row>
    <row r="538" customFormat="false" ht="14.25" hidden="false" customHeight="false" outlineLevel="0" collapsed="false">
      <c r="A538" s="78"/>
      <c r="B538" s="96"/>
      <c r="C538" s="84" t="n">
        <v>4</v>
      </c>
      <c r="D538" s="100" t="s">
        <v>672</v>
      </c>
      <c r="E538" s="104"/>
      <c r="F538" s="104" t="n">
        <f aca="false">F539</f>
        <v>800000</v>
      </c>
      <c r="G538" s="104" t="n">
        <f aca="false">G539</f>
        <v>817500</v>
      </c>
      <c r="H538" s="24" t="n">
        <f aca="false">I538-G538</f>
        <v>-765000</v>
      </c>
      <c r="I538" s="104" t="n">
        <f aca="false">I539</f>
        <v>52500</v>
      </c>
      <c r="J538" s="57"/>
      <c r="K538" s="57"/>
    </row>
    <row r="539" customFormat="false" ht="14.25" hidden="false" customHeight="false" outlineLevel="0" collapsed="false">
      <c r="A539" s="78"/>
      <c r="B539" s="96"/>
      <c r="C539" s="84" t="n">
        <v>42</v>
      </c>
      <c r="D539" s="100" t="s">
        <v>758</v>
      </c>
      <c r="E539" s="104"/>
      <c r="F539" s="104" t="n">
        <f aca="false">F541</f>
        <v>800000</v>
      </c>
      <c r="G539" s="104" t="n">
        <f aca="false">G541</f>
        <v>817500</v>
      </c>
      <c r="H539" s="24" t="n">
        <f aca="false">I539-G539</f>
        <v>-765000</v>
      </c>
      <c r="I539" s="104" t="n">
        <f aca="false">I541</f>
        <v>52500</v>
      </c>
      <c r="J539" s="57"/>
      <c r="K539" s="57"/>
    </row>
    <row r="540" customFormat="false" ht="14.25" hidden="false" customHeight="false" outlineLevel="0" collapsed="false">
      <c r="A540" s="78"/>
      <c r="B540" s="96"/>
      <c r="C540" s="84"/>
      <c r="D540" s="100" t="s">
        <v>87</v>
      </c>
      <c r="E540" s="104"/>
      <c r="F540" s="104"/>
      <c r="G540" s="104"/>
      <c r="H540" s="24"/>
      <c r="I540" s="104"/>
      <c r="J540" s="57"/>
      <c r="K540" s="57"/>
    </row>
    <row r="541" customFormat="false" ht="14.25" hidden="false" customHeight="false" outlineLevel="0" collapsed="false">
      <c r="A541" s="78"/>
      <c r="B541" s="96"/>
      <c r="C541" s="84" t="n">
        <v>421</v>
      </c>
      <c r="D541" s="100" t="s">
        <v>156</v>
      </c>
      <c r="E541" s="104"/>
      <c r="F541" s="104" t="n">
        <f aca="false">F542</f>
        <v>800000</v>
      </c>
      <c r="G541" s="104" t="n">
        <f aca="false">G542</f>
        <v>817500</v>
      </c>
      <c r="H541" s="24" t="n">
        <f aca="false">I541-G541</f>
        <v>-765000</v>
      </c>
      <c r="I541" s="104" t="n">
        <f aca="false">I542</f>
        <v>52500</v>
      </c>
      <c r="J541" s="57"/>
      <c r="K541" s="57"/>
    </row>
    <row r="542" customFormat="false" ht="14.25" hidden="false" customHeight="false" outlineLevel="0" collapsed="false">
      <c r="A542" s="78" t="s">
        <v>362</v>
      </c>
      <c r="B542" s="96"/>
      <c r="C542" s="82" t="n">
        <v>4213</v>
      </c>
      <c r="D542" s="28" t="s">
        <v>363</v>
      </c>
      <c r="E542" s="101"/>
      <c r="F542" s="101" t="n">
        <v>800000</v>
      </c>
      <c r="G542" s="101" t="n">
        <v>817500</v>
      </c>
      <c r="H542" s="24" t="n">
        <f aca="false">I542-G542</f>
        <v>-765000</v>
      </c>
      <c r="I542" s="101" t="n">
        <v>52500</v>
      </c>
      <c r="J542" s="57"/>
      <c r="K542" s="57"/>
    </row>
    <row r="543" customFormat="false" ht="14.25" hidden="false" customHeight="false" outlineLevel="0" collapsed="false">
      <c r="A543" s="78"/>
      <c r="B543" s="96" t="s">
        <v>759</v>
      </c>
      <c r="C543" s="82"/>
      <c r="D543" s="100" t="s">
        <v>760</v>
      </c>
      <c r="E543" s="104"/>
      <c r="F543" s="104" t="n">
        <f aca="false">F544</f>
        <v>10000</v>
      </c>
      <c r="G543" s="104" t="n">
        <f aca="false">G544</f>
        <v>10000</v>
      </c>
      <c r="H543" s="24" t="n">
        <f aca="false">I543-G543</f>
        <v>-10000</v>
      </c>
      <c r="I543" s="104" t="n">
        <f aca="false">I544</f>
        <v>0</v>
      </c>
      <c r="J543" s="57"/>
      <c r="K543" s="57"/>
    </row>
    <row r="544" customFormat="false" ht="14.25" hidden="false" customHeight="false" outlineLevel="0" collapsed="false">
      <c r="A544" s="78"/>
      <c r="B544" s="96"/>
      <c r="C544" s="84" t="n">
        <v>4</v>
      </c>
      <c r="D544" s="100" t="s">
        <v>672</v>
      </c>
      <c r="E544" s="104"/>
      <c r="F544" s="104" t="n">
        <f aca="false">F545</f>
        <v>10000</v>
      </c>
      <c r="G544" s="104" t="n">
        <f aca="false">G545</f>
        <v>10000</v>
      </c>
      <c r="H544" s="24" t="n">
        <f aca="false">I544-G544</f>
        <v>-10000</v>
      </c>
      <c r="I544" s="104" t="n">
        <f aca="false">I545</f>
        <v>0</v>
      </c>
      <c r="J544" s="57"/>
      <c r="K544" s="57"/>
    </row>
    <row r="545" customFormat="false" ht="14.25" hidden="false" customHeight="false" outlineLevel="0" collapsed="false">
      <c r="A545" s="78"/>
      <c r="B545" s="96"/>
      <c r="C545" s="84" t="n">
        <v>42</v>
      </c>
      <c r="D545" s="100" t="s">
        <v>758</v>
      </c>
      <c r="E545" s="104"/>
      <c r="F545" s="104" t="n">
        <f aca="false">F547</f>
        <v>10000</v>
      </c>
      <c r="G545" s="104" t="n">
        <f aca="false">G547</f>
        <v>10000</v>
      </c>
      <c r="H545" s="24" t="n">
        <f aca="false">I545-G545</f>
        <v>-10000</v>
      </c>
      <c r="I545" s="104" t="n">
        <f aca="false">I547</f>
        <v>0</v>
      </c>
      <c r="J545" s="57"/>
      <c r="K545" s="57"/>
    </row>
    <row r="546" customFormat="false" ht="14.25" hidden="false" customHeight="false" outlineLevel="0" collapsed="false">
      <c r="A546" s="78"/>
      <c r="B546" s="96"/>
      <c r="C546" s="84"/>
      <c r="D546" s="100" t="s">
        <v>87</v>
      </c>
      <c r="E546" s="104"/>
      <c r="F546" s="104"/>
      <c r="G546" s="104"/>
      <c r="H546" s="24"/>
      <c r="I546" s="104"/>
      <c r="J546" s="57"/>
      <c r="K546" s="57"/>
    </row>
    <row r="547" customFormat="false" ht="14.25" hidden="false" customHeight="false" outlineLevel="0" collapsed="false">
      <c r="A547" s="78"/>
      <c r="B547" s="96"/>
      <c r="C547" s="84" t="n">
        <v>421</v>
      </c>
      <c r="D547" s="100" t="s">
        <v>156</v>
      </c>
      <c r="E547" s="104"/>
      <c r="F547" s="104" t="n">
        <f aca="false">F548</f>
        <v>10000</v>
      </c>
      <c r="G547" s="104" t="n">
        <f aca="false">G548</f>
        <v>10000</v>
      </c>
      <c r="H547" s="24" t="n">
        <f aca="false">I547-G547</f>
        <v>-10000</v>
      </c>
      <c r="I547" s="104" t="n">
        <f aca="false">I548</f>
        <v>0</v>
      </c>
      <c r="J547" s="57"/>
      <c r="K547" s="57"/>
    </row>
    <row r="548" customFormat="false" ht="14.25" hidden="false" customHeight="false" outlineLevel="0" collapsed="false">
      <c r="A548" s="78" t="s">
        <v>761</v>
      </c>
      <c r="B548" s="96"/>
      <c r="C548" s="82" t="n">
        <v>4214</v>
      </c>
      <c r="D548" s="28" t="s">
        <v>738</v>
      </c>
      <c r="E548" s="101"/>
      <c r="F548" s="101" t="n">
        <v>10000</v>
      </c>
      <c r="G548" s="101" t="n">
        <v>10000</v>
      </c>
      <c r="H548" s="24" t="n">
        <f aca="false">I548-G548</f>
        <v>-10000</v>
      </c>
      <c r="I548" s="101" t="n">
        <v>0</v>
      </c>
      <c r="J548" s="57"/>
      <c r="K548" s="57"/>
    </row>
    <row r="549" customFormat="false" ht="14.25" hidden="false" customHeight="false" outlineLevel="0" collapsed="false">
      <c r="A549" s="78"/>
      <c r="B549" s="96" t="s">
        <v>762</v>
      </c>
      <c r="C549" s="82"/>
      <c r="D549" s="100" t="s">
        <v>763</v>
      </c>
      <c r="E549" s="104"/>
      <c r="F549" s="104" t="n">
        <f aca="false">F550</f>
        <v>600000</v>
      </c>
      <c r="G549" s="104" t="n">
        <f aca="false">G550</f>
        <v>900000</v>
      </c>
      <c r="H549" s="24" t="n">
        <f aca="false">I549-G549</f>
        <v>-170000</v>
      </c>
      <c r="I549" s="104" t="n">
        <f aca="false">I550</f>
        <v>730000</v>
      </c>
      <c r="J549" s="57"/>
      <c r="K549" s="57"/>
    </row>
    <row r="550" customFormat="false" ht="14.25" hidden="false" customHeight="false" outlineLevel="0" collapsed="false">
      <c r="A550" s="78"/>
      <c r="B550" s="96"/>
      <c r="C550" s="84" t="n">
        <v>4</v>
      </c>
      <c r="D550" s="100" t="s">
        <v>672</v>
      </c>
      <c r="E550" s="104"/>
      <c r="F550" s="104" t="n">
        <f aca="false">F551</f>
        <v>600000</v>
      </c>
      <c r="G550" s="104" t="n">
        <f aca="false">G551</f>
        <v>900000</v>
      </c>
      <c r="H550" s="24" t="n">
        <f aca="false">I550-G550</f>
        <v>-170000</v>
      </c>
      <c r="I550" s="104" t="n">
        <f aca="false">I551</f>
        <v>730000</v>
      </c>
      <c r="J550" s="57"/>
      <c r="K550" s="57"/>
    </row>
    <row r="551" customFormat="false" ht="14.25" hidden="false" customHeight="false" outlineLevel="0" collapsed="false">
      <c r="A551" s="78"/>
      <c r="B551" s="96"/>
      <c r="C551" s="84" t="n">
        <v>42</v>
      </c>
      <c r="D551" s="100" t="s">
        <v>758</v>
      </c>
      <c r="E551" s="104"/>
      <c r="F551" s="104" t="n">
        <f aca="false">F553</f>
        <v>600000</v>
      </c>
      <c r="G551" s="104" t="n">
        <f aca="false">G553</f>
        <v>900000</v>
      </c>
      <c r="H551" s="24" t="n">
        <f aca="false">I551-G551</f>
        <v>-170000</v>
      </c>
      <c r="I551" s="104" t="n">
        <f aca="false">I553</f>
        <v>730000</v>
      </c>
      <c r="J551" s="57"/>
      <c r="K551" s="57"/>
    </row>
    <row r="552" customFormat="false" ht="14.25" hidden="false" customHeight="false" outlineLevel="0" collapsed="false">
      <c r="A552" s="78"/>
      <c r="B552" s="96"/>
      <c r="C552" s="84"/>
      <c r="D552" s="100" t="s">
        <v>87</v>
      </c>
      <c r="E552" s="104"/>
      <c r="F552" s="104"/>
      <c r="G552" s="104"/>
      <c r="H552" s="24"/>
      <c r="I552" s="104"/>
      <c r="J552" s="57"/>
      <c r="K552" s="57"/>
    </row>
    <row r="553" customFormat="false" ht="14.25" hidden="false" customHeight="false" outlineLevel="0" collapsed="false">
      <c r="A553" s="78"/>
      <c r="B553" s="96"/>
      <c r="C553" s="84" t="n">
        <v>421</v>
      </c>
      <c r="D553" s="100" t="s">
        <v>156</v>
      </c>
      <c r="E553" s="104"/>
      <c r="F553" s="104" t="n">
        <f aca="false">F554</f>
        <v>600000</v>
      </c>
      <c r="G553" s="104" t="n">
        <f aca="false">G554</f>
        <v>900000</v>
      </c>
      <c r="H553" s="24" t="n">
        <f aca="false">I553-G553</f>
        <v>-170000</v>
      </c>
      <c r="I553" s="104" t="n">
        <f aca="false">I554</f>
        <v>730000</v>
      </c>
      <c r="J553" s="57"/>
      <c r="K553" s="57"/>
    </row>
    <row r="554" customFormat="false" ht="14.25" hidden="false" customHeight="false" outlineLevel="0" collapsed="false">
      <c r="A554" s="78" t="s">
        <v>365</v>
      </c>
      <c r="B554" s="96"/>
      <c r="C554" s="82" t="n">
        <v>4213</v>
      </c>
      <c r="D554" s="28" t="s">
        <v>764</v>
      </c>
      <c r="E554" s="101"/>
      <c r="F554" s="101" t="n">
        <v>600000</v>
      </c>
      <c r="G554" s="101" t="n">
        <v>900000</v>
      </c>
      <c r="H554" s="24" t="n">
        <f aca="false">I554-G554</f>
        <v>-170000</v>
      </c>
      <c r="I554" s="101" t="n">
        <v>730000</v>
      </c>
      <c r="J554" s="57"/>
      <c r="K554" s="57"/>
    </row>
    <row r="555" customFormat="false" ht="14.25" hidden="false" customHeight="false" outlineLevel="0" collapsed="false">
      <c r="A555" s="78"/>
      <c r="B555" s="96" t="s">
        <v>765</v>
      </c>
      <c r="C555" s="82"/>
      <c r="D555" s="100" t="s">
        <v>766</v>
      </c>
      <c r="E555" s="104"/>
      <c r="F555" s="104" t="n">
        <f aca="false">F556</f>
        <v>150000</v>
      </c>
      <c r="G555" s="104" t="n">
        <f aca="false">G556</f>
        <v>205000</v>
      </c>
      <c r="H555" s="24" t="n">
        <f aca="false">I555-G555</f>
        <v>-15500</v>
      </c>
      <c r="I555" s="104" t="n">
        <f aca="false">I556</f>
        <v>189500</v>
      </c>
      <c r="J555" s="57"/>
      <c r="K555" s="57"/>
    </row>
    <row r="556" customFormat="false" ht="14.25" hidden="false" customHeight="false" outlineLevel="0" collapsed="false">
      <c r="A556" s="78"/>
      <c r="B556" s="96"/>
      <c r="C556" s="84" t="n">
        <v>4</v>
      </c>
      <c r="D556" s="100" t="s">
        <v>672</v>
      </c>
      <c r="E556" s="104"/>
      <c r="F556" s="104" t="n">
        <f aca="false">F558</f>
        <v>150000</v>
      </c>
      <c r="G556" s="104" t="n">
        <f aca="false">G558</f>
        <v>205000</v>
      </c>
      <c r="H556" s="24" t="n">
        <f aca="false">I556-G556</f>
        <v>-15500</v>
      </c>
      <c r="I556" s="104" t="n">
        <f aca="false">I558</f>
        <v>189500</v>
      </c>
      <c r="J556" s="57"/>
      <c r="K556" s="57"/>
    </row>
    <row r="557" customFormat="false" ht="14.25" hidden="false" customHeight="false" outlineLevel="0" collapsed="false">
      <c r="A557" s="78"/>
      <c r="B557" s="96"/>
      <c r="C557" s="84" t="n">
        <v>42</v>
      </c>
      <c r="D557" s="100" t="s">
        <v>758</v>
      </c>
      <c r="E557" s="104"/>
      <c r="F557" s="104"/>
      <c r="G557" s="104"/>
      <c r="H557" s="24"/>
      <c r="I557" s="104"/>
      <c r="J557" s="57"/>
      <c r="K557" s="57"/>
    </row>
    <row r="558" customFormat="false" ht="14.25" hidden="false" customHeight="false" outlineLevel="0" collapsed="false">
      <c r="A558" s="78"/>
      <c r="B558" s="96"/>
      <c r="C558" s="84"/>
      <c r="D558" s="100" t="s">
        <v>87</v>
      </c>
      <c r="E558" s="104"/>
      <c r="F558" s="104" t="n">
        <f aca="false">F559</f>
        <v>150000</v>
      </c>
      <c r="G558" s="104" t="n">
        <f aca="false">G559</f>
        <v>205000</v>
      </c>
      <c r="H558" s="24" t="n">
        <f aca="false">I558-G558</f>
        <v>-15500</v>
      </c>
      <c r="I558" s="104" t="n">
        <f aca="false">I559</f>
        <v>189500</v>
      </c>
      <c r="J558" s="57"/>
      <c r="K558" s="57"/>
    </row>
    <row r="559" customFormat="false" ht="14.25" hidden="false" customHeight="false" outlineLevel="0" collapsed="false">
      <c r="A559" s="78"/>
      <c r="B559" s="96"/>
      <c r="C559" s="84" t="n">
        <v>421</v>
      </c>
      <c r="D559" s="100" t="s">
        <v>156</v>
      </c>
      <c r="E559" s="104"/>
      <c r="F559" s="104" t="n">
        <f aca="false">F560+F561</f>
        <v>150000</v>
      </c>
      <c r="G559" s="104" t="n">
        <f aca="false">G560+G561</f>
        <v>205000</v>
      </c>
      <c r="H559" s="24" t="n">
        <f aca="false">I559-G559</f>
        <v>-15500</v>
      </c>
      <c r="I559" s="104" t="n">
        <f aca="false">I560+I561</f>
        <v>189500</v>
      </c>
      <c r="J559" s="57"/>
      <c r="K559" s="57"/>
    </row>
    <row r="560" customFormat="false" ht="14.25" hidden="false" customHeight="false" outlineLevel="0" collapsed="false">
      <c r="A560" s="78" t="s">
        <v>767</v>
      </c>
      <c r="B560" s="96"/>
      <c r="C560" s="82" t="n">
        <v>4213</v>
      </c>
      <c r="D560" s="28" t="s">
        <v>768</v>
      </c>
      <c r="E560" s="101"/>
      <c r="F560" s="101" t="n">
        <v>96500</v>
      </c>
      <c r="G560" s="101" t="n">
        <v>105000</v>
      </c>
      <c r="H560" s="24" t="n">
        <f aca="false">I560-G560</f>
        <v>-5500</v>
      </c>
      <c r="I560" s="101" t="n">
        <v>99500</v>
      </c>
      <c r="J560" s="57"/>
      <c r="K560" s="57"/>
    </row>
    <row r="561" customFormat="false" ht="14.25" hidden="false" customHeight="false" outlineLevel="0" collapsed="false">
      <c r="A561" s="78" t="s">
        <v>769</v>
      </c>
      <c r="B561" s="96"/>
      <c r="C561" s="82" t="n">
        <v>4214</v>
      </c>
      <c r="D561" s="28" t="s">
        <v>770</v>
      </c>
      <c r="E561" s="101"/>
      <c r="F561" s="101" t="n">
        <v>53500</v>
      </c>
      <c r="G561" s="101" t="n">
        <v>100000</v>
      </c>
      <c r="H561" s="24" t="n">
        <f aca="false">I561-G561</f>
        <v>-10000</v>
      </c>
      <c r="I561" s="101" t="n">
        <v>90000</v>
      </c>
      <c r="J561" s="57"/>
      <c r="K561" s="57"/>
    </row>
    <row r="562" customFormat="false" ht="14.25" hidden="false" customHeight="false" outlineLevel="0" collapsed="false">
      <c r="A562" s="78"/>
      <c r="B562" s="96" t="s">
        <v>771</v>
      </c>
      <c r="C562" s="84"/>
      <c r="D562" s="100" t="s">
        <v>772</v>
      </c>
      <c r="E562" s="101"/>
      <c r="F562" s="101"/>
      <c r="G562" s="101"/>
      <c r="H562" s="24"/>
      <c r="I562" s="101"/>
      <c r="J562" s="57"/>
      <c r="K562" s="57"/>
    </row>
    <row r="563" customFormat="false" ht="14.25" hidden="false" customHeight="false" outlineLevel="0" collapsed="false">
      <c r="A563" s="78"/>
      <c r="B563" s="96"/>
      <c r="C563" s="84"/>
      <c r="D563" s="100" t="s">
        <v>773</v>
      </c>
      <c r="E563" s="101"/>
      <c r="F563" s="101"/>
      <c r="G563" s="101"/>
      <c r="H563" s="24"/>
      <c r="I563" s="101"/>
      <c r="J563" s="57"/>
      <c r="K563" s="57"/>
    </row>
    <row r="564" customFormat="false" ht="14.25" hidden="false" customHeight="false" outlineLevel="0" collapsed="false">
      <c r="A564" s="78"/>
      <c r="B564" s="96"/>
      <c r="C564" s="84"/>
      <c r="D564" s="100" t="s">
        <v>774</v>
      </c>
      <c r="E564" s="104"/>
      <c r="F564" s="104" t="n">
        <f aca="false">F565+F570+F575</f>
        <v>250000</v>
      </c>
      <c r="G564" s="104" t="n">
        <f aca="false">G565+G570+G575</f>
        <v>200000</v>
      </c>
      <c r="H564" s="24" t="n">
        <f aca="false">I564-G564</f>
        <v>-200000</v>
      </c>
      <c r="I564" s="104" t="n">
        <f aca="false">I565+I570+I575</f>
        <v>0</v>
      </c>
      <c r="J564" s="57"/>
      <c r="K564" s="57"/>
      <c r="L564" s="4" t="s">
        <v>552</v>
      </c>
      <c r="O564" s="4" t="s">
        <v>552</v>
      </c>
    </row>
    <row r="565" customFormat="false" ht="14.25" hidden="false" customHeight="false" outlineLevel="0" collapsed="false">
      <c r="A565" s="78"/>
      <c r="B565" s="96"/>
      <c r="C565" s="84" t="n">
        <v>4</v>
      </c>
      <c r="D565" s="100" t="s">
        <v>672</v>
      </c>
      <c r="E565" s="104"/>
      <c r="F565" s="104" t="n">
        <f aca="false">F567</f>
        <v>150000</v>
      </c>
      <c r="G565" s="104" t="n">
        <f aca="false">G567</f>
        <v>150000</v>
      </c>
      <c r="H565" s="24" t="n">
        <f aca="false">I565-G565</f>
        <v>-150000</v>
      </c>
      <c r="I565" s="104" t="n">
        <f aca="false">I567</f>
        <v>0</v>
      </c>
      <c r="J565" s="57"/>
      <c r="K565" s="57"/>
    </row>
    <row r="566" customFormat="false" ht="14.25" hidden="false" customHeight="false" outlineLevel="0" collapsed="false">
      <c r="A566" s="78"/>
      <c r="B566" s="96"/>
      <c r="C566" s="84" t="n">
        <v>42</v>
      </c>
      <c r="D566" s="100" t="s">
        <v>758</v>
      </c>
      <c r="E566" s="104"/>
      <c r="F566" s="104"/>
      <c r="G566" s="104"/>
      <c r="H566" s="24"/>
      <c r="I566" s="104"/>
      <c r="J566" s="57"/>
      <c r="K566" s="57"/>
    </row>
    <row r="567" customFormat="false" ht="14.25" hidden="false" customHeight="false" outlineLevel="0" collapsed="false">
      <c r="A567" s="78"/>
      <c r="B567" s="96"/>
      <c r="C567" s="84"/>
      <c r="D567" s="100" t="s">
        <v>87</v>
      </c>
      <c r="E567" s="104"/>
      <c r="F567" s="104" t="n">
        <f aca="false">F568</f>
        <v>150000</v>
      </c>
      <c r="G567" s="104" t="n">
        <f aca="false">G568</f>
        <v>150000</v>
      </c>
      <c r="H567" s="24" t="n">
        <f aca="false">I567-G567</f>
        <v>-150000</v>
      </c>
      <c r="I567" s="104" t="n">
        <f aca="false">I568</f>
        <v>0</v>
      </c>
      <c r="J567" s="57"/>
      <c r="K567" s="57"/>
    </row>
    <row r="568" customFormat="false" ht="14.25" hidden="false" customHeight="false" outlineLevel="0" collapsed="false">
      <c r="A568" s="78"/>
      <c r="B568" s="96"/>
      <c r="C568" s="84" t="n">
        <v>426</v>
      </c>
      <c r="D568" s="100" t="s">
        <v>593</v>
      </c>
      <c r="E568" s="104"/>
      <c r="F568" s="104" t="n">
        <f aca="false">F569</f>
        <v>150000</v>
      </c>
      <c r="G568" s="104" t="n">
        <f aca="false">G569</f>
        <v>150000</v>
      </c>
      <c r="H568" s="24" t="n">
        <f aca="false">I568-G568</f>
        <v>-150000</v>
      </c>
      <c r="I568" s="104" t="n">
        <f aca="false">I569</f>
        <v>0</v>
      </c>
      <c r="J568" s="57"/>
      <c r="K568" s="57"/>
    </row>
    <row r="569" customFormat="false" ht="14.25" hidden="false" customHeight="false" outlineLevel="0" collapsed="false">
      <c r="A569" s="78" t="s">
        <v>775</v>
      </c>
      <c r="B569" s="96"/>
      <c r="C569" s="82" t="n">
        <v>4264</v>
      </c>
      <c r="D569" s="28" t="s">
        <v>776</v>
      </c>
      <c r="E569" s="101"/>
      <c r="F569" s="101" t="n">
        <v>150000</v>
      </c>
      <c r="G569" s="101" t="n">
        <v>150000</v>
      </c>
      <c r="H569" s="24" t="n">
        <f aca="false">I569-G569</f>
        <v>-150000</v>
      </c>
      <c r="I569" s="101" t="n">
        <v>0</v>
      </c>
      <c r="J569" s="57"/>
      <c r="K569" s="57"/>
    </row>
    <row r="570" customFormat="false" ht="14.25" hidden="false" customHeight="false" outlineLevel="0" collapsed="false">
      <c r="A570" s="78"/>
      <c r="B570" s="96"/>
      <c r="C570" s="61" t="n">
        <v>4</v>
      </c>
      <c r="D570" s="100" t="s">
        <v>672</v>
      </c>
      <c r="E570" s="104"/>
      <c r="F570" s="104" t="n">
        <f aca="false">F572</f>
        <v>100000</v>
      </c>
      <c r="G570" s="104" t="n">
        <f aca="false">G572</f>
        <v>50000</v>
      </c>
      <c r="H570" s="24" t="n">
        <f aca="false">I570-G570</f>
        <v>-50000</v>
      </c>
      <c r="I570" s="104" t="n">
        <f aca="false">I572</f>
        <v>0</v>
      </c>
      <c r="J570" s="57"/>
      <c r="K570" s="57"/>
    </row>
    <row r="571" customFormat="false" ht="14.25" hidden="false" customHeight="false" outlineLevel="0" collapsed="false">
      <c r="A571" s="78"/>
      <c r="B571" s="96"/>
      <c r="C571" s="61" t="n">
        <v>41</v>
      </c>
      <c r="D571" s="100" t="s">
        <v>326</v>
      </c>
      <c r="E571" s="104"/>
      <c r="F571" s="104"/>
      <c r="G571" s="104"/>
      <c r="H571" s="24"/>
      <c r="I571" s="104"/>
      <c r="J571" s="57"/>
      <c r="K571" s="57"/>
    </row>
    <row r="572" customFormat="false" ht="14.25" hidden="false" customHeight="false" outlineLevel="0" collapsed="false">
      <c r="A572" s="78"/>
      <c r="B572" s="96"/>
      <c r="C572" s="61"/>
      <c r="D572" s="100" t="s">
        <v>87</v>
      </c>
      <c r="E572" s="104"/>
      <c r="F572" s="104" t="n">
        <f aca="false">F573</f>
        <v>100000</v>
      </c>
      <c r="G572" s="104" t="n">
        <f aca="false">G573</f>
        <v>50000</v>
      </c>
      <c r="H572" s="24" t="n">
        <f aca="false">I572-G572</f>
        <v>-50000</v>
      </c>
      <c r="I572" s="104" t="n">
        <f aca="false">I573</f>
        <v>0</v>
      </c>
      <c r="J572" s="57"/>
      <c r="K572" s="57"/>
    </row>
    <row r="573" customFormat="false" ht="14.25" hidden="false" customHeight="false" outlineLevel="0" collapsed="false">
      <c r="A573" s="78"/>
      <c r="B573" s="96"/>
      <c r="C573" s="61" t="n">
        <v>411</v>
      </c>
      <c r="D573" s="100" t="s">
        <v>327</v>
      </c>
      <c r="E573" s="104"/>
      <c r="F573" s="104" t="n">
        <f aca="false">F574</f>
        <v>100000</v>
      </c>
      <c r="G573" s="104" t="n">
        <f aca="false">G574</f>
        <v>50000</v>
      </c>
      <c r="H573" s="24" t="n">
        <f aca="false">I573-G573</f>
        <v>-50000</v>
      </c>
      <c r="I573" s="104" t="n">
        <f aca="false">I574</f>
        <v>0</v>
      </c>
      <c r="J573" s="57"/>
      <c r="K573" s="57"/>
    </row>
    <row r="574" customFormat="false" ht="14.25" hidden="false" customHeight="false" outlineLevel="0" collapsed="false">
      <c r="A574" s="78" t="s">
        <v>777</v>
      </c>
      <c r="B574" s="96"/>
      <c r="C574" s="82" t="n">
        <v>4111</v>
      </c>
      <c r="D574" s="102" t="s">
        <v>154</v>
      </c>
      <c r="E574" s="101"/>
      <c r="F574" s="101" t="n">
        <v>100000</v>
      </c>
      <c r="G574" s="101" t="n">
        <v>50000</v>
      </c>
      <c r="H574" s="24" t="n">
        <f aca="false">I574-G574</f>
        <v>-50000</v>
      </c>
      <c r="I574" s="101" t="n">
        <v>0</v>
      </c>
      <c r="J574" s="57"/>
      <c r="K574" s="57"/>
    </row>
    <row r="575" customFormat="false" ht="14.25" hidden="false" customHeight="false" outlineLevel="0" collapsed="false">
      <c r="A575" s="78"/>
      <c r="B575" s="96"/>
      <c r="C575" s="84" t="n">
        <v>4</v>
      </c>
      <c r="D575" s="100" t="s">
        <v>672</v>
      </c>
      <c r="E575" s="101"/>
      <c r="F575" s="101" t="n">
        <f aca="false">F576</f>
        <v>0</v>
      </c>
      <c r="G575" s="101" t="n">
        <f aca="false">G576</f>
        <v>0</v>
      </c>
      <c r="H575" s="24" t="n">
        <f aca="false">I575-G575</f>
        <v>0</v>
      </c>
      <c r="I575" s="101" t="n">
        <f aca="false">I576</f>
        <v>0</v>
      </c>
      <c r="J575" s="57"/>
      <c r="K575" s="57"/>
    </row>
    <row r="576" customFormat="false" ht="14.25" hidden="false" customHeight="false" outlineLevel="0" collapsed="false">
      <c r="A576" s="78"/>
      <c r="B576" s="96"/>
      <c r="C576" s="84" t="n">
        <v>42</v>
      </c>
      <c r="D576" s="100" t="s">
        <v>758</v>
      </c>
      <c r="E576" s="101"/>
      <c r="F576" s="101"/>
      <c r="G576" s="101"/>
      <c r="H576" s="24" t="n">
        <f aca="false">I576-G576</f>
        <v>0</v>
      </c>
      <c r="I576" s="101"/>
      <c r="J576" s="57"/>
      <c r="K576" s="57"/>
    </row>
    <row r="577" customFormat="false" ht="14.25" hidden="false" customHeight="false" outlineLevel="0" collapsed="false">
      <c r="A577" s="78"/>
      <c r="B577" s="96"/>
      <c r="C577" s="84"/>
      <c r="D577" s="100" t="s">
        <v>87</v>
      </c>
      <c r="E577" s="101"/>
      <c r="F577" s="101" t="n">
        <f aca="false">F578</f>
        <v>0</v>
      </c>
      <c r="G577" s="101" t="n">
        <f aca="false">G578</f>
        <v>0</v>
      </c>
      <c r="H577" s="24" t="n">
        <f aca="false">I577-G577</f>
        <v>0</v>
      </c>
      <c r="I577" s="101" t="n">
        <f aca="false">I578</f>
        <v>0</v>
      </c>
      <c r="J577" s="57"/>
      <c r="K577" s="57"/>
    </row>
    <row r="578" customFormat="false" ht="14.25" hidden="false" customHeight="false" outlineLevel="0" collapsed="false">
      <c r="A578" s="78"/>
      <c r="B578" s="96"/>
      <c r="C578" s="84" t="n">
        <v>421</v>
      </c>
      <c r="D578" s="100" t="s">
        <v>156</v>
      </c>
      <c r="E578" s="101"/>
      <c r="F578" s="101" t="n">
        <f aca="false">F579</f>
        <v>0</v>
      </c>
      <c r="G578" s="101" t="n">
        <f aca="false">G579</f>
        <v>0</v>
      </c>
      <c r="H578" s="24" t="n">
        <f aca="false">I578-G578</f>
        <v>0</v>
      </c>
      <c r="I578" s="101" t="n">
        <f aca="false">I579</f>
        <v>0</v>
      </c>
      <c r="J578" s="57"/>
      <c r="K578" s="57"/>
    </row>
    <row r="579" customFormat="false" ht="14.25" hidden="false" customHeight="false" outlineLevel="0" collapsed="false">
      <c r="A579" s="78" t="s">
        <v>778</v>
      </c>
      <c r="B579" s="96"/>
      <c r="C579" s="82" t="n">
        <v>4213</v>
      </c>
      <c r="D579" s="28" t="s">
        <v>768</v>
      </c>
      <c r="E579" s="101"/>
      <c r="F579" s="101" t="n">
        <v>0</v>
      </c>
      <c r="G579" s="101" t="n">
        <v>0</v>
      </c>
      <c r="H579" s="24" t="n">
        <f aca="false">I579-G579</f>
        <v>0</v>
      </c>
      <c r="I579" s="101" t="n">
        <v>0</v>
      </c>
      <c r="J579" s="57"/>
      <c r="K579" s="57"/>
    </row>
    <row r="580" customFormat="false" ht="14.25" hidden="false" customHeight="false" outlineLevel="0" collapsed="false">
      <c r="A580" s="78"/>
      <c r="B580" s="96" t="s">
        <v>779</v>
      </c>
      <c r="C580" s="84"/>
      <c r="D580" s="100" t="s">
        <v>780</v>
      </c>
      <c r="E580" s="101"/>
      <c r="F580" s="101"/>
      <c r="G580" s="101"/>
      <c r="H580" s="24"/>
      <c r="I580" s="101"/>
      <c r="J580" s="57"/>
      <c r="K580" s="57"/>
    </row>
    <row r="581" customFormat="false" ht="14.25" hidden="false" customHeight="false" outlineLevel="0" collapsed="false">
      <c r="A581" s="78"/>
      <c r="B581" s="96"/>
      <c r="C581" s="84"/>
      <c r="D581" s="100" t="s">
        <v>781</v>
      </c>
      <c r="E581" s="104"/>
      <c r="F581" s="104" t="n">
        <f aca="false">F582</f>
        <v>100000</v>
      </c>
      <c r="G581" s="104" t="n">
        <f aca="false">G582</f>
        <v>140000</v>
      </c>
      <c r="H581" s="24" t="n">
        <f aca="false">I581-G581</f>
        <v>-4000</v>
      </c>
      <c r="I581" s="104" t="n">
        <f aca="false">I582</f>
        <v>136000</v>
      </c>
      <c r="J581" s="57"/>
      <c r="K581" s="57"/>
    </row>
    <row r="582" customFormat="false" ht="14.25" hidden="false" customHeight="false" outlineLevel="0" collapsed="false">
      <c r="A582" s="78"/>
      <c r="B582" s="96"/>
      <c r="C582" s="84" t="n">
        <v>4</v>
      </c>
      <c r="D582" s="100" t="s">
        <v>672</v>
      </c>
      <c r="E582" s="104"/>
      <c r="F582" s="104" t="n">
        <f aca="false">F584</f>
        <v>100000</v>
      </c>
      <c r="G582" s="104" t="n">
        <f aca="false">G584</f>
        <v>140000</v>
      </c>
      <c r="H582" s="24" t="n">
        <f aca="false">I582-G582</f>
        <v>-4000</v>
      </c>
      <c r="I582" s="104" t="n">
        <f aca="false">I584</f>
        <v>136000</v>
      </c>
      <c r="J582" s="57"/>
      <c r="K582" s="57"/>
    </row>
    <row r="583" customFormat="false" ht="14.25" hidden="false" customHeight="false" outlineLevel="0" collapsed="false">
      <c r="A583" s="78"/>
      <c r="B583" s="96"/>
      <c r="C583" s="84" t="n">
        <v>42</v>
      </c>
      <c r="D583" s="100" t="s">
        <v>287</v>
      </c>
      <c r="E583" s="104"/>
      <c r="F583" s="104"/>
      <c r="G583" s="104"/>
      <c r="H583" s="24"/>
      <c r="I583" s="104"/>
      <c r="J583" s="57"/>
      <c r="K583" s="57"/>
    </row>
    <row r="584" customFormat="false" ht="14.25" hidden="false" customHeight="false" outlineLevel="0" collapsed="false">
      <c r="A584" s="78"/>
      <c r="B584" s="96"/>
      <c r="C584" s="84"/>
      <c r="D584" s="100" t="s">
        <v>89</v>
      </c>
      <c r="E584" s="104"/>
      <c r="F584" s="104" t="n">
        <f aca="false">F585</f>
        <v>100000</v>
      </c>
      <c r="G584" s="104" t="n">
        <f aca="false">G585</f>
        <v>140000</v>
      </c>
      <c r="H584" s="24" t="n">
        <f aca="false">I584-G584</f>
        <v>-4000</v>
      </c>
      <c r="I584" s="104" t="n">
        <f aca="false">I585</f>
        <v>136000</v>
      </c>
      <c r="J584" s="57"/>
      <c r="K584" s="57"/>
    </row>
    <row r="585" customFormat="false" ht="14.25" hidden="false" customHeight="false" outlineLevel="0" collapsed="false">
      <c r="A585" s="78"/>
      <c r="B585" s="96"/>
      <c r="C585" s="84" t="n">
        <v>421</v>
      </c>
      <c r="D585" s="100" t="s">
        <v>156</v>
      </c>
      <c r="E585" s="104"/>
      <c r="F585" s="104" t="n">
        <f aca="false">F586</f>
        <v>100000</v>
      </c>
      <c r="G585" s="104" t="n">
        <f aca="false">G586</f>
        <v>140000</v>
      </c>
      <c r="H585" s="24" t="n">
        <f aca="false">I585-G585</f>
        <v>-4000</v>
      </c>
      <c r="I585" s="104" t="n">
        <f aca="false">I586</f>
        <v>136000</v>
      </c>
      <c r="J585" s="57"/>
      <c r="K585" s="57"/>
    </row>
    <row r="586" customFormat="false" ht="14.25" hidden="false" customHeight="false" outlineLevel="0" collapsed="false">
      <c r="A586" s="78" t="s">
        <v>782</v>
      </c>
      <c r="B586" s="96"/>
      <c r="C586" s="82" t="n">
        <v>4213</v>
      </c>
      <c r="D586" s="28" t="s">
        <v>783</v>
      </c>
      <c r="E586" s="101"/>
      <c r="F586" s="101" t="n">
        <v>100000</v>
      </c>
      <c r="G586" s="101" t="n">
        <v>140000</v>
      </c>
      <c r="H586" s="24" t="n">
        <f aca="false">I586-G586</f>
        <v>-4000</v>
      </c>
      <c r="I586" s="101" t="n">
        <v>136000</v>
      </c>
      <c r="J586" s="57"/>
      <c r="K586" s="57"/>
      <c r="L586" s="4" t="s">
        <v>552</v>
      </c>
    </row>
    <row r="587" customFormat="false" ht="14.25" hidden="false" customHeight="false" outlineLevel="0" collapsed="false">
      <c r="A587" s="78"/>
      <c r="B587" s="96" t="s">
        <v>784</v>
      </c>
      <c r="C587" s="84"/>
      <c r="D587" s="100" t="s">
        <v>785</v>
      </c>
      <c r="E587" s="104"/>
      <c r="F587" s="104" t="n">
        <f aca="false">F588</f>
        <v>300000</v>
      </c>
      <c r="G587" s="104" t="n">
        <f aca="false">G588</f>
        <v>300000</v>
      </c>
      <c r="H587" s="24" t="n">
        <f aca="false">I587-G587</f>
        <v>-300000</v>
      </c>
      <c r="I587" s="104" t="n">
        <f aca="false">I588</f>
        <v>0</v>
      </c>
      <c r="J587" s="57"/>
      <c r="K587" s="57"/>
      <c r="O587" s="4" t="s">
        <v>552</v>
      </c>
    </row>
    <row r="588" customFormat="false" ht="14.25" hidden="false" customHeight="false" outlineLevel="0" collapsed="false">
      <c r="A588" s="78"/>
      <c r="B588" s="96"/>
      <c r="C588" s="84" t="n">
        <v>4</v>
      </c>
      <c r="D588" s="100" t="s">
        <v>672</v>
      </c>
      <c r="E588" s="104"/>
      <c r="F588" s="104" t="n">
        <f aca="false">F590</f>
        <v>300000</v>
      </c>
      <c r="G588" s="104" t="n">
        <f aca="false">G590</f>
        <v>300000</v>
      </c>
      <c r="H588" s="24" t="n">
        <f aca="false">I588-G588</f>
        <v>-300000</v>
      </c>
      <c r="I588" s="104" t="n">
        <f aca="false">I590</f>
        <v>0</v>
      </c>
      <c r="J588" s="57"/>
      <c r="K588" s="57"/>
    </row>
    <row r="589" customFormat="false" ht="14.25" hidden="false" customHeight="false" outlineLevel="0" collapsed="false">
      <c r="A589" s="78"/>
      <c r="B589" s="96"/>
      <c r="C589" s="84" t="n">
        <v>42</v>
      </c>
      <c r="D589" s="98" t="s">
        <v>786</v>
      </c>
      <c r="E589" s="104"/>
      <c r="F589" s="104"/>
      <c r="G589" s="104"/>
      <c r="H589" s="24"/>
      <c r="I589" s="104"/>
      <c r="J589" s="57"/>
      <c r="K589" s="57"/>
    </row>
    <row r="590" customFormat="false" ht="14.25" hidden="false" customHeight="false" outlineLevel="0" collapsed="false">
      <c r="A590" s="78"/>
      <c r="B590" s="96"/>
      <c r="C590" s="84"/>
      <c r="D590" s="98" t="s">
        <v>89</v>
      </c>
      <c r="E590" s="104"/>
      <c r="F590" s="104" t="n">
        <f aca="false">F591</f>
        <v>300000</v>
      </c>
      <c r="G590" s="104" t="n">
        <f aca="false">G591</f>
        <v>300000</v>
      </c>
      <c r="H590" s="24" t="n">
        <f aca="false">I590-G590</f>
        <v>-300000</v>
      </c>
      <c r="I590" s="104" t="n">
        <f aca="false">I591</f>
        <v>0</v>
      </c>
      <c r="J590" s="57"/>
      <c r="K590" s="57"/>
    </row>
    <row r="591" customFormat="false" ht="14.25" hidden="false" customHeight="false" outlineLevel="0" collapsed="false">
      <c r="A591" s="78"/>
      <c r="B591" s="96"/>
      <c r="C591" s="84" t="n">
        <v>421</v>
      </c>
      <c r="D591" s="100" t="s">
        <v>787</v>
      </c>
      <c r="E591" s="104"/>
      <c r="F591" s="104" t="n">
        <f aca="false">F592</f>
        <v>300000</v>
      </c>
      <c r="G591" s="104" t="n">
        <f aca="false">G592</f>
        <v>300000</v>
      </c>
      <c r="H591" s="24" t="n">
        <f aca="false">I591-G591</f>
        <v>-300000</v>
      </c>
      <c r="I591" s="104" t="n">
        <f aca="false">I592</f>
        <v>0</v>
      </c>
      <c r="J591" s="57"/>
      <c r="K591" s="57"/>
    </row>
    <row r="592" customFormat="false" ht="14.25" hidden="false" customHeight="false" outlineLevel="0" collapsed="false">
      <c r="A592" s="78" t="s">
        <v>788</v>
      </c>
      <c r="B592" s="96"/>
      <c r="C592" s="85" t="n">
        <v>4213</v>
      </c>
      <c r="D592" s="102" t="s">
        <v>789</v>
      </c>
      <c r="E592" s="101"/>
      <c r="F592" s="101" t="n">
        <v>300000</v>
      </c>
      <c r="G592" s="101" t="n">
        <v>300000</v>
      </c>
      <c r="H592" s="24" t="n">
        <f aca="false">I592-G592</f>
        <v>-300000</v>
      </c>
      <c r="I592" s="101" t="n">
        <v>0</v>
      </c>
      <c r="J592" s="57" t="s">
        <v>552</v>
      </c>
      <c r="K592" s="57"/>
      <c r="O592" s="4" t="s">
        <v>552</v>
      </c>
    </row>
    <row r="593" customFormat="false" ht="14.25" hidden="false" customHeight="false" outlineLevel="0" collapsed="false">
      <c r="A593" s="78"/>
      <c r="B593" s="96" t="s">
        <v>790</v>
      </c>
      <c r="C593" s="85"/>
      <c r="D593" s="100" t="s">
        <v>791</v>
      </c>
      <c r="E593" s="101"/>
      <c r="F593" s="101"/>
      <c r="G593" s="101"/>
      <c r="H593" s="24"/>
      <c r="I593" s="101"/>
      <c r="J593" s="57"/>
      <c r="K593" s="57"/>
    </row>
    <row r="594" customFormat="false" ht="14.25" hidden="false" customHeight="false" outlineLevel="0" collapsed="false">
      <c r="A594" s="78"/>
      <c r="B594" s="96"/>
      <c r="C594" s="85"/>
      <c r="D594" s="100" t="s">
        <v>792</v>
      </c>
      <c r="E594" s="104"/>
      <c r="F594" s="104" t="n">
        <f aca="false">F595</f>
        <v>0</v>
      </c>
      <c r="G594" s="104" t="n">
        <f aca="false">G595</f>
        <v>65000</v>
      </c>
      <c r="H594" s="24" t="n">
        <f aca="false">I594-G594</f>
        <v>-1000</v>
      </c>
      <c r="I594" s="104" t="n">
        <f aca="false">I595</f>
        <v>64000</v>
      </c>
      <c r="J594" s="57"/>
      <c r="K594" s="57"/>
    </row>
    <row r="595" customFormat="false" ht="14.25" hidden="false" customHeight="false" outlineLevel="0" collapsed="false">
      <c r="A595" s="78"/>
      <c r="B595" s="96"/>
      <c r="C595" s="84" t="n">
        <v>4</v>
      </c>
      <c r="D595" s="100" t="s">
        <v>672</v>
      </c>
      <c r="E595" s="104"/>
      <c r="F595" s="104" t="n">
        <f aca="false">F597</f>
        <v>0</v>
      </c>
      <c r="G595" s="104" t="n">
        <f aca="false">G597</f>
        <v>65000</v>
      </c>
      <c r="H595" s="24" t="n">
        <f aca="false">I595-G595</f>
        <v>-1000</v>
      </c>
      <c r="I595" s="104" t="n">
        <f aca="false">I597</f>
        <v>64000</v>
      </c>
      <c r="J595" s="57" t="s">
        <v>552</v>
      </c>
      <c r="K595" s="57"/>
    </row>
    <row r="596" customFormat="false" ht="14.25" hidden="false" customHeight="false" outlineLevel="0" collapsed="false">
      <c r="A596" s="78"/>
      <c r="B596" s="96"/>
      <c r="C596" s="84" t="n">
        <v>42</v>
      </c>
      <c r="D596" s="98" t="s">
        <v>786</v>
      </c>
      <c r="E596" s="104"/>
      <c r="F596" s="104"/>
      <c r="G596" s="104"/>
      <c r="H596" s="24"/>
      <c r="I596" s="104"/>
      <c r="J596" s="57"/>
      <c r="K596" s="57" t="s">
        <v>552</v>
      </c>
    </row>
    <row r="597" customFormat="false" ht="14.25" hidden="false" customHeight="false" outlineLevel="0" collapsed="false">
      <c r="A597" s="78"/>
      <c r="B597" s="96"/>
      <c r="C597" s="84"/>
      <c r="D597" s="98" t="s">
        <v>89</v>
      </c>
      <c r="E597" s="104"/>
      <c r="F597" s="104" t="n">
        <f aca="false">F598</f>
        <v>0</v>
      </c>
      <c r="G597" s="104" t="n">
        <f aca="false">G598</f>
        <v>65000</v>
      </c>
      <c r="H597" s="24" t="n">
        <f aca="false">I597-G597</f>
        <v>-1000</v>
      </c>
      <c r="I597" s="104" t="n">
        <f aca="false">I598</f>
        <v>64000</v>
      </c>
      <c r="J597" s="57"/>
      <c r="K597" s="57"/>
    </row>
    <row r="598" customFormat="false" ht="14.25" hidden="false" customHeight="false" outlineLevel="0" collapsed="false">
      <c r="A598" s="78"/>
      <c r="B598" s="96"/>
      <c r="C598" s="84" t="n">
        <v>421</v>
      </c>
      <c r="D598" s="100" t="s">
        <v>787</v>
      </c>
      <c r="E598" s="104"/>
      <c r="F598" s="104" t="n">
        <f aca="false">F599</f>
        <v>0</v>
      </c>
      <c r="G598" s="104" t="n">
        <f aca="false">G599</f>
        <v>65000</v>
      </c>
      <c r="H598" s="24" t="n">
        <f aca="false">I598-G598</f>
        <v>-1000</v>
      </c>
      <c r="I598" s="104" t="n">
        <f aca="false">I599</f>
        <v>64000</v>
      </c>
      <c r="J598" s="57"/>
      <c r="K598" s="57"/>
    </row>
    <row r="599" customFormat="false" ht="14.25" hidden="false" customHeight="false" outlineLevel="0" collapsed="false">
      <c r="A599" s="78" t="s">
        <v>793</v>
      </c>
      <c r="B599" s="96"/>
      <c r="C599" s="85" t="n">
        <v>4213</v>
      </c>
      <c r="D599" s="102" t="s">
        <v>789</v>
      </c>
      <c r="E599" s="101"/>
      <c r="F599" s="101" t="n">
        <v>0</v>
      </c>
      <c r="G599" s="101" t="n">
        <v>65000</v>
      </c>
      <c r="H599" s="24" t="n">
        <f aca="false">I599-G599</f>
        <v>-1000</v>
      </c>
      <c r="I599" s="101" t="n">
        <v>64000</v>
      </c>
      <c r="J599" s="57"/>
      <c r="K599" s="57"/>
    </row>
    <row r="600" customFormat="false" ht="14.25" hidden="false" customHeight="false" outlineLevel="0" collapsed="false">
      <c r="A600" s="78"/>
      <c r="B600" s="96"/>
      <c r="C600" s="85"/>
      <c r="D600" s="100" t="s">
        <v>794</v>
      </c>
      <c r="E600" s="101"/>
      <c r="F600" s="101"/>
      <c r="G600" s="101"/>
      <c r="H600" s="24"/>
      <c r="I600" s="101"/>
      <c r="J600" s="57"/>
      <c r="K600" s="57"/>
    </row>
    <row r="601" customFormat="false" ht="14.25" hidden="false" customHeight="false" outlineLevel="0" collapsed="false">
      <c r="A601" s="78"/>
      <c r="B601" s="96" t="s">
        <v>795</v>
      </c>
      <c r="C601" s="82"/>
      <c r="D601" s="100" t="s">
        <v>796</v>
      </c>
      <c r="E601" s="101"/>
      <c r="F601" s="101"/>
      <c r="G601" s="101"/>
      <c r="H601" s="24"/>
      <c r="I601" s="101"/>
      <c r="J601" s="57"/>
      <c r="K601" s="57"/>
    </row>
    <row r="602" customFormat="false" ht="14.25" hidden="false" customHeight="false" outlineLevel="0" collapsed="false">
      <c r="A602" s="78"/>
      <c r="B602" s="96"/>
      <c r="C602" s="82"/>
      <c r="D602" s="100" t="s">
        <v>797</v>
      </c>
      <c r="E602" s="104"/>
      <c r="F602" s="104" t="n">
        <f aca="false">F603+F608+F613</f>
        <v>1050000</v>
      </c>
      <c r="G602" s="104" t="n">
        <f aca="false">G603+G608+G613</f>
        <v>0</v>
      </c>
      <c r="H602" s="24" t="n">
        <f aca="false">I602-G602</f>
        <v>0</v>
      </c>
      <c r="I602" s="104" t="n">
        <f aca="false">I603+I608+I613</f>
        <v>0</v>
      </c>
      <c r="J602" s="57"/>
      <c r="K602" s="57"/>
    </row>
    <row r="603" customFormat="false" ht="14.25" hidden="false" customHeight="false" outlineLevel="0" collapsed="false">
      <c r="A603" s="78"/>
      <c r="B603" s="96" t="s">
        <v>798</v>
      </c>
      <c r="C603" s="82"/>
      <c r="D603" s="100" t="s">
        <v>799</v>
      </c>
      <c r="E603" s="104"/>
      <c r="F603" s="104" t="n">
        <f aca="false">F604</f>
        <v>150000</v>
      </c>
      <c r="G603" s="104" t="n">
        <f aca="false">G604</f>
        <v>0</v>
      </c>
      <c r="H603" s="24" t="n">
        <f aca="false">I603-G603</f>
        <v>0</v>
      </c>
      <c r="I603" s="104" t="n">
        <f aca="false">I604</f>
        <v>0</v>
      </c>
      <c r="J603" s="57"/>
      <c r="K603" s="57"/>
    </row>
    <row r="604" s="39" customFormat="true" ht="15" hidden="false" customHeight="false" outlineLevel="0" collapsed="false">
      <c r="A604" s="59"/>
      <c r="B604" s="96"/>
      <c r="C604" s="84" t="n">
        <v>4</v>
      </c>
      <c r="D604" s="100" t="s">
        <v>672</v>
      </c>
      <c r="E604" s="104"/>
      <c r="F604" s="104" t="n">
        <f aca="false">F605</f>
        <v>150000</v>
      </c>
      <c r="G604" s="104" t="n">
        <f aca="false">G605</f>
        <v>0</v>
      </c>
      <c r="H604" s="24" t="n">
        <f aca="false">I604-G604</f>
        <v>0</v>
      </c>
      <c r="I604" s="104" t="n">
        <f aca="false">I605</f>
        <v>0</v>
      </c>
      <c r="J604" s="57"/>
      <c r="K604" s="57"/>
    </row>
    <row r="605" s="39" customFormat="true" ht="15" hidden="false" customHeight="false" outlineLevel="0" collapsed="false">
      <c r="A605" s="59"/>
      <c r="B605" s="96"/>
      <c r="C605" s="61" t="n">
        <v>41</v>
      </c>
      <c r="D605" s="98" t="s">
        <v>800</v>
      </c>
      <c r="E605" s="104"/>
      <c r="F605" s="104" t="n">
        <f aca="false">F606</f>
        <v>150000</v>
      </c>
      <c r="G605" s="104" t="n">
        <f aca="false">G606</f>
        <v>0</v>
      </c>
      <c r="H605" s="24" t="n">
        <f aca="false">I605-G605</f>
        <v>0</v>
      </c>
      <c r="I605" s="104" t="n">
        <f aca="false">I606</f>
        <v>0</v>
      </c>
      <c r="J605" s="57"/>
      <c r="K605" s="57"/>
    </row>
    <row r="606" customFormat="false" ht="14.25" hidden="false" customHeight="false" outlineLevel="0" collapsed="false">
      <c r="A606" s="59"/>
      <c r="B606" s="96"/>
      <c r="C606" s="61" t="n">
        <v>412</v>
      </c>
      <c r="D606" s="98" t="s">
        <v>787</v>
      </c>
      <c r="E606" s="104"/>
      <c r="F606" s="104" t="n">
        <f aca="false">F607</f>
        <v>150000</v>
      </c>
      <c r="G606" s="104" t="n">
        <f aca="false">G607</f>
        <v>0</v>
      </c>
      <c r="H606" s="24" t="n">
        <f aca="false">I606-G606</f>
        <v>0</v>
      </c>
      <c r="I606" s="104" t="n">
        <f aca="false">I607</f>
        <v>0</v>
      </c>
      <c r="J606" s="57"/>
      <c r="K606" s="57"/>
    </row>
    <row r="607" customFormat="false" ht="14.25" hidden="false" customHeight="false" outlineLevel="0" collapsed="false">
      <c r="A607" s="106" t="s">
        <v>801</v>
      </c>
      <c r="B607" s="96"/>
      <c r="C607" s="82" t="n">
        <v>4126</v>
      </c>
      <c r="D607" s="28" t="s">
        <v>802</v>
      </c>
      <c r="E607" s="101"/>
      <c r="F607" s="101" t="n">
        <v>150000</v>
      </c>
      <c r="G607" s="101" t="n">
        <v>0</v>
      </c>
      <c r="H607" s="24" t="n">
        <f aca="false">I607-G607</f>
        <v>0</v>
      </c>
      <c r="I607" s="101" t="n">
        <v>0</v>
      </c>
      <c r="J607" s="57"/>
      <c r="K607" s="57"/>
    </row>
    <row r="608" customFormat="false" ht="14.25" hidden="false" customHeight="false" outlineLevel="0" collapsed="false">
      <c r="A608" s="106"/>
      <c r="B608" s="96" t="s">
        <v>803</v>
      </c>
      <c r="C608" s="82"/>
      <c r="D608" s="100" t="s">
        <v>804</v>
      </c>
      <c r="E608" s="104"/>
      <c r="F608" s="104" t="n">
        <f aca="false">F609</f>
        <v>900000</v>
      </c>
      <c r="G608" s="104" t="n">
        <f aca="false">G609</f>
        <v>0</v>
      </c>
      <c r="H608" s="24" t="n">
        <f aca="false">I608-G608</f>
        <v>0</v>
      </c>
      <c r="I608" s="104" t="n">
        <f aca="false">I609</f>
        <v>0</v>
      </c>
      <c r="J608" s="57"/>
      <c r="K608" s="57"/>
    </row>
    <row r="609" customFormat="false" ht="14.25" hidden="false" customHeight="false" outlineLevel="0" collapsed="false">
      <c r="A609" s="59"/>
      <c r="B609" s="96"/>
      <c r="C609" s="84" t="n">
        <v>4</v>
      </c>
      <c r="D609" s="100" t="s">
        <v>672</v>
      </c>
      <c r="E609" s="104"/>
      <c r="F609" s="104" t="n">
        <f aca="false">F610</f>
        <v>900000</v>
      </c>
      <c r="G609" s="104" t="n">
        <f aca="false">G610</f>
        <v>0</v>
      </c>
      <c r="H609" s="24" t="n">
        <f aca="false">I609-G609</f>
        <v>0</v>
      </c>
      <c r="I609" s="104" t="n">
        <f aca="false">I610</f>
        <v>0</v>
      </c>
      <c r="J609" s="57"/>
      <c r="K609" s="57"/>
    </row>
    <row r="610" customFormat="false" ht="14.25" hidden="false" customHeight="false" outlineLevel="0" collapsed="false">
      <c r="A610" s="78"/>
      <c r="B610" s="96"/>
      <c r="C610" s="61" t="n">
        <v>41</v>
      </c>
      <c r="D610" s="98" t="s">
        <v>800</v>
      </c>
      <c r="E610" s="104"/>
      <c r="F610" s="104" t="n">
        <f aca="false">F611</f>
        <v>900000</v>
      </c>
      <c r="G610" s="104" t="n">
        <f aca="false">G611</f>
        <v>0</v>
      </c>
      <c r="H610" s="24" t="n">
        <f aca="false">I610-G610</f>
        <v>0</v>
      </c>
      <c r="I610" s="104" t="n">
        <f aca="false">I611</f>
        <v>0</v>
      </c>
      <c r="J610" s="57"/>
      <c r="K610" s="57"/>
    </row>
    <row r="611" s="39" customFormat="true" ht="15" hidden="false" customHeight="false" outlineLevel="0" collapsed="false">
      <c r="A611" s="59"/>
      <c r="B611" s="96"/>
      <c r="C611" s="61" t="n">
        <v>411</v>
      </c>
      <c r="D611" s="100" t="s">
        <v>805</v>
      </c>
      <c r="E611" s="104"/>
      <c r="F611" s="104" t="n">
        <f aca="false">F612</f>
        <v>900000</v>
      </c>
      <c r="G611" s="104" t="n">
        <f aca="false">G612</f>
        <v>0</v>
      </c>
      <c r="H611" s="24" t="n">
        <f aca="false">I611-G611</f>
        <v>0</v>
      </c>
      <c r="I611" s="104" t="n">
        <f aca="false">I612</f>
        <v>0</v>
      </c>
      <c r="J611" s="57"/>
      <c r="K611" s="57"/>
    </row>
    <row r="612" s="39" customFormat="true" ht="15" hidden="false" customHeight="false" outlineLevel="0" collapsed="false">
      <c r="A612" s="106" t="s">
        <v>806</v>
      </c>
      <c r="B612" s="96"/>
      <c r="C612" s="82" t="n">
        <v>4111</v>
      </c>
      <c r="D612" s="28" t="s">
        <v>154</v>
      </c>
      <c r="E612" s="101"/>
      <c r="F612" s="101" t="n">
        <v>900000</v>
      </c>
      <c r="G612" s="101" t="n">
        <v>0</v>
      </c>
      <c r="H612" s="24" t="n">
        <f aca="false">I612-G612</f>
        <v>0</v>
      </c>
      <c r="I612" s="101" t="n">
        <v>0</v>
      </c>
      <c r="J612" s="57"/>
      <c r="K612" s="57"/>
    </row>
    <row r="613" s="39" customFormat="true" ht="15" hidden="false" customHeight="false" outlineLevel="0" collapsed="false">
      <c r="A613" s="106"/>
      <c r="B613" s="96" t="s">
        <v>807</v>
      </c>
      <c r="C613" s="82"/>
      <c r="D613" s="100" t="s">
        <v>808</v>
      </c>
      <c r="E613" s="104"/>
      <c r="F613" s="104" t="n">
        <f aca="false">F614</f>
        <v>0</v>
      </c>
      <c r="G613" s="104" t="n">
        <f aca="false">G614</f>
        <v>0</v>
      </c>
      <c r="H613" s="24" t="n">
        <f aca="false">I613-G613</f>
        <v>0</v>
      </c>
      <c r="I613" s="104" t="n">
        <f aca="false">I614</f>
        <v>0</v>
      </c>
      <c r="J613" s="57"/>
      <c r="K613" s="57"/>
    </row>
    <row r="614" s="39" customFormat="true" ht="15" hidden="false" customHeight="false" outlineLevel="0" collapsed="false">
      <c r="A614" s="59"/>
      <c r="B614" s="96"/>
      <c r="C614" s="84" t="n">
        <v>4</v>
      </c>
      <c r="D614" s="100" t="s">
        <v>672</v>
      </c>
      <c r="E614" s="104"/>
      <c r="F614" s="104" t="n">
        <f aca="false">F616</f>
        <v>0</v>
      </c>
      <c r="G614" s="104" t="n">
        <f aca="false">G616</f>
        <v>0</v>
      </c>
      <c r="H614" s="24" t="n">
        <f aca="false">I614-G614</f>
        <v>0</v>
      </c>
      <c r="I614" s="104" t="n">
        <f aca="false">I616</f>
        <v>0</v>
      </c>
      <c r="J614" s="57"/>
      <c r="K614" s="57"/>
    </row>
    <row r="615" s="39" customFormat="true" ht="15" hidden="false" customHeight="false" outlineLevel="0" collapsed="false">
      <c r="A615" s="59"/>
      <c r="B615" s="96"/>
      <c r="C615" s="84" t="n">
        <v>42</v>
      </c>
      <c r="D615" s="100" t="s">
        <v>287</v>
      </c>
      <c r="E615" s="104"/>
      <c r="F615" s="104"/>
      <c r="G615" s="104"/>
      <c r="H615" s="24" t="n">
        <f aca="false">I615-G615</f>
        <v>0</v>
      </c>
      <c r="I615" s="104"/>
      <c r="J615" s="57"/>
      <c r="K615" s="57"/>
    </row>
    <row r="616" s="39" customFormat="true" ht="15" hidden="false" customHeight="false" outlineLevel="0" collapsed="false">
      <c r="A616" s="59"/>
      <c r="B616" s="96"/>
      <c r="C616" s="84"/>
      <c r="D616" s="100" t="s">
        <v>89</v>
      </c>
      <c r="E616" s="104"/>
      <c r="F616" s="104" t="n">
        <f aca="false">F617</f>
        <v>0</v>
      </c>
      <c r="G616" s="104" t="n">
        <f aca="false">G617</f>
        <v>0</v>
      </c>
      <c r="H616" s="24" t="n">
        <f aca="false">I616-G616</f>
        <v>0</v>
      </c>
      <c r="I616" s="104" t="n">
        <f aca="false">I617</f>
        <v>0</v>
      </c>
      <c r="J616" s="57"/>
      <c r="K616" s="57"/>
    </row>
    <row r="617" s="39" customFormat="true" ht="15" hidden="false" customHeight="false" outlineLevel="0" collapsed="false">
      <c r="A617" s="59"/>
      <c r="B617" s="96"/>
      <c r="C617" s="84" t="n">
        <v>421</v>
      </c>
      <c r="D617" s="100" t="s">
        <v>156</v>
      </c>
      <c r="E617" s="104"/>
      <c r="F617" s="104" t="n">
        <f aca="false">F618</f>
        <v>0</v>
      </c>
      <c r="G617" s="104" t="n">
        <f aca="false">G618</f>
        <v>0</v>
      </c>
      <c r="H617" s="24" t="n">
        <f aca="false">I617-G617</f>
        <v>0</v>
      </c>
      <c r="I617" s="104" t="n">
        <f aca="false">I618</f>
        <v>0</v>
      </c>
      <c r="J617" s="57"/>
      <c r="K617" s="57"/>
    </row>
    <row r="618" customFormat="false" ht="14.25" hidden="false" customHeight="false" outlineLevel="0" collapsed="false">
      <c r="A618" s="106" t="s">
        <v>809</v>
      </c>
      <c r="B618" s="96"/>
      <c r="C618" s="82" t="n">
        <v>4214</v>
      </c>
      <c r="D618" s="28" t="s">
        <v>810</v>
      </c>
      <c r="E618" s="101"/>
      <c r="F618" s="101" t="n">
        <v>0</v>
      </c>
      <c r="G618" s="101" t="n">
        <v>0</v>
      </c>
      <c r="H618" s="24" t="n">
        <f aca="false">I618-G618</f>
        <v>0</v>
      </c>
      <c r="I618" s="101" t="n">
        <v>0</v>
      </c>
      <c r="J618" s="57"/>
      <c r="K618" s="57"/>
    </row>
    <row r="619" customFormat="false" ht="14.25" hidden="false" customHeight="false" outlineLevel="0" collapsed="false">
      <c r="A619" s="106"/>
      <c r="B619" s="96"/>
      <c r="C619" s="82"/>
      <c r="D619" s="28" t="s">
        <v>811</v>
      </c>
      <c r="E619" s="101"/>
      <c r="F619" s="101"/>
      <c r="G619" s="101"/>
      <c r="H619" s="24"/>
      <c r="I619" s="101"/>
      <c r="J619" s="57"/>
      <c r="K619" s="57"/>
    </row>
    <row r="620" customFormat="false" ht="14.25" hidden="false" customHeight="false" outlineLevel="0" collapsed="false">
      <c r="A620" s="59"/>
      <c r="B620" s="96" t="s">
        <v>812</v>
      </c>
      <c r="C620" s="61"/>
      <c r="D620" s="98" t="s">
        <v>813</v>
      </c>
      <c r="E620" s="104"/>
      <c r="F620" s="104" t="n">
        <f aca="false">F621+F626</f>
        <v>200000</v>
      </c>
      <c r="G620" s="104" t="n">
        <f aca="false">G621+G626</f>
        <v>300000</v>
      </c>
      <c r="H620" s="24" t="n">
        <f aca="false">I620-G620</f>
        <v>-70000</v>
      </c>
      <c r="I620" s="104" t="n">
        <f aca="false">I621+I626</f>
        <v>230000</v>
      </c>
      <c r="J620" s="57"/>
      <c r="K620" s="57"/>
    </row>
    <row r="621" customFormat="false" ht="14.25" hidden="false" customHeight="false" outlineLevel="0" collapsed="false">
      <c r="A621" s="59"/>
      <c r="B621" s="96" t="s">
        <v>814</v>
      </c>
      <c r="C621" s="61"/>
      <c r="D621" s="98" t="s">
        <v>815</v>
      </c>
      <c r="E621" s="104"/>
      <c r="F621" s="104" t="n">
        <f aca="false">F622</f>
        <v>0</v>
      </c>
      <c r="G621" s="104" t="n">
        <f aca="false">G622</f>
        <v>50000</v>
      </c>
      <c r="H621" s="24" t="n">
        <f aca="false">I621-G621</f>
        <v>-20000</v>
      </c>
      <c r="I621" s="104" t="n">
        <f aca="false">I622</f>
        <v>30000</v>
      </c>
      <c r="J621" s="57"/>
      <c r="K621" s="57"/>
    </row>
    <row r="622" customFormat="false" ht="14.25" hidden="false" customHeight="false" outlineLevel="0" collapsed="false">
      <c r="A622" s="78"/>
      <c r="B622" s="96"/>
      <c r="C622" s="84" t="n">
        <v>3</v>
      </c>
      <c r="D622" s="100" t="s">
        <v>15</v>
      </c>
      <c r="E622" s="104"/>
      <c r="F622" s="104" t="n">
        <f aca="false">F623</f>
        <v>0</v>
      </c>
      <c r="G622" s="104" t="n">
        <f aca="false">G623</f>
        <v>50000</v>
      </c>
      <c r="H622" s="24" t="n">
        <f aca="false">I622-G622</f>
        <v>-20000</v>
      </c>
      <c r="I622" s="104" t="n">
        <f aca="false">I623</f>
        <v>30000</v>
      </c>
      <c r="J622" s="57"/>
      <c r="K622" s="57"/>
    </row>
    <row r="623" customFormat="false" ht="14.25" hidden="false" customHeight="false" outlineLevel="0" collapsed="false">
      <c r="A623" s="78"/>
      <c r="B623" s="96"/>
      <c r="C623" s="84" t="n">
        <v>32</v>
      </c>
      <c r="D623" s="100" t="s">
        <v>104</v>
      </c>
      <c r="E623" s="104"/>
      <c r="F623" s="104" t="n">
        <f aca="false">F624</f>
        <v>0</v>
      </c>
      <c r="G623" s="104" t="n">
        <f aca="false">G624</f>
        <v>50000</v>
      </c>
      <c r="H623" s="24" t="n">
        <f aca="false">I623-G623</f>
        <v>-20000</v>
      </c>
      <c r="I623" s="104" t="n">
        <f aca="false">I624</f>
        <v>30000</v>
      </c>
      <c r="J623" s="57"/>
      <c r="K623" s="57"/>
    </row>
    <row r="624" customFormat="false" ht="14.25" hidden="false" customHeight="false" outlineLevel="0" collapsed="false">
      <c r="A624" s="78"/>
      <c r="B624" s="96"/>
      <c r="C624" s="84" t="n">
        <v>323</v>
      </c>
      <c r="D624" s="100" t="s">
        <v>115</v>
      </c>
      <c r="E624" s="104"/>
      <c r="F624" s="104" t="n">
        <f aca="false">F625</f>
        <v>0</v>
      </c>
      <c r="G624" s="104" t="n">
        <f aca="false">G625</f>
        <v>50000</v>
      </c>
      <c r="H624" s="24" t="n">
        <f aca="false">I624-G624</f>
        <v>-20000</v>
      </c>
      <c r="I624" s="104" t="n">
        <f aca="false">I625</f>
        <v>30000</v>
      </c>
      <c r="J624" s="57"/>
      <c r="K624" s="57"/>
    </row>
    <row r="625" customFormat="false" ht="14.25" hidden="false" customHeight="false" outlineLevel="0" collapsed="false">
      <c r="A625" s="78" t="s">
        <v>816</v>
      </c>
      <c r="B625" s="96"/>
      <c r="C625" s="82" t="n">
        <v>3237</v>
      </c>
      <c r="D625" s="28" t="s">
        <v>817</v>
      </c>
      <c r="E625" s="101"/>
      <c r="F625" s="101" t="n">
        <v>0</v>
      </c>
      <c r="G625" s="101" t="n">
        <v>50000</v>
      </c>
      <c r="H625" s="24" t="n">
        <f aca="false">I625-G625</f>
        <v>-20000</v>
      </c>
      <c r="I625" s="101" t="n">
        <v>30000</v>
      </c>
      <c r="J625" s="57"/>
      <c r="K625" s="57"/>
    </row>
    <row r="626" customFormat="false" ht="14.25" hidden="false" customHeight="false" outlineLevel="0" collapsed="false">
      <c r="A626" s="78"/>
      <c r="B626" s="96" t="s">
        <v>818</v>
      </c>
      <c r="C626" s="61"/>
      <c r="D626" s="98" t="s">
        <v>819</v>
      </c>
      <c r="E626" s="104"/>
      <c r="F626" s="104" t="n">
        <f aca="false">F627</f>
        <v>200000</v>
      </c>
      <c r="G626" s="104" t="n">
        <f aca="false">G627</f>
        <v>250000</v>
      </c>
      <c r="H626" s="24" t="n">
        <f aca="false">I626-G626</f>
        <v>-50000</v>
      </c>
      <c r="I626" s="104" t="n">
        <f aca="false">I627</f>
        <v>200000</v>
      </c>
      <c r="J626" s="57"/>
      <c r="K626" s="57"/>
    </row>
    <row r="627" customFormat="false" ht="14.25" hidden="false" customHeight="false" outlineLevel="0" collapsed="false">
      <c r="A627" s="78"/>
      <c r="B627" s="96"/>
      <c r="C627" s="61" t="n">
        <v>4</v>
      </c>
      <c r="D627" s="100" t="s">
        <v>672</v>
      </c>
      <c r="E627" s="104"/>
      <c r="F627" s="104" t="n">
        <f aca="false">F629</f>
        <v>200000</v>
      </c>
      <c r="G627" s="104" t="n">
        <f aca="false">G629</f>
        <v>250000</v>
      </c>
      <c r="H627" s="24" t="n">
        <f aca="false">I627-G627</f>
        <v>-50000</v>
      </c>
      <c r="I627" s="104" t="n">
        <f aca="false">I629</f>
        <v>200000</v>
      </c>
      <c r="J627" s="57"/>
      <c r="K627" s="57"/>
    </row>
    <row r="628" customFormat="false" ht="14.25" hidden="false" customHeight="false" outlineLevel="0" collapsed="false">
      <c r="A628" s="78"/>
      <c r="B628" s="96"/>
      <c r="C628" s="61" t="n">
        <v>41</v>
      </c>
      <c r="D628" s="98" t="s">
        <v>800</v>
      </c>
      <c r="E628" s="104"/>
      <c r="F628" s="104" t="n">
        <f aca="false">F629</f>
        <v>200000</v>
      </c>
      <c r="G628" s="104" t="n">
        <f aca="false">G629</f>
        <v>250000</v>
      </c>
      <c r="H628" s="24" t="n">
        <f aca="false">I628-G628</f>
        <v>-50000</v>
      </c>
      <c r="I628" s="104" t="n">
        <f aca="false">I629</f>
        <v>200000</v>
      </c>
      <c r="J628" s="57"/>
      <c r="K628" s="57"/>
    </row>
    <row r="629" customFormat="false" ht="14.25" hidden="false" customHeight="false" outlineLevel="0" collapsed="false">
      <c r="A629" s="78"/>
      <c r="B629" s="96"/>
      <c r="C629" s="61" t="n">
        <v>412</v>
      </c>
      <c r="D629" s="98" t="s">
        <v>787</v>
      </c>
      <c r="E629" s="104"/>
      <c r="F629" s="104" t="n">
        <f aca="false">F630+F631+F632</f>
        <v>200000</v>
      </c>
      <c r="G629" s="104" t="n">
        <f aca="false">G630+G631+G632</f>
        <v>250000</v>
      </c>
      <c r="H629" s="24" t="n">
        <f aca="false">I629-G629</f>
        <v>-50000</v>
      </c>
      <c r="I629" s="104" t="n">
        <f aca="false">I630+I631+I632</f>
        <v>200000</v>
      </c>
      <c r="J629" s="57"/>
      <c r="K629" s="57"/>
    </row>
    <row r="630" customFormat="false" ht="14.25" hidden="false" customHeight="false" outlineLevel="0" collapsed="false">
      <c r="A630" s="78" t="s">
        <v>820</v>
      </c>
      <c r="B630" s="96"/>
      <c r="C630" s="82" t="n">
        <v>4126</v>
      </c>
      <c r="D630" s="28" t="s">
        <v>821</v>
      </c>
      <c r="E630" s="101"/>
      <c r="F630" s="101" t="n">
        <v>200000</v>
      </c>
      <c r="G630" s="101" t="n">
        <v>250000</v>
      </c>
      <c r="H630" s="24" t="n">
        <f aca="false">I630-G630</f>
        <v>-50000</v>
      </c>
      <c r="I630" s="101" t="n">
        <v>200000</v>
      </c>
      <c r="J630" s="57"/>
      <c r="K630" s="57"/>
    </row>
    <row r="631" customFormat="false" ht="14.25" hidden="false" customHeight="false" outlineLevel="0" collapsed="false">
      <c r="A631" s="78" t="s">
        <v>822</v>
      </c>
      <c r="B631" s="96"/>
      <c r="C631" s="82" t="n">
        <v>4126</v>
      </c>
      <c r="D631" s="28" t="s">
        <v>823</v>
      </c>
      <c r="E631" s="101"/>
      <c r="F631" s="101" t="n">
        <v>0</v>
      </c>
      <c r="G631" s="101" t="n">
        <v>0</v>
      </c>
      <c r="H631" s="24" t="n">
        <f aca="false">I631-G631</f>
        <v>0</v>
      </c>
      <c r="I631" s="101" t="n">
        <v>0</v>
      </c>
      <c r="J631" s="57"/>
      <c r="K631" s="57"/>
    </row>
    <row r="632" customFormat="false" ht="14.25" hidden="false" customHeight="false" outlineLevel="0" collapsed="false">
      <c r="A632" s="78" t="s">
        <v>820</v>
      </c>
      <c r="B632" s="96"/>
      <c r="C632" s="82" t="n">
        <v>4126</v>
      </c>
      <c r="D632" s="28" t="s">
        <v>824</v>
      </c>
      <c r="E632" s="101"/>
      <c r="F632" s="101" t="n">
        <v>0</v>
      </c>
      <c r="G632" s="101" t="n">
        <v>0</v>
      </c>
      <c r="H632" s="24" t="n">
        <f aca="false">I632-G632</f>
        <v>0</v>
      </c>
      <c r="I632" s="101" t="n">
        <v>0</v>
      </c>
      <c r="J632" s="57"/>
      <c r="K632" s="57"/>
      <c r="L632" s="4" t="s">
        <v>552</v>
      </c>
    </row>
    <row r="633" customFormat="false" ht="14.25" hidden="false" customHeight="false" outlineLevel="0" collapsed="false">
      <c r="A633" s="78"/>
      <c r="B633" s="96" t="s">
        <v>825</v>
      </c>
      <c r="C633" s="82" t="s">
        <v>552</v>
      </c>
      <c r="D633" s="100" t="s">
        <v>826</v>
      </c>
      <c r="E633" s="101"/>
      <c r="F633" s="101"/>
      <c r="G633" s="101"/>
      <c r="H633" s="24"/>
      <c r="I633" s="101"/>
      <c r="J633" s="57"/>
      <c r="K633" s="57"/>
    </row>
    <row r="634" s="39" customFormat="true" ht="15" hidden="false" customHeight="false" outlineLevel="0" collapsed="false">
      <c r="A634" s="78"/>
      <c r="B634" s="96"/>
      <c r="C634" s="82"/>
      <c r="D634" s="100" t="s">
        <v>827</v>
      </c>
      <c r="E634" s="104"/>
      <c r="F634" s="104" t="n">
        <f aca="false">F635+F641</f>
        <v>150000</v>
      </c>
      <c r="G634" s="104" t="n">
        <f aca="false">G635+G641</f>
        <v>474400</v>
      </c>
      <c r="H634" s="24" t="n">
        <f aca="false">I634-G634</f>
        <v>-87900</v>
      </c>
      <c r="I634" s="104" t="n">
        <f aca="false">I635+I641</f>
        <v>386500</v>
      </c>
      <c r="J634" s="57"/>
      <c r="K634" s="57"/>
    </row>
    <row r="635" customFormat="false" ht="14.25" hidden="false" customHeight="false" outlineLevel="0" collapsed="false">
      <c r="A635" s="59"/>
      <c r="B635" s="96" t="s">
        <v>828</v>
      </c>
      <c r="C635" s="61"/>
      <c r="D635" s="98" t="s">
        <v>829</v>
      </c>
      <c r="E635" s="104"/>
      <c r="F635" s="104" t="n">
        <f aca="false">F636</f>
        <v>100000</v>
      </c>
      <c r="G635" s="104" t="n">
        <f aca="false">G636</f>
        <v>300000</v>
      </c>
      <c r="H635" s="24" t="n">
        <f aca="false">I635-G635</f>
        <v>-87900</v>
      </c>
      <c r="I635" s="104" t="n">
        <f aca="false">I636</f>
        <v>212100</v>
      </c>
      <c r="J635" s="57"/>
      <c r="K635" s="57"/>
    </row>
    <row r="636" customFormat="false" ht="14.25" hidden="false" customHeight="false" outlineLevel="0" collapsed="false">
      <c r="A636" s="59"/>
      <c r="B636" s="96"/>
      <c r="C636" s="61" t="n">
        <v>4</v>
      </c>
      <c r="D636" s="100" t="s">
        <v>672</v>
      </c>
      <c r="E636" s="104"/>
      <c r="F636" s="104" t="n">
        <f aca="false">F638</f>
        <v>100000</v>
      </c>
      <c r="G636" s="104" t="n">
        <f aca="false">G638</f>
        <v>300000</v>
      </c>
      <c r="H636" s="24" t="n">
        <f aca="false">I636-G636</f>
        <v>-87900</v>
      </c>
      <c r="I636" s="104" t="n">
        <f aca="false">I638</f>
        <v>212100</v>
      </c>
      <c r="J636" s="57"/>
      <c r="K636" s="57"/>
    </row>
    <row r="637" customFormat="false" ht="14.25" hidden="false" customHeight="false" outlineLevel="0" collapsed="false">
      <c r="A637" s="78"/>
      <c r="B637" s="96"/>
      <c r="C637" s="61" t="n">
        <v>45</v>
      </c>
      <c r="D637" s="98" t="s">
        <v>830</v>
      </c>
      <c r="E637" s="104"/>
      <c r="F637" s="104"/>
      <c r="G637" s="104"/>
      <c r="H637" s="24" t="n">
        <f aca="false">I637-G637</f>
        <v>0</v>
      </c>
      <c r="I637" s="104"/>
      <c r="J637" s="57"/>
      <c r="K637" s="57"/>
    </row>
    <row r="638" customFormat="false" ht="14.25" hidden="false" customHeight="false" outlineLevel="0" collapsed="false">
      <c r="A638" s="78"/>
      <c r="B638" s="96"/>
      <c r="C638" s="61"/>
      <c r="D638" s="98" t="s">
        <v>831</v>
      </c>
      <c r="E638" s="104"/>
      <c r="F638" s="104" t="n">
        <f aca="false">F639</f>
        <v>100000</v>
      </c>
      <c r="G638" s="104" t="n">
        <f aca="false">G639</f>
        <v>300000</v>
      </c>
      <c r="H638" s="24" t="n">
        <f aca="false">I638-G638</f>
        <v>-87900</v>
      </c>
      <c r="I638" s="104" t="n">
        <f aca="false">I639</f>
        <v>212100</v>
      </c>
      <c r="J638" s="57"/>
      <c r="K638" s="57"/>
    </row>
    <row r="639" customFormat="false" ht="14.25" hidden="false" customHeight="false" outlineLevel="0" collapsed="false">
      <c r="A639" s="78"/>
      <c r="B639" s="96"/>
      <c r="C639" s="61" t="n">
        <v>451</v>
      </c>
      <c r="D639" s="98" t="s">
        <v>413</v>
      </c>
      <c r="E639" s="104"/>
      <c r="F639" s="104" t="n">
        <f aca="false">F640</f>
        <v>100000</v>
      </c>
      <c r="G639" s="104" t="n">
        <f aca="false">G640</f>
        <v>300000</v>
      </c>
      <c r="H639" s="24" t="n">
        <f aca="false">I639-G639</f>
        <v>-87900</v>
      </c>
      <c r="I639" s="104" t="n">
        <f aca="false">I640</f>
        <v>212100</v>
      </c>
      <c r="J639" s="57"/>
      <c r="K639" s="57"/>
    </row>
    <row r="640" s="39" customFormat="true" ht="15" hidden="false" customHeight="false" outlineLevel="0" collapsed="false">
      <c r="A640" s="106" t="s">
        <v>832</v>
      </c>
      <c r="B640" s="96"/>
      <c r="C640" s="82" t="n">
        <v>4511</v>
      </c>
      <c r="D640" s="28" t="s">
        <v>413</v>
      </c>
      <c r="E640" s="101"/>
      <c r="F640" s="101" t="n">
        <v>100000</v>
      </c>
      <c r="G640" s="101" t="n">
        <v>300000</v>
      </c>
      <c r="H640" s="24" t="n">
        <f aca="false">I640-G640</f>
        <v>-87900</v>
      </c>
      <c r="I640" s="101" t="n">
        <v>212100</v>
      </c>
      <c r="J640" s="57"/>
      <c r="K640" s="57"/>
    </row>
    <row r="641" s="39" customFormat="true" ht="15" hidden="false" customHeight="false" outlineLevel="0" collapsed="false">
      <c r="A641" s="59"/>
      <c r="B641" s="96" t="s">
        <v>833</v>
      </c>
      <c r="C641" s="61"/>
      <c r="D641" s="98" t="s">
        <v>834</v>
      </c>
      <c r="E641" s="104"/>
      <c r="F641" s="104" t="n">
        <f aca="false">F642</f>
        <v>50000</v>
      </c>
      <c r="G641" s="104" t="n">
        <f aca="false">G642</f>
        <v>174400</v>
      </c>
      <c r="H641" s="24" t="n">
        <f aca="false">I641-G641</f>
        <v>0</v>
      </c>
      <c r="I641" s="104" t="n">
        <f aca="false">I642</f>
        <v>174400</v>
      </c>
      <c r="J641" s="57"/>
      <c r="K641" s="57"/>
    </row>
    <row r="642" s="39" customFormat="true" ht="15" hidden="false" customHeight="false" outlineLevel="0" collapsed="false">
      <c r="A642" s="59"/>
      <c r="B642" s="96"/>
      <c r="C642" s="84" t="n">
        <v>4</v>
      </c>
      <c r="D642" s="100" t="s">
        <v>672</v>
      </c>
      <c r="E642" s="104"/>
      <c r="F642" s="104" t="n">
        <f aca="false">F644</f>
        <v>50000</v>
      </c>
      <c r="G642" s="104" t="n">
        <f aca="false">G644</f>
        <v>174400</v>
      </c>
      <c r="H642" s="24" t="n">
        <f aca="false">I642-G642</f>
        <v>0</v>
      </c>
      <c r="I642" s="104" t="n">
        <f aca="false">I644</f>
        <v>174400</v>
      </c>
      <c r="J642" s="57"/>
      <c r="K642" s="57"/>
    </row>
    <row r="643" customFormat="false" ht="14.25" hidden="false" customHeight="false" outlineLevel="0" collapsed="false">
      <c r="A643" s="59"/>
      <c r="B643" s="96"/>
      <c r="C643" s="61" t="n">
        <v>42</v>
      </c>
      <c r="D643" s="98" t="s">
        <v>287</v>
      </c>
      <c r="E643" s="104"/>
      <c r="F643" s="104"/>
      <c r="G643" s="104"/>
      <c r="H643" s="24"/>
      <c r="I643" s="104"/>
      <c r="J643" s="57"/>
      <c r="K643" s="57"/>
    </row>
    <row r="644" customFormat="false" ht="14.25" hidden="false" customHeight="false" outlineLevel="0" collapsed="false">
      <c r="A644" s="59"/>
      <c r="B644" s="96"/>
      <c r="C644" s="61"/>
      <c r="D644" s="98" t="s">
        <v>89</v>
      </c>
      <c r="E644" s="104"/>
      <c r="F644" s="104" t="n">
        <f aca="false">F645</f>
        <v>50000</v>
      </c>
      <c r="G644" s="104" t="n">
        <f aca="false">G645</f>
        <v>174400</v>
      </c>
      <c r="H644" s="24" t="n">
        <f aca="false">I644-G644</f>
        <v>0</v>
      </c>
      <c r="I644" s="104" t="n">
        <f aca="false">I645</f>
        <v>174400</v>
      </c>
      <c r="J644" s="57"/>
      <c r="K644" s="57"/>
      <c r="O644" s="4" t="s">
        <v>552</v>
      </c>
    </row>
    <row r="645" customFormat="false" ht="14.25" hidden="false" customHeight="false" outlineLevel="0" collapsed="false">
      <c r="A645" s="78"/>
      <c r="B645" s="96"/>
      <c r="C645" s="61" t="n">
        <v>422</v>
      </c>
      <c r="D645" s="98" t="s">
        <v>160</v>
      </c>
      <c r="E645" s="104"/>
      <c r="F645" s="104" t="n">
        <f aca="false">F646</f>
        <v>50000</v>
      </c>
      <c r="G645" s="104" t="n">
        <f aca="false">G646</f>
        <v>174400</v>
      </c>
      <c r="H645" s="24" t="n">
        <f aca="false">I645-G645</f>
        <v>0</v>
      </c>
      <c r="I645" s="104" t="n">
        <f aca="false">I646</f>
        <v>174400</v>
      </c>
      <c r="J645" s="57"/>
      <c r="K645" s="57"/>
      <c r="O645" s="4" t="s">
        <v>552</v>
      </c>
    </row>
    <row r="646" customFormat="false" ht="14.25" hidden="false" customHeight="false" outlineLevel="0" collapsed="false">
      <c r="A646" s="78" t="s">
        <v>835</v>
      </c>
      <c r="B646" s="96"/>
      <c r="C646" s="82" t="n">
        <v>4221</v>
      </c>
      <c r="D646" s="28" t="s">
        <v>161</v>
      </c>
      <c r="E646" s="101"/>
      <c r="F646" s="101" t="n">
        <v>50000</v>
      </c>
      <c r="G646" s="101" t="n">
        <v>174400</v>
      </c>
      <c r="H646" s="24" t="n">
        <f aca="false">I646-G646</f>
        <v>0</v>
      </c>
      <c r="I646" s="101" t="n">
        <v>174400</v>
      </c>
      <c r="J646" s="57"/>
      <c r="K646" s="57"/>
    </row>
    <row r="647" customFormat="false" ht="14.25" hidden="false" customHeight="false" outlineLevel="0" collapsed="false">
      <c r="A647" s="59"/>
      <c r="B647" s="96" t="s">
        <v>836</v>
      </c>
      <c r="C647" s="61"/>
      <c r="D647" s="98" t="s">
        <v>837</v>
      </c>
      <c r="E647" s="104"/>
      <c r="F647" s="104" t="n">
        <f aca="false">F648</f>
        <v>0</v>
      </c>
      <c r="G647" s="104" t="n">
        <f aca="false">G648</f>
        <v>225000</v>
      </c>
      <c r="H647" s="24" t="n">
        <f aca="false">I647-G647</f>
        <v>-57000</v>
      </c>
      <c r="I647" s="104" t="n">
        <f aca="false">I648</f>
        <v>168000</v>
      </c>
      <c r="J647" s="57"/>
      <c r="K647" s="57"/>
      <c r="O647" s="4" t="s">
        <v>552</v>
      </c>
    </row>
    <row r="648" customFormat="false" ht="14.25" hidden="false" customHeight="false" outlineLevel="0" collapsed="false">
      <c r="A648" s="59"/>
      <c r="B648" s="96" t="s">
        <v>838</v>
      </c>
      <c r="C648" s="61"/>
      <c r="D648" s="98" t="s">
        <v>839</v>
      </c>
      <c r="E648" s="104"/>
      <c r="F648" s="104" t="n">
        <f aca="false">F649</f>
        <v>0</v>
      </c>
      <c r="G648" s="104" t="n">
        <f aca="false">G649</f>
        <v>225000</v>
      </c>
      <c r="H648" s="24" t="n">
        <f aca="false">I648-G648</f>
        <v>-57000</v>
      </c>
      <c r="I648" s="104" t="n">
        <f aca="false">I649</f>
        <v>168000</v>
      </c>
      <c r="J648" s="57"/>
      <c r="K648" s="57"/>
    </row>
    <row r="649" customFormat="false" ht="14.25" hidden="false" customHeight="false" outlineLevel="0" collapsed="false">
      <c r="A649" s="59"/>
      <c r="B649" s="96"/>
      <c r="C649" s="84" t="n">
        <v>4</v>
      </c>
      <c r="D649" s="100" t="s">
        <v>672</v>
      </c>
      <c r="E649" s="104"/>
      <c r="F649" s="104" t="n">
        <f aca="false">F653</f>
        <v>0</v>
      </c>
      <c r="G649" s="104" t="n">
        <f aca="false">G653</f>
        <v>225000</v>
      </c>
      <c r="H649" s="24" t="n">
        <f aca="false">I649-G649</f>
        <v>-57000</v>
      </c>
      <c r="I649" s="104" t="n">
        <f aca="false">I653</f>
        <v>168000</v>
      </c>
      <c r="J649" s="57"/>
      <c r="K649" s="57"/>
    </row>
    <row r="650" customFormat="false" ht="14.25" hidden="false" customHeight="false" outlineLevel="0" collapsed="false">
      <c r="A650" s="78"/>
      <c r="B650" s="96"/>
      <c r="C650" s="61" t="n">
        <v>42</v>
      </c>
      <c r="D650" s="98" t="s">
        <v>287</v>
      </c>
      <c r="E650" s="101"/>
      <c r="F650" s="101"/>
      <c r="G650" s="101"/>
      <c r="H650" s="24"/>
      <c r="I650" s="101"/>
      <c r="J650" s="57"/>
      <c r="K650" s="57"/>
      <c r="O650" s="4" t="s">
        <v>552</v>
      </c>
    </row>
    <row r="651" customFormat="false" ht="14.25" hidden="false" customHeight="false" outlineLevel="0" collapsed="false">
      <c r="A651" s="78"/>
      <c r="B651" s="96"/>
      <c r="C651" s="61"/>
      <c r="D651" s="98" t="s">
        <v>89</v>
      </c>
      <c r="E651" s="104"/>
      <c r="F651" s="104" t="n">
        <f aca="false">F653</f>
        <v>0</v>
      </c>
      <c r="G651" s="104" t="n">
        <f aca="false">G653</f>
        <v>225000</v>
      </c>
      <c r="H651" s="24" t="n">
        <f aca="false">I651-G651</f>
        <v>-57000</v>
      </c>
      <c r="I651" s="104" t="n">
        <f aca="false">I653</f>
        <v>168000</v>
      </c>
      <c r="J651" s="57"/>
      <c r="K651" s="57"/>
    </row>
    <row r="652" customFormat="false" ht="14.25" hidden="false" customHeight="false" outlineLevel="0" collapsed="false">
      <c r="A652" s="78"/>
      <c r="B652" s="96"/>
      <c r="C652" s="61" t="n">
        <v>421</v>
      </c>
      <c r="D652" s="98" t="s">
        <v>156</v>
      </c>
      <c r="E652" s="104"/>
      <c r="F652" s="104" t="n">
        <f aca="false">F653</f>
        <v>0</v>
      </c>
      <c r="G652" s="104" t="n">
        <f aca="false">G653</f>
        <v>225000</v>
      </c>
      <c r="H652" s="24" t="n">
        <f aca="false">I652-G652</f>
        <v>-57000</v>
      </c>
      <c r="I652" s="104" t="n">
        <f aca="false">I653</f>
        <v>168000</v>
      </c>
      <c r="J652" s="57"/>
      <c r="K652" s="57"/>
    </row>
    <row r="653" customFormat="false" ht="14.25" hidden="false" customHeight="false" outlineLevel="0" collapsed="false">
      <c r="A653" s="78"/>
      <c r="B653" s="96"/>
      <c r="C653" s="82" t="n">
        <v>4214</v>
      </c>
      <c r="D653" s="28" t="s">
        <v>738</v>
      </c>
      <c r="E653" s="101"/>
      <c r="F653" s="101" t="n">
        <v>0</v>
      </c>
      <c r="G653" s="101" t="n">
        <v>225000</v>
      </c>
      <c r="H653" s="24" t="n">
        <f aca="false">I653-G653</f>
        <v>-57000</v>
      </c>
      <c r="I653" s="101" t="n">
        <v>168000</v>
      </c>
      <c r="J653" s="57"/>
      <c r="K653" s="57"/>
    </row>
    <row r="654" customFormat="false" ht="14.25" hidden="false" customHeight="false" outlineLevel="0" collapsed="false">
      <c r="A654" s="78"/>
      <c r="B654" s="96"/>
      <c r="C654" s="84"/>
      <c r="D654" s="100"/>
      <c r="E654" s="28"/>
      <c r="F654" s="68"/>
      <c r="G654" s="68"/>
      <c r="H654" s="24"/>
      <c r="I654" s="68"/>
      <c r="J654" s="95"/>
      <c r="K654" s="68"/>
    </row>
    <row r="655" customFormat="false" ht="14.25" hidden="false" customHeight="false" outlineLevel="0" collapsed="false">
      <c r="A655" s="78"/>
      <c r="B655" s="96"/>
      <c r="C655" s="82"/>
      <c r="D655" s="6"/>
      <c r="E655" s="28"/>
      <c r="F655" s="70"/>
      <c r="G655" s="70"/>
      <c r="H655" s="24"/>
      <c r="I655" s="70"/>
      <c r="J655" s="95"/>
      <c r="K655" s="70"/>
    </row>
    <row r="656" customFormat="false" ht="14.25" hidden="false" customHeight="false" outlineLevel="0" collapsed="false">
      <c r="A656" s="59"/>
      <c r="B656" s="96" t="s">
        <v>840</v>
      </c>
      <c r="C656" s="61"/>
      <c r="D656" s="35" t="s">
        <v>384</v>
      </c>
      <c r="E656" s="107"/>
      <c r="F656" s="107" t="n">
        <f aca="false">F658+F686</f>
        <v>2209000</v>
      </c>
      <c r="G656" s="107" t="n">
        <f aca="false">G658+G686</f>
        <v>2593500</v>
      </c>
      <c r="H656" s="24" t="n">
        <f aca="false">I656-G656</f>
        <v>-553900</v>
      </c>
      <c r="I656" s="107" t="n">
        <f aca="false">I658+I686</f>
        <v>2039600</v>
      </c>
      <c r="J656" s="57"/>
      <c r="K656" s="57"/>
    </row>
    <row r="657" customFormat="false" ht="14.25" hidden="false" customHeight="false" outlineLevel="0" collapsed="false">
      <c r="A657" s="59"/>
      <c r="B657" s="96"/>
      <c r="C657" s="61"/>
      <c r="D657" s="35" t="s">
        <v>841</v>
      </c>
      <c r="E657" s="98"/>
      <c r="F657" s="98"/>
      <c r="G657" s="98"/>
      <c r="H657" s="24"/>
      <c r="I657" s="98"/>
      <c r="J657" s="57"/>
      <c r="K657" s="57"/>
    </row>
    <row r="658" s="39" customFormat="true" ht="15" hidden="false" customHeight="false" outlineLevel="0" collapsed="false">
      <c r="A658" s="59"/>
      <c r="B658" s="96" t="s">
        <v>842</v>
      </c>
      <c r="C658" s="61"/>
      <c r="D658" s="98" t="s">
        <v>843</v>
      </c>
      <c r="E658" s="107"/>
      <c r="F658" s="107" t="n">
        <f aca="false">F659+F668+F675</f>
        <v>1890000</v>
      </c>
      <c r="G658" s="107" t="n">
        <f aca="false">G659+G668+G675</f>
        <v>2190000</v>
      </c>
      <c r="H658" s="24" t="n">
        <f aca="false">I658-G658</f>
        <v>-637400</v>
      </c>
      <c r="I658" s="107" t="n">
        <f aca="false">I659+I668+I675</f>
        <v>1552600</v>
      </c>
      <c r="J658" s="57"/>
      <c r="K658" s="57"/>
    </row>
    <row r="659" s="39" customFormat="true" ht="15" hidden="false" customHeight="false" outlineLevel="0" collapsed="false">
      <c r="A659" s="59"/>
      <c r="B659" s="96" t="s">
        <v>844</v>
      </c>
      <c r="C659" s="61"/>
      <c r="D659" s="98" t="s">
        <v>845</v>
      </c>
      <c r="E659" s="107"/>
      <c r="F659" s="107" t="n">
        <f aca="false">F660</f>
        <v>30000</v>
      </c>
      <c r="G659" s="107" t="n">
        <f aca="false">G660</f>
        <v>30000</v>
      </c>
      <c r="H659" s="24" t="n">
        <f aca="false">I659-G659</f>
        <v>-20400</v>
      </c>
      <c r="I659" s="107" t="n">
        <f aca="false">I660</f>
        <v>9600</v>
      </c>
      <c r="J659" s="57"/>
      <c r="K659" s="57"/>
    </row>
    <row r="660" s="39" customFormat="true" ht="15" hidden="false" customHeight="false" outlineLevel="0" collapsed="false">
      <c r="A660" s="59"/>
      <c r="B660" s="96"/>
      <c r="C660" s="61" t="n">
        <v>3</v>
      </c>
      <c r="D660" s="98" t="s">
        <v>15</v>
      </c>
      <c r="E660" s="107"/>
      <c r="F660" s="107" t="n">
        <f aca="false">F661</f>
        <v>30000</v>
      </c>
      <c r="G660" s="107" t="n">
        <f aca="false">G661</f>
        <v>30000</v>
      </c>
      <c r="H660" s="24" t="n">
        <f aca="false">I660-G660</f>
        <v>-20400</v>
      </c>
      <c r="I660" s="107" t="n">
        <f aca="false">I661</f>
        <v>9600</v>
      </c>
      <c r="J660" s="57"/>
      <c r="K660" s="57"/>
    </row>
    <row r="661" customFormat="false" ht="14.25" hidden="false" customHeight="false" outlineLevel="0" collapsed="false">
      <c r="A661" s="59"/>
      <c r="B661" s="96"/>
      <c r="C661" s="61" t="n">
        <v>32</v>
      </c>
      <c r="D661" s="98" t="s">
        <v>104</v>
      </c>
      <c r="E661" s="107"/>
      <c r="F661" s="107" t="n">
        <f aca="false">F662</f>
        <v>30000</v>
      </c>
      <c r="G661" s="107" t="n">
        <f aca="false">G662</f>
        <v>30000</v>
      </c>
      <c r="H661" s="24" t="n">
        <f aca="false">I661-G661</f>
        <v>-20400</v>
      </c>
      <c r="I661" s="107" t="n">
        <f aca="false">I662</f>
        <v>9600</v>
      </c>
      <c r="J661" s="57"/>
      <c r="K661" s="57"/>
    </row>
    <row r="662" customFormat="false" ht="14.25" hidden="false" customHeight="false" outlineLevel="0" collapsed="false">
      <c r="A662" s="59"/>
      <c r="B662" s="96"/>
      <c r="C662" s="61" t="n">
        <v>323</v>
      </c>
      <c r="D662" s="98" t="s">
        <v>115</v>
      </c>
      <c r="E662" s="107"/>
      <c r="F662" s="107" t="n">
        <f aca="false">F663</f>
        <v>30000</v>
      </c>
      <c r="G662" s="107" t="n">
        <f aca="false">G663</f>
        <v>30000</v>
      </c>
      <c r="H662" s="24" t="n">
        <f aca="false">I662-G662</f>
        <v>-20400</v>
      </c>
      <c r="I662" s="107" t="n">
        <f aca="false">I663</f>
        <v>9600</v>
      </c>
      <c r="J662" s="57"/>
      <c r="K662" s="57"/>
    </row>
    <row r="663" customFormat="false" ht="14.25" hidden="false" customHeight="false" outlineLevel="0" collapsed="false">
      <c r="A663" s="78" t="s">
        <v>388</v>
      </c>
      <c r="B663" s="96"/>
      <c r="C663" s="82" t="n">
        <v>3232</v>
      </c>
      <c r="D663" s="28" t="s">
        <v>389</v>
      </c>
      <c r="E663" s="108"/>
      <c r="F663" s="108" t="n">
        <v>30000</v>
      </c>
      <c r="G663" s="108" t="n">
        <v>30000</v>
      </c>
      <c r="H663" s="24" t="n">
        <f aca="false">I663-G663</f>
        <v>-20400</v>
      </c>
      <c r="I663" s="108" t="n">
        <v>9600</v>
      </c>
      <c r="J663" s="57"/>
      <c r="K663" s="57"/>
    </row>
    <row r="664" customFormat="false" ht="14.25" hidden="false" customHeight="false" outlineLevel="0" collapsed="false">
      <c r="A664" s="78"/>
      <c r="B664" s="96"/>
      <c r="C664" s="84" t="n">
        <v>3</v>
      </c>
      <c r="D664" s="100" t="s">
        <v>15</v>
      </c>
      <c r="E664" s="107"/>
      <c r="F664" s="107" t="n">
        <f aca="false">F665</f>
        <v>0</v>
      </c>
      <c r="G664" s="107" t="n">
        <f aca="false">G665</f>
        <v>0</v>
      </c>
      <c r="H664" s="24" t="n">
        <f aca="false">I664-G664</f>
        <v>0</v>
      </c>
      <c r="I664" s="107" t="n">
        <f aca="false">I665</f>
        <v>0</v>
      </c>
      <c r="J664" s="57"/>
      <c r="K664" s="57"/>
    </row>
    <row r="665" customFormat="false" ht="14.25" hidden="false" customHeight="false" outlineLevel="0" collapsed="false">
      <c r="A665" s="78"/>
      <c r="B665" s="96"/>
      <c r="C665" s="84" t="n">
        <v>32</v>
      </c>
      <c r="D665" s="100" t="s">
        <v>104</v>
      </c>
      <c r="E665" s="107"/>
      <c r="F665" s="107" t="n">
        <f aca="false">F666</f>
        <v>0</v>
      </c>
      <c r="G665" s="107" t="n">
        <f aca="false">G666</f>
        <v>0</v>
      </c>
      <c r="H665" s="24" t="n">
        <f aca="false">I665-G665</f>
        <v>0</v>
      </c>
      <c r="I665" s="107" t="n">
        <f aca="false">I666</f>
        <v>0</v>
      </c>
      <c r="J665" s="57"/>
      <c r="K665" s="57"/>
    </row>
    <row r="666" customFormat="false" ht="14.25" hidden="false" customHeight="false" outlineLevel="0" collapsed="false">
      <c r="A666" s="78"/>
      <c r="B666" s="96"/>
      <c r="C666" s="84" t="n">
        <v>322</v>
      </c>
      <c r="D666" s="100" t="s">
        <v>846</v>
      </c>
      <c r="E666" s="107"/>
      <c r="F666" s="107" t="n">
        <f aca="false">F667</f>
        <v>0</v>
      </c>
      <c r="G666" s="107" t="n">
        <f aca="false">G667</f>
        <v>0</v>
      </c>
      <c r="H666" s="24" t="n">
        <f aca="false">I666-G666</f>
        <v>0</v>
      </c>
      <c r="I666" s="107" t="n">
        <f aca="false">I667</f>
        <v>0</v>
      </c>
      <c r="J666" s="57"/>
      <c r="K666" s="57"/>
    </row>
    <row r="667" customFormat="false" ht="14.25" hidden="false" customHeight="false" outlineLevel="0" collapsed="false">
      <c r="A667" s="78" t="s">
        <v>847</v>
      </c>
      <c r="B667" s="96"/>
      <c r="C667" s="82" t="n">
        <v>3224</v>
      </c>
      <c r="D667" s="28" t="s">
        <v>848</v>
      </c>
      <c r="E667" s="108"/>
      <c r="F667" s="108" t="n">
        <v>0</v>
      </c>
      <c r="G667" s="108" t="n">
        <v>0</v>
      </c>
      <c r="H667" s="24" t="n">
        <f aca="false">I667-G667</f>
        <v>0</v>
      </c>
      <c r="I667" s="108" t="n">
        <v>0</v>
      </c>
      <c r="J667" s="57"/>
      <c r="K667" s="57"/>
      <c r="M667" s="4" t="s">
        <v>552</v>
      </c>
    </row>
    <row r="668" s="39" customFormat="true" ht="15" hidden="false" customHeight="false" outlineLevel="0" collapsed="false">
      <c r="A668" s="59"/>
      <c r="B668" s="96" t="s">
        <v>849</v>
      </c>
      <c r="C668" s="61"/>
      <c r="D668" s="98" t="s">
        <v>850</v>
      </c>
      <c r="E668" s="107"/>
      <c r="F668" s="107" t="n">
        <f aca="false">F669</f>
        <v>1760000</v>
      </c>
      <c r="G668" s="107" t="n">
        <f aca="false">G669</f>
        <v>2060000</v>
      </c>
      <c r="H668" s="24" t="n">
        <f aca="false">I668-G668</f>
        <v>-595000</v>
      </c>
      <c r="I668" s="107" t="n">
        <f aca="false">I669</f>
        <v>1465000</v>
      </c>
      <c r="J668" s="57"/>
      <c r="K668" s="57"/>
    </row>
    <row r="669" s="39" customFormat="true" ht="15" hidden="false" customHeight="false" outlineLevel="0" collapsed="false">
      <c r="A669" s="59"/>
      <c r="B669" s="96"/>
      <c r="C669" s="61" t="n">
        <v>4</v>
      </c>
      <c r="D669" s="98" t="s">
        <v>672</v>
      </c>
      <c r="E669" s="107"/>
      <c r="F669" s="107" t="n">
        <f aca="false">F671</f>
        <v>1760000</v>
      </c>
      <c r="G669" s="107" t="n">
        <f aca="false">G671</f>
        <v>2060000</v>
      </c>
      <c r="H669" s="24" t="n">
        <f aca="false">I669-G669</f>
        <v>-595000</v>
      </c>
      <c r="I669" s="107" t="n">
        <f aca="false">I671</f>
        <v>1465000</v>
      </c>
      <c r="J669" s="57"/>
      <c r="K669" s="57"/>
    </row>
    <row r="670" customFormat="false" ht="14.25" hidden="false" customHeight="false" outlineLevel="0" collapsed="false">
      <c r="A670" s="59"/>
      <c r="B670" s="96"/>
      <c r="C670" s="61" t="n">
        <v>42</v>
      </c>
      <c r="D670" s="98" t="s">
        <v>287</v>
      </c>
      <c r="E670" s="107"/>
      <c r="F670" s="107"/>
      <c r="G670" s="107"/>
      <c r="H670" s="24"/>
      <c r="I670" s="107"/>
      <c r="J670" s="57"/>
      <c r="K670" s="57"/>
    </row>
    <row r="671" customFormat="false" ht="14.25" hidden="false" customHeight="false" outlineLevel="0" collapsed="false">
      <c r="A671" s="59"/>
      <c r="B671" s="96"/>
      <c r="C671" s="61"/>
      <c r="D671" s="98" t="s">
        <v>89</v>
      </c>
      <c r="E671" s="107"/>
      <c r="F671" s="107" t="n">
        <f aca="false">F672</f>
        <v>1760000</v>
      </c>
      <c r="G671" s="107" t="n">
        <f aca="false">G672</f>
        <v>2060000</v>
      </c>
      <c r="H671" s="24" t="n">
        <f aca="false">I671-G671</f>
        <v>-595000</v>
      </c>
      <c r="I671" s="107" t="n">
        <f aca="false">I672</f>
        <v>1465000</v>
      </c>
      <c r="J671" s="57"/>
      <c r="K671" s="57"/>
    </row>
    <row r="672" customFormat="false" ht="14.25" hidden="false" customHeight="false" outlineLevel="0" collapsed="false">
      <c r="A672" s="59"/>
      <c r="B672" s="96"/>
      <c r="C672" s="61" t="n">
        <v>421</v>
      </c>
      <c r="D672" s="98" t="s">
        <v>156</v>
      </c>
      <c r="E672" s="107"/>
      <c r="F672" s="107" t="n">
        <f aca="false">F673</f>
        <v>1760000</v>
      </c>
      <c r="G672" s="107" t="n">
        <f aca="false">G673</f>
        <v>2060000</v>
      </c>
      <c r="H672" s="24" t="n">
        <f aca="false">I672-G672</f>
        <v>-595000</v>
      </c>
      <c r="I672" s="107" t="n">
        <f aca="false">I673</f>
        <v>1465000</v>
      </c>
      <c r="J672" s="57"/>
      <c r="K672" s="57"/>
    </row>
    <row r="673" customFormat="false" ht="14.25" hidden="false" customHeight="false" outlineLevel="0" collapsed="false">
      <c r="A673" s="78" t="s">
        <v>394</v>
      </c>
      <c r="B673" s="96"/>
      <c r="C673" s="82" t="n">
        <v>4214</v>
      </c>
      <c r="D673" s="28" t="s">
        <v>851</v>
      </c>
      <c r="E673" s="108"/>
      <c r="F673" s="108" t="n">
        <v>1760000</v>
      </c>
      <c r="G673" s="108" t="n">
        <v>2060000</v>
      </c>
      <c r="H673" s="24" t="n">
        <f aca="false">I673-G673</f>
        <v>-595000</v>
      </c>
      <c r="I673" s="108" t="n">
        <v>1465000</v>
      </c>
      <c r="J673" s="57"/>
      <c r="K673" s="57"/>
    </row>
    <row r="674" customFormat="false" ht="14.25" hidden="false" customHeight="false" outlineLevel="0" collapsed="false">
      <c r="A674" s="78"/>
      <c r="B674" s="96" t="s">
        <v>852</v>
      </c>
      <c r="C674" s="82"/>
      <c r="D674" s="100" t="s">
        <v>853</v>
      </c>
      <c r="E674" s="108"/>
      <c r="F674" s="108"/>
      <c r="G674" s="108"/>
      <c r="H674" s="24"/>
      <c r="I674" s="108"/>
      <c r="J674" s="57"/>
      <c r="K674" s="57"/>
    </row>
    <row r="675" customFormat="false" ht="14.25" hidden="false" customHeight="false" outlineLevel="0" collapsed="false">
      <c r="A675" s="78"/>
      <c r="B675" s="96"/>
      <c r="C675" s="82"/>
      <c r="D675" s="100" t="s">
        <v>854</v>
      </c>
      <c r="E675" s="107"/>
      <c r="F675" s="107" t="n">
        <f aca="false">F676</f>
        <v>100000</v>
      </c>
      <c r="G675" s="107" t="n">
        <f aca="false">G676</f>
        <v>100000</v>
      </c>
      <c r="H675" s="24" t="n">
        <f aca="false">I675-G675</f>
        <v>-22000</v>
      </c>
      <c r="I675" s="107" t="n">
        <f aca="false">I676+I681</f>
        <v>78000</v>
      </c>
      <c r="J675" s="57"/>
      <c r="K675" s="57"/>
    </row>
    <row r="676" customFormat="false" ht="14.25" hidden="false" customHeight="false" outlineLevel="0" collapsed="false">
      <c r="A676" s="78"/>
      <c r="B676" s="96"/>
      <c r="C676" s="84" t="n">
        <v>4</v>
      </c>
      <c r="D676" s="100" t="s">
        <v>672</v>
      </c>
      <c r="E676" s="107"/>
      <c r="F676" s="107" t="n">
        <f aca="false">F678</f>
        <v>100000</v>
      </c>
      <c r="G676" s="107" t="n">
        <f aca="false">G678</f>
        <v>100000</v>
      </c>
      <c r="H676" s="24" t="n">
        <f aca="false">I676-G676</f>
        <v>-100000</v>
      </c>
      <c r="I676" s="107" t="n">
        <f aca="false">I678</f>
        <v>0</v>
      </c>
      <c r="J676" s="57"/>
      <c r="K676" s="57"/>
    </row>
    <row r="677" customFormat="false" ht="14.25" hidden="false" customHeight="false" outlineLevel="0" collapsed="false">
      <c r="A677" s="78"/>
      <c r="B677" s="96"/>
      <c r="C677" s="84" t="n">
        <v>42</v>
      </c>
      <c r="D677" s="100" t="s">
        <v>287</v>
      </c>
      <c r="E677" s="107"/>
      <c r="F677" s="107"/>
      <c r="G677" s="107"/>
      <c r="H677" s="24"/>
      <c r="I677" s="107"/>
      <c r="J677" s="57"/>
      <c r="K677" s="57"/>
    </row>
    <row r="678" customFormat="false" ht="14.25" hidden="false" customHeight="false" outlineLevel="0" collapsed="false">
      <c r="A678" s="78"/>
      <c r="B678" s="96"/>
      <c r="C678" s="84"/>
      <c r="D678" s="100" t="s">
        <v>89</v>
      </c>
      <c r="E678" s="107"/>
      <c r="F678" s="107" t="n">
        <f aca="false">F679</f>
        <v>100000</v>
      </c>
      <c r="G678" s="107" t="n">
        <f aca="false">G679</f>
        <v>100000</v>
      </c>
      <c r="H678" s="24" t="n">
        <f aca="false">I678-G678</f>
        <v>-100000</v>
      </c>
      <c r="I678" s="107" t="n">
        <f aca="false">I679</f>
        <v>0</v>
      </c>
      <c r="J678" s="57"/>
      <c r="K678" s="57"/>
    </row>
    <row r="679" customFormat="false" ht="14.25" hidden="false" customHeight="false" outlineLevel="0" collapsed="false">
      <c r="A679" s="78"/>
      <c r="B679" s="96"/>
      <c r="C679" s="84" t="n">
        <v>426</v>
      </c>
      <c r="D679" s="100" t="s">
        <v>855</v>
      </c>
      <c r="E679" s="107"/>
      <c r="F679" s="107" t="n">
        <f aca="false">F680</f>
        <v>100000</v>
      </c>
      <c r="G679" s="107" t="n">
        <f aca="false">G680</f>
        <v>100000</v>
      </c>
      <c r="H679" s="24" t="n">
        <f aca="false">I679-G679</f>
        <v>-100000</v>
      </c>
      <c r="I679" s="107" t="n">
        <f aca="false">I680</f>
        <v>0</v>
      </c>
      <c r="J679" s="57"/>
      <c r="K679" s="57"/>
      <c r="O679" s="4" t="s">
        <v>552</v>
      </c>
    </row>
    <row r="680" customFormat="false" ht="14.25" hidden="false" customHeight="false" outlineLevel="0" collapsed="false">
      <c r="A680" s="78" t="s">
        <v>856</v>
      </c>
      <c r="B680" s="96"/>
      <c r="C680" s="82" t="n">
        <v>4264</v>
      </c>
      <c r="D680" s="28" t="s">
        <v>776</v>
      </c>
      <c r="E680" s="108"/>
      <c r="F680" s="108" t="n">
        <v>100000</v>
      </c>
      <c r="G680" s="108" t="n">
        <v>100000</v>
      </c>
      <c r="H680" s="24" t="n">
        <f aca="false">I680-G680</f>
        <v>-100000</v>
      </c>
      <c r="I680" s="108" t="n">
        <v>0</v>
      </c>
      <c r="J680" s="57"/>
      <c r="K680" s="57"/>
    </row>
    <row r="681" customFormat="false" ht="14.25" hidden="false" customHeight="false" outlineLevel="0" collapsed="false">
      <c r="A681" s="78"/>
      <c r="B681" s="96"/>
      <c r="C681" s="84" t="n">
        <v>4</v>
      </c>
      <c r="D681" s="100" t="s">
        <v>672</v>
      </c>
      <c r="E681" s="107"/>
      <c r="F681" s="107" t="n">
        <f aca="false">F682</f>
        <v>0</v>
      </c>
      <c r="G681" s="107" t="n">
        <f aca="false">G682</f>
        <v>0</v>
      </c>
      <c r="H681" s="24" t="n">
        <f aca="false">I681-G681</f>
        <v>78000</v>
      </c>
      <c r="I681" s="107" t="n">
        <f aca="false">I683</f>
        <v>78000</v>
      </c>
      <c r="J681" s="57"/>
      <c r="K681" s="57"/>
    </row>
    <row r="682" customFormat="false" ht="14.25" hidden="false" customHeight="false" outlineLevel="0" collapsed="false">
      <c r="A682" s="78"/>
      <c r="B682" s="96"/>
      <c r="C682" s="84" t="n">
        <v>42</v>
      </c>
      <c r="D682" s="100" t="s">
        <v>287</v>
      </c>
      <c r="E682" s="107"/>
      <c r="F682" s="107"/>
      <c r="G682" s="107"/>
      <c r="H682" s="24"/>
      <c r="I682" s="107"/>
      <c r="J682" s="57"/>
      <c r="K682" s="57"/>
    </row>
    <row r="683" customFormat="false" ht="14.25" hidden="false" customHeight="false" outlineLevel="0" collapsed="false">
      <c r="A683" s="78"/>
      <c r="B683" s="96"/>
      <c r="C683" s="84"/>
      <c r="D683" s="100" t="s">
        <v>89</v>
      </c>
      <c r="E683" s="107"/>
      <c r="F683" s="107" t="n">
        <f aca="false">F684</f>
        <v>0</v>
      </c>
      <c r="G683" s="107" t="n">
        <f aca="false">G684</f>
        <v>0</v>
      </c>
      <c r="H683" s="24" t="n">
        <f aca="false">I683-G683</f>
        <v>78000</v>
      </c>
      <c r="I683" s="107" t="n">
        <f aca="false">I684</f>
        <v>78000</v>
      </c>
      <c r="J683" s="57"/>
      <c r="K683" s="57"/>
    </row>
    <row r="684" customFormat="false" ht="14.25" hidden="false" customHeight="false" outlineLevel="0" collapsed="false">
      <c r="A684" s="78"/>
      <c r="B684" s="96"/>
      <c r="C684" s="84" t="n">
        <v>421</v>
      </c>
      <c r="D684" s="100" t="s">
        <v>857</v>
      </c>
      <c r="E684" s="107"/>
      <c r="F684" s="107" t="n">
        <f aca="false">F685</f>
        <v>0</v>
      </c>
      <c r="G684" s="107" t="n">
        <f aca="false">G685</f>
        <v>0</v>
      </c>
      <c r="H684" s="24" t="n">
        <f aca="false">I684-G684</f>
        <v>78000</v>
      </c>
      <c r="I684" s="107" t="n">
        <f aca="false">I685</f>
        <v>78000</v>
      </c>
      <c r="J684" s="57"/>
      <c r="K684" s="57"/>
    </row>
    <row r="685" customFormat="false" ht="14.25" hidden="false" customHeight="false" outlineLevel="0" collapsed="false">
      <c r="A685" s="78" t="s">
        <v>858</v>
      </c>
      <c r="B685" s="96"/>
      <c r="C685" s="82" t="n">
        <v>4214</v>
      </c>
      <c r="D685" s="28" t="s">
        <v>159</v>
      </c>
      <c r="E685" s="108"/>
      <c r="F685" s="108" t="n">
        <v>0</v>
      </c>
      <c r="G685" s="108" t="n">
        <v>0</v>
      </c>
      <c r="H685" s="24" t="n">
        <f aca="false">I685-G685</f>
        <v>78000</v>
      </c>
      <c r="I685" s="108" t="n">
        <v>78000</v>
      </c>
      <c r="J685" s="57"/>
      <c r="K685" s="57"/>
    </row>
    <row r="686" s="39" customFormat="true" ht="15" hidden="false" customHeight="false" outlineLevel="0" collapsed="false">
      <c r="A686" s="59"/>
      <c r="B686" s="96" t="s">
        <v>859</v>
      </c>
      <c r="C686" s="61"/>
      <c r="D686" s="98" t="s">
        <v>860</v>
      </c>
      <c r="E686" s="107"/>
      <c r="F686" s="107" t="n">
        <f aca="false">F688+F697+F703+F709+F715</f>
        <v>319000</v>
      </c>
      <c r="G686" s="107" t="n">
        <f aca="false">G688+G697+G703+G709+G715</f>
        <v>403500</v>
      </c>
      <c r="H686" s="24" t="n">
        <f aca="false">I686-G686</f>
        <v>83500</v>
      </c>
      <c r="I686" s="107" t="n">
        <f aca="false">I688+I697+I703+I709+I715</f>
        <v>487000</v>
      </c>
      <c r="J686" s="57"/>
      <c r="K686" s="57"/>
    </row>
    <row r="687" customFormat="false" ht="14.25" hidden="false" customHeight="false" outlineLevel="0" collapsed="false">
      <c r="A687" s="59"/>
      <c r="B687" s="96" t="s">
        <v>861</v>
      </c>
      <c r="C687" s="61"/>
      <c r="D687" s="98" t="s">
        <v>862</v>
      </c>
      <c r="E687" s="107"/>
      <c r="F687" s="107"/>
      <c r="G687" s="107"/>
      <c r="H687" s="24"/>
      <c r="I687" s="107"/>
      <c r="J687" s="57"/>
      <c r="K687" s="57"/>
    </row>
    <row r="688" customFormat="false" ht="14.25" hidden="false" customHeight="false" outlineLevel="0" collapsed="false">
      <c r="A688" s="59"/>
      <c r="B688" s="96"/>
      <c r="C688" s="61"/>
      <c r="D688" s="98" t="s">
        <v>402</v>
      </c>
      <c r="E688" s="107"/>
      <c r="F688" s="107" t="n">
        <f aca="false">F689</f>
        <v>194000</v>
      </c>
      <c r="G688" s="107" t="n">
        <f aca="false">G689</f>
        <v>234000</v>
      </c>
      <c r="H688" s="24" t="n">
        <f aca="false">I688-G688</f>
        <v>58000</v>
      </c>
      <c r="I688" s="107" t="n">
        <f aca="false">I689</f>
        <v>292000</v>
      </c>
      <c r="J688" s="57"/>
      <c r="K688" s="57"/>
    </row>
    <row r="689" customFormat="false" ht="14.25" hidden="false" customHeight="false" outlineLevel="0" collapsed="false">
      <c r="A689" s="59"/>
      <c r="B689" s="96"/>
      <c r="C689" s="61" t="n">
        <v>3</v>
      </c>
      <c r="D689" s="98" t="s">
        <v>15</v>
      </c>
      <c r="E689" s="107"/>
      <c r="F689" s="107" t="n">
        <f aca="false">F690</f>
        <v>194000</v>
      </c>
      <c r="G689" s="107" t="n">
        <f aca="false">G690</f>
        <v>234000</v>
      </c>
      <c r="H689" s="24" t="n">
        <f aca="false">I689-G689</f>
        <v>58000</v>
      </c>
      <c r="I689" s="107" t="n">
        <f aca="false">I690</f>
        <v>292000</v>
      </c>
      <c r="J689" s="57"/>
      <c r="K689" s="57"/>
    </row>
    <row r="690" customFormat="false" ht="14.25" hidden="false" customHeight="false" outlineLevel="0" collapsed="false">
      <c r="A690" s="59"/>
      <c r="B690" s="96"/>
      <c r="C690" s="61" t="n">
        <v>32</v>
      </c>
      <c r="D690" s="98" t="s">
        <v>104</v>
      </c>
      <c r="E690" s="107"/>
      <c r="F690" s="107" t="n">
        <f aca="false">F691+F695</f>
        <v>194000</v>
      </c>
      <c r="G690" s="107" t="n">
        <f aca="false">G691+G695</f>
        <v>234000</v>
      </c>
      <c r="H690" s="24" t="n">
        <f aca="false">I690-G690</f>
        <v>58000</v>
      </c>
      <c r="I690" s="107" t="n">
        <f aca="false">I691+I695</f>
        <v>292000</v>
      </c>
      <c r="J690" s="57"/>
      <c r="K690" s="57"/>
    </row>
    <row r="691" customFormat="false" ht="14.25" hidden="false" customHeight="false" outlineLevel="0" collapsed="false">
      <c r="A691" s="59"/>
      <c r="B691" s="96"/>
      <c r="C691" s="61" t="n">
        <v>322</v>
      </c>
      <c r="D691" s="98" t="s">
        <v>403</v>
      </c>
      <c r="E691" s="107"/>
      <c r="F691" s="107" t="n">
        <f aca="false">F692+F694+F693</f>
        <v>44000</v>
      </c>
      <c r="G691" s="107" t="n">
        <f aca="false">G692+G694+G693</f>
        <v>84000</v>
      </c>
      <c r="H691" s="24" t="n">
        <f aca="false">I691-G691</f>
        <v>18000</v>
      </c>
      <c r="I691" s="107" t="n">
        <f aca="false">I692+I694+I693</f>
        <v>102000</v>
      </c>
      <c r="J691" s="57"/>
      <c r="K691" s="57"/>
    </row>
    <row r="692" customFormat="false" ht="14.25" hidden="false" customHeight="false" outlineLevel="0" collapsed="false">
      <c r="A692" s="78" t="s">
        <v>404</v>
      </c>
      <c r="B692" s="96"/>
      <c r="C692" s="82" t="n">
        <v>3223</v>
      </c>
      <c r="D692" s="28" t="s">
        <v>405</v>
      </c>
      <c r="E692" s="108"/>
      <c r="F692" s="108" t="n">
        <v>9000</v>
      </c>
      <c r="G692" s="108" t="n">
        <v>9000</v>
      </c>
      <c r="H692" s="24" t="n">
        <f aca="false">I692-G692</f>
        <v>2000</v>
      </c>
      <c r="I692" s="108" t="n">
        <v>11000</v>
      </c>
      <c r="J692" s="57"/>
      <c r="K692" s="57"/>
    </row>
    <row r="693" customFormat="false" ht="14.25" hidden="false" customHeight="false" outlineLevel="0" collapsed="false">
      <c r="A693" s="78" t="s">
        <v>863</v>
      </c>
      <c r="B693" s="96"/>
      <c r="C693" s="82" t="n">
        <v>3223</v>
      </c>
      <c r="D693" s="28" t="s">
        <v>864</v>
      </c>
      <c r="E693" s="108"/>
      <c r="F693" s="108" t="n">
        <v>15000</v>
      </c>
      <c r="G693" s="108" t="n">
        <v>15000</v>
      </c>
      <c r="H693" s="24" t="n">
        <f aca="false">I693-G693</f>
        <v>13000</v>
      </c>
      <c r="I693" s="108" t="n">
        <v>28000</v>
      </c>
      <c r="J693" s="57"/>
      <c r="K693" s="57"/>
    </row>
    <row r="694" customFormat="false" ht="14.25" hidden="false" customHeight="false" outlineLevel="0" collapsed="false">
      <c r="A694" s="78" t="s">
        <v>406</v>
      </c>
      <c r="B694" s="96"/>
      <c r="C694" s="82" t="n">
        <v>3224</v>
      </c>
      <c r="D694" s="28" t="s">
        <v>407</v>
      </c>
      <c r="E694" s="108"/>
      <c r="F694" s="108" t="n">
        <v>20000</v>
      </c>
      <c r="G694" s="108" t="n">
        <v>60000</v>
      </c>
      <c r="H694" s="24" t="n">
        <f aca="false">I694-G694</f>
        <v>3000</v>
      </c>
      <c r="I694" s="108" t="n">
        <v>63000</v>
      </c>
      <c r="J694" s="57"/>
      <c r="K694" s="57"/>
    </row>
    <row r="695" customFormat="false" ht="14.25" hidden="false" customHeight="false" outlineLevel="0" collapsed="false">
      <c r="A695" s="59"/>
      <c r="B695" s="96"/>
      <c r="C695" s="61" t="n">
        <v>323</v>
      </c>
      <c r="D695" s="98" t="s">
        <v>115</v>
      </c>
      <c r="E695" s="107"/>
      <c r="F695" s="107" t="n">
        <f aca="false">F696</f>
        <v>150000</v>
      </c>
      <c r="G695" s="107" t="n">
        <f aca="false">G696</f>
        <v>150000</v>
      </c>
      <c r="H695" s="24" t="n">
        <f aca="false">I695-G695</f>
        <v>40000</v>
      </c>
      <c r="I695" s="107" t="n">
        <f aca="false">I696</f>
        <v>190000</v>
      </c>
      <c r="J695" s="57"/>
      <c r="K695" s="57"/>
    </row>
    <row r="696" customFormat="false" ht="14.25" hidden="false" customHeight="false" outlineLevel="0" collapsed="false">
      <c r="A696" s="78" t="s">
        <v>408</v>
      </c>
      <c r="B696" s="96"/>
      <c r="C696" s="82" t="n">
        <v>3232</v>
      </c>
      <c r="D696" s="28" t="s">
        <v>117</v>
      </c>
      <c r="E696" s="108"/>
      <c r="F696" s="108" t="n">
        <v>150000</v>
      </c>
      <c r="G696" s="108" t="n">
        <v>150000</v>
      </c>
      <c r="H696" s="24" t="n">
        <f aca="false">I696-G696</f>
        <v>40000</v>
      </c>
      <c r="I696" s="108" t="n">
        <v>190000</v>
      </c>
      <c r="J696" s="57"/>
      <c r="K696" s="57"/>
    </row>
    <row r="697" customFormat="false" ht="14.25" hidden="false" customHeight="false" outlineLevel="0" collapsed="false">
      <c r="A697" s="59"/>
      <c r="B697" s="96" t="s">
        <v>865</v>
      </c>
      <c r="C697" s="61"/>
      <c r="D697" s="98" t="s">
        <v>866</v>
      </c>
      <c r="E697" s="107"/>
      <c r="F697" s="107" t="n">
        <f aca="false">F698</f>
        <v>15000</v>
      </c>
      <c r="G697" s="107" t="n">
        <f aca="false">G698</f>
        <v>15000</v>
      </c>
      <c r="H697" s="24" t="n">
        <f aca="false">I697-G697</f>
        <v>-15000</v>
      </c>
      <c r="I697" s="107" t="n">
        <f aca="false">I698</f>
        <v>0</v>
      </c>
      <c r="J697" s="57"/>
      <c r="K697" s="57"/>
    </row>
    <row r="698" customFormat="false" ht="14.25" hidden="false" customHeight="false" outlineLevel="0" collapsed="false">
      <c r="A698" s="59"/>
      <c r="B698" s="96"/>
      <c r="C698" s="61" t="n">
        <v>4</v>
      </c>
      <c r="D698" s="98" t="s">
        <v>672</v>
      </c>
      <c r="E698" s="107"/>
      <c r="F698" s="107" t="n">
        <f aca="false">F700</f>
        <v>15000</v>
      </c>
      <c r="G698" s="107" t="n">
        <f aca="false">G700</f>
        <v>15000</v>
      </c>
      <c r="H698" s="24" t="n">
        <f aca="false">I698-G698</f>
        <v>-15000</v>
      </c>
      <c r="I698" s="107" t="n">
        <f aca="false">I700</f>
        <v>0</v>
      </c>
      <c r="J698" s="57"/>
      <c r="K698" s="57"/>
    </row>
    <row r="699" customFormat="false" ht="14.25" hidden="false" customHeight="false" outlineLevel="0" collapsed="false">
      <c r="A699" s="59"/>
      <c r="B699" s="96"/>
      <c r="C699" s="61" t="n">
        <v>42</v>
      </c>
      <c r="D699" s="98" t="s">
        <v>416</v>
      </c>
      <c r="E699" s="107"/>
      <c r="F699" s="107"/>
      <c r="G699" s="107"/>
      <c r="H699" s="24"/>
      <c r="I699" s="107"/>
      <c r="J699" s="57"/>
      <c r="K699" s="57"/>
    </row>
    <row r="700" customFormat="false" ht="14.25" hidden="false" customHeight="false" outlineLevel="0" collapsed="false">
      <c r="A700" s="59"/>
      <c r="B700" s="96"/>
      <c r="C700" s="61"/>
      <c r="D700" s="98" t="s">
        <v>89</v>
      </c>
      <c r="E700" s="107"/>
      <c r="F700" s="107" t="n">
        <f aca="false">F701</f>
        <v>15000</v>
      </c>
      <c r="G700" s="107" t="n">
        <f aca="false">G701</f>
        <v>15000</v>
      </c>
      <c r="H700" s="24" t="n">
        <f aca="false">I700-G700</f>
        <v>-15000</v>
      </c>
      <c r="I700" s="107" t="n">
        <f aca="false">I701</f>
        <v>0</v>
      </c>
      <c r="J700" s="57"/>
      <c r="K700" s="57"/>
    </row>
    <row r="701" customFormat="false" ht="14.25" hidden="false" customHeight="false" outlineLevel="0" collapsed="false">
      <c r="A701" s="59"/>
      <c r="B701" s="96"/>
      <c r="C701" s="61" t="n">
        <v>421</v>
      </c>
      <c r="D701" s="98" t="s">
        <v>156</v>
      </c>
      <c r="E701" s="107"/>
      <c r="F701" s="107" t="n">
        <f aca="false">F702</f>
        <v>15000</v>
      </c>
      <c r="G701" s="107" t="n">
        <f aca="false">G702</f>
        <v>15000</v>
      </c>
      <c r="H701" s="24" t="n">
        <f aca="false">I701-G701</f>
        <v>-15000</v>
      </c>
      <c r="I701" s="107" t="n">
        <f aca="false">I702</f>
        <v>0</v>
      </c>
      <c r="J701" s="57"/>
      <c r="K701" s="57"/>
    </row>
    <row r="702" customFormat="false" ht="14.25" hidden="false" customHeight="false" outlineLevel="0" collapsed="false">
      <c r="A702" s="78" t="s">
        <v>417</v>
      </c>
      <c r="B702" s="96"/>
      <c r="C702" s="82" t="n">
        <v>4214</v>
      </c>
      <c r="D702" s="28" t="s">
        <v>159</v>
      </c>
      <c r="E702" s="108"/>
      <c r="F702" s="108" t="n">
        <v>15000</v>
      </c>
      <c r="G702" s="108" t="n">
        <v>15000</v>
      </c>
      <c r="H702" s="24" t="n">
        <f aca="false">I702-G702</f>
        <v>-15000</v>
      </c>
      <c r="I702" s="108" t="n">
        <v>0</v>
      </c>
      <c r="J702" s="57"/>
      <c r="K702" s="57"/>
    </row>
    <row r="703" customFormat="false" ht="14.25" hidden="false" customHeight="false" outlineLevel="0" collapsed="false">
      <c r="A703" s="83"/>
      <c r="B703" s="96" t="s">
        <v>867</v>
      </c>
      <c r="C703" s="84"/>
      <c r="D703" s="100" t="s">
        <v>868</v>
      </c>
      <c r="E703" s="107"/>
      <c r="F703" s="107" t="n">
        <f aca="false">F704</f>
        <v>0</v>
      </c>
      <c r="G703" s="107" t="n">
        <f aca="false">G704</f>
        <v>57500</v>
      </c>
      <c r="H703" s="24" t="n">
        <f aca="false">I703-G703</f>
        <v>16500</v>
      </c>
      <c r="I703" s="107" t="n">
        <f aca="false">I704</f>
        <v>74000</v>
      </c>
      <c r="J703" s="57"/>
      <c r="K703" s="57"/>
    </row>
    <row r="704" customFormat="false" ht="14.25" hidden="false" customHeight="false" outlineLevel="0" collapsed="false">
      <c r="A704" s="83"/>
      <c r="B704" s="96"/>
      <c r="C704" s="84" t="n">
        <v>4</v>
      </c>
      <c r="D704" s="100" t="s">
        <v>672</v>
      </c>
      <c r="E704" s="107"/>
      <c r="F704" s="107" t="n">
        <f aca="false">F706</f>
        <v>0</v>
      </c>
      <c r="G704" s="107" t="n">
        <f aca="false">G706</f>
        <v>57500</v>
      </c>
      <c r="H704" s="24" t="n">
        <f aca="false">I704-G704</f>
        <v>16500</v>
      </c>
      <c r="I704" s="107" t="n">
        <f aca="false">I706</f>
        <v>74000</v>
      </c>
      <c r="J704" s="57"/>
      <c r="K704" s="57"/>
    </row>
    <row r="705" customFormat="false" ht="14.25" hidden="false" customHeight="false" outlineLevel="0" collapsed="false">
      <c r="A705" s="83"/>
      <c r="B705" s="96"/>
      <c r="C705" s="84" t="n">
        <v>42</v>
      </c>
      <c r="D705" s="100" t="s">
        <v>758</v>
      </c>
      <c r="E705" s="107"/>
      <c r="F705" s="107"/>
      <c r="G705" s="107"/>
      <c r="H705" s="24"/>
      <c r="I705" s="107"/>
      <c r="J705" s="57"/>
      <c r="K705" s="57"/>
    </row>
    <row r="706" customFormat="false" ht="14.25" hidden="false" customHeight="false" outlineLevel="0" collapsed="false">
      <c r="A706" s="83"/>
      <c r="B706" s="96"/>
      <c r="C706" s="84"/>
      <c r="D706" s="100" t="s">
        <v>87</v>
      </c>
      <c r="E706" s="107"/>
      <c r="F706" s="107" t="n">
        <f aca="false">F707</f>
        <v>0</v>
      </c>
      <c r="G706" s="107" t="n">
        <f aca="false">G707</f>
        <v>57500</v>
      </c>
      <c r="H706" s="24" t="n">
        <f aca="false">I706-G706</f>
        <v>16500</v>
      </c>
      <c r="I706" s="107" t="n">
        <f aca="false">I707</f>
        <v>74000</v>
      </c>
      <c r="J706" s="57"/>
      <c r="K706" s="57"/>
    </row>
    <row r="707" customFormat="false" ht="14.25" hidden="false" customHeight="false" outlineLevel="0" collapsed="false">
      <c r="A707" s="83"/>
      <c r="B707" s="96"/>
      <c r="C707" s="84" t="n">
        <v>424</v>
      </c>
      <c r="D707" s="100" t="s">
        <v>869</v>
      </c>
      <c r="E707" s="107"/>
      <c r="F707" s="107" t="n">
        <f aca="false">F708</f>
        <v>0</v>
      </c>
      <c r="G707" s="107" t="n">
        <f aca="false">G708</f>
        <v>57500</v>
      </c>
      <c r="H707" s="24" t="n">
        <f aca="false">I707-G707</f>
        <v>16500</v>
      </c>
      <c r="I707" s="107" t="n">
        <f aca="false">I708</f>
        <v>74000</v>
      </c>
      <c r="J707" s="57"/>
      <c r="K707" s="57"/>
    </row>
    <row r="708" customFormat="false" ht="14.25" hidden="false" customHeight="false" outlineLevel="0" collapsed="false">
      <c r="A708" s="78" t="s">
        <v>870</v>
      </c>
      <c r="B708" s="96"/>
      <c r="C708" s="82" t="n">
        <v>4251</v>
      </c>
      <c r="D708" s="28" t="s">
        <v>871</v>
      </c>
      <c r="E708" s="108"/>
      <c r="F708" s="108" t="n">
        <v>0</v>
      </c>
      <c r="G708" s="108" t="n">
        <v>57500</v>
      </c>
      <c r="H708" s="24" t="n">
        <f aca="false">I708-G708</f>
        <v>16500</v>
      </c>
      <c r="I708" s="108" t="n">
        <v>74000</v>
      </c>
      <c r="J708" s="57"/>
      <c r="K708" s="57"/>
    </row>
    <row r="709" customFormat="false" ht="14.25" hidden="false" customHeight="false" outlineLevel="0" collapsed="false">
      <c r="A709" s="78"/>
      <c r="B709" s="96" t="s">
        <v>872</v>
      </c>
      <c r="C709" s="82"/>
      <c r="D709" s="98" t="s">
        <v>873</v>
      </c>
      <c r="E709" s="107"/>
      <c r="F709" s="107" t="n">
        <f aca="false">F710</f>
        <v>10000</v>
      </c>
      <c r="G709" s="107" t="n">
        <f aca="false">G710</f>
        <v>80000</v>
      </c>
      <c r="H709" s="24" t="n">
        <f aca="false">I709-G709</f>
        <v>-5000</v>
      </c>
      <c r="I709" s="107" t="n">
        <f aca="false">I710</f>
        <v>75000</v>
      </c>
      <c r="J709" s="57"/>
      <c r="K709" s="57"/>
    </row>
    <row r="710" customFormat="false" ht="14.25" hidden="false" customHeight="false" outlineLevel="0" collapsed="false">
      <c r="A710" s="78"/>
      <c r="B710" s="96"/>
      <c r="C710" s="84" t="n">
        <v>4</v>
      </c>
      <c r="D710" s="100" t="s">
        <v>874</v>
      </c>
      <c r="E710" s="107"/>
      <c r="F710" s="107" t="n">
        <f aca="false">F712</f>
        <v>10000</v>
      </c>
      <c r="G710" s="107" t="n">
        <f aca="false">G712</f>
        <v>80000</v>
      </c>
      <c r="H710" s="24" t="n">
        <f aca="false">I710-G710</f>
        <v>-5000</v>
      </c>
      <c r="I710" s="107" t="n">
        <f aca="false">I712</f>
        <v>75000</v>
      </c>
      <c r="J710" s="57"/>
      <c r="K710" s="57"/>
    </row>
    <row r="711" customFormat="false" ht="14.25" hidden="false" customHeight="false" outlineLevel="0" collapsed="false">
      <c r="A711" s="59"/>
      <c r="B711" s="96"/>
      <c r="C711" s="61" t="n">
        <v>42</v>
      </c>
      <c r="D711" s="98" t="s">
        <v>416</v>
      </c>
      <c r="E711" s="107"/>
      <c r="F711" s="107"/>
      <c r="G711" s="107"/>
      <c r="H711" s="24"/>
      <c r="I711" s="107"/>
      <c r="J711" s="57"/>
      <c r="K711" s="57"/>
    </row>
    <row r="712" customFormat="false" ht="14.25" hidden="false" customHeight="false" outlineLevel="0" collapsed="false">
      <c r="A712" s="59"/>
      <c r="B712" s="96"/>
      <c r="C712" s="61"/>
      <c r="D712" s="98" t="s">
        <v>89</v>
      </c>
      <c r="E712" s="107"/>
      <c r="F712" s="107" t="n">
        <f aca="false">F713</f>
        <v>10000</v>
      </c>
      <c r="G712" s="107" t="n">
        <f aca="false">G713</f>
        <v>80000</v>
      </c>
      <c r="H712" s="24" t="n">
        <f aca="false">I712-G712</f>
        <v>-5000</v>
      </c>
      <c r="I712" s="107" t="n">
        <f aca="false">I713</f>
        <v>75000</v>
      </c>
      <c r="J712" s="57"/>
      <c r="K712" s="57"/>
    </row>
    <row r="713" customFormat="false" ht="14.25" hidden="false" customHeight="false" outlineLevel="0" collapsed="false">
      <c r="A713" s="59"/>
      <c r="B713" s="96"/>
      <c r="C713" s="61" t="n">
        <v>422</v>
      </c>
      <c r="D713" s="98" t="s">
        <v>160</v>
      </c>
      <c r="E713" s="107"/>
      <c r="F713" s="107" t="n">
        <f aca="false">F714</f>
        <v>10000</v>
      </c>
      <c r="G713" s="107" t="n">
        <f aca="false">G714</f>
        <v>80000</v>
      </c>
      <c r="H713" s="24" t="n">
        <f aca="false">I713-G713</f>
        <v>-5000</v>
      </c>
      <c r="I713" s="107" t="n">
        <f aca="false">I714</f>
        <v>75000</v>
      </c>
      <c r="J713" s="57"/>
      <c r="K713" s="57"/>
      <c r="O713" s="4" t="s">
        <v>552</v>
      </c>
    </row>
    <row r="714" customFormat="false" ht="14.25" hidden="false" customHeight="false" outlineLevel="0" collapsed="false">
      <c r="A714" s="78" t="s">
        <v>419</v>
      </c>
      <c r="B714" s="96"/>
      <c r="C714" s="61" t="n">
        <v>4227</v>
      </c>
      <c r="D714" s="28" t="s">
        <v>875</v>
      </c>
      <c r="E714" s="108"/>
      <c r="F714" s="108" t="n">
        <v>10000</v>
      </c>
      <c r="G714" s="108" t="n">
        <v>80000</v>
      </c>
      <c r="H714" s="24" t="n">
        <f aca="false">I714-G714</f>
        <v>-5000</v>
      </c>
      <c r="I714" s="108" t="n">
        <v>75000</v>
      </c>
      <c r="J714" s="57"/>
      <c r="K714" s="57"/>
    </row>
    <row r="715" customFormat="false" ht="14.25" hidden="false" customHeight="false" outlineLevel="0" collapsed="false">
      <c r="A715" s="78"/>
      <c r="B715" s="96" t="s">
        <v>876</v>
      </c>
      <c r="C715" s="61"/>
      <c r="D715" s="35" t="s">
        <v>877</v>
      </c>
      <c r="E715" s="107"/>
      <c r="F715" s="107" t="n">
        <f aca="false">F717</f>
        <v>100000</v>
      </c>
      <c r="G715" s="107" t="n">
        <f aca="false">G717</f>
        <v>17000</v>
      </c>
      <c r="H715" s="24" t="n">
        <f aca="false">I715-G715</f>
        <v>29000</v>
      </c>
      <c r="I715" s="107" t="n">
        <f aca="false">I717</f>
        <v>46000</v>
      </c>
      <c r="J715" s="57"/>
      <c r="K715" s="57"/>
    </row>
    <row r="716" customFormat="false" ht="14.25" hidden="false" customHeight="false" outlineLevel="0" collapsed="false">
      <c r="A716" s="78"/>
      <c r="B716" s="96"/>
      <c r="C716" s="61"/>
      <c r="D716" s="35" t="s">
        <v>878</v>
      </c>
      <c r="E716" s="107"/>
      <c r="F716" s="107"/>
      <c r="G716" s="107"/>
      <c r="H716" s="24"/>
      <c r="I716" s="107"/>
      <c r="J716" s="57"/>
      <c r="K716" s="57"/>
    </row>
    <row r="717" customFormat="false" ht="14.25" hidden="false" customHeight="false" outlineLevel="0" collapsed="false">
      <c r="A717" s="78"/>
      <c r="B717" s="96"/>
      <c r="C717" s="61" t="n">
        <v>3</v>
      </c>
      <c r="D717" s="98" t="s">
        <v>15</v>
      </c>
      <c r="E717" s="107"/>
      <c r="F717" s="107" t="n">
        <f aca="false">F718</f>
        <v>100000</v>
      </c>
      <c r="G717" s="107" t="n">
        <f aca="false">G718</f>
        <v>17000</v>
      </c>
      <c r="H717" s="24" t="n">
        <f aca="false">I717-G717</f>
        <v>29000</v>
      </c>
      <c r="I717" s="107" t="n">
        <f aca="false">I718</f>
        <v>46000</v>
      </c>
      <c r="J717" s="57"/>
      <c r="K717" s="57"/>
    </row>
    <row r="718" customFormat="false" ht="14.25" hidden="false" customHeight="false" outlineLevel="0" collapsed="false">
      <c r="A718" s="78"/>
      <c r="B718" s="96"/>
      <c r="C718" s="61" t="n">
        <v>32</v>
      </c>
      <c r="D718" s="98" t="s">
        <v>104</v>
      </c>
      <c r="E718" s="107"/>
      <c r="F718" s="107" t="n">
        <f aca="false">F719</f>
        <v>100000</v>
      </c>
      <c r="G718" s="107" t="n">
        <f aca="false">G719</f>
        <v>17000</v>
      </c>
      <c r="H718" s="24" t="n">
        <f aca="false">I718-G718</f>
        <v>29000</v>
      </c>
      <c r="I718" s="107" t="n">
        <f aca="false">I719</f>
        <v>46000</v>
      </c>
      <c r="J718" s="57"/>
      <c r="K718" s="57"/>
    </row>
    <row r="719" customFormat="false" ht="14.25" hidden="false" customHeight="false" outlineLevel="0" collapsed="false">
      <c r="A719" s="78"/>
      <c r="B719" s="96"/>
      <c r="C719" s="61" t="n">
        <v>323</v>
      </c>
      <c r="D719" s="98" t="s">
        <v>115</v>
      </c>
      <c r="E719" s="107"/>
      <c r="F719" s="107" t="n">
        <f aca="false">F720</f>
        <v>100000</v>
      </c>
      <c r="G719" s="107" t="n">
        <f aca="false">G720</f>
        <v>17000</v>
      </c>
      <c r="H719" s="24" t="n">
        <f aca="false">I719-G719</f>
        <v>29000</v>
      </c>
      <c r="I719" s="107" t="n">
        <f aca="false">I720</f>
        <v>46000</v>
      </c>
      <c r="J719" s="57"/>
      <c r="K719" s="57"/>
    </row>
    <row r="720" customFormat="false" ht="14.25" hidden="false" customHeight="false" outlineLevel="0" collapsed="false">
      <c r="A720" s="78" t="s">
        <v>879</v>
      </c>
      <c r="B720" s="96"/>
      <c r="C720" s="82" t="n">
        <v>3232</v>
      </c>
      <c r="D720" s="28" t="s">
        <v>880</v>
      </c>
      <c r="E720" s="108"/>
      <c r="F720" s="108" t="n">
        <v>100000</v>
      </c>
      <c r="G720" s="108" t="n">
        <v>17000</v>
      </c>
      <c r="H720" s="24" t="n">
        <f aca="false">I720-G720</f>
        <v>29000</v>
      </c>
      <c r="I720" s="108" t="n">
        <v>46000</v>
      </c>
      <c r="J720" s="57"/>
      <c r="K720" s="57"/>
      <c r="L720" s="4" t="s">
        <v>552</v>
      </c>
    </row>
    <row r="721" customFormat="false" ht="14.25" hidden="false" customHeight="false" outlineLevel="0" collapsed="false">
      <c r="A721" s="78"/>
      <c r="B721" s="96"/>
      <c r="C721" s="61"/>
      <c r="D721" s="35"/>
      <c r="E721" s="28"/>
      <c r="F721" s="70"/>
      <c r="G721" s="70"/>
      <c r="H721" s="24"/>
      <c r="I721" s="70"/>
      <c r="J721" s="95"/>
      <c r="K721" s="70"/>
    </row>
    <row r="722" customFormat="false" ht="14.25" hidden="false" customHeight="false" outlineLevel="0" collapsed="false">
      <c r="A722" s="78"/>
      <c r="B722" s="96"/>
      <c r="C722" s="61"/>
      <c r="D722" s="35"/>
      <c r="E722" s="28"/>
      <c r="F722" s="70"/>
      <c r="G722" s="70"/>
      <c r="H722" s="24"/>
      <c r="I722" s="70"/>
      <c r="J722" s="95"/>
      <c r="K722" s="70"/>
    </row>
    <row r="723" customFormat="false" ht="14.25" hidden="false" customHeight="false" outlineLevel="0" collapsed="false">
      <c r="A723" s="59"/>
      <c r="B723" s="96" t="s">
        <v>881</v>
      </c>
      <c r="C723" s="61"/>
      <c r="D723" s="35" t="s">
        <v>426</v>
      </c>
      <c r="E723" s="109"/>
      <c r="F723" s="109" t="n">
        <f aca="false">F726+F754+F774+F786</f>
        <v>1566300</v>
      </c>
      <c r="G723" s="109" t="n">
        <f aca="false">G726+G754+G774+G786</f>
        <v>1359700</v>
      </c>
      <c r="H723" s="24" t="n">
        <f aca="false">I723-G723</f>
        <v>-485700</v>
      </c>
      <c r="I723" s="109" t="n">
        <f aca="false">I726+I754+I774+I786</f>
        <v>874000</v>
      </c>
      <c r="J723" s="57"/>
      <c r="K723" s="57"/>
    </row>
    <row r="724" customFormat="false" ht="14.25" hidden="false" customHeight="false" outlineLevel="0" collapsed="false">
      <c r="A724" s="59"/>
      <c r="B724" s="96"/>
      <c r="C724" s="61"/>
      <c r="D724" s="35" t="s">
        <v>427</v>
      </c>
      <c r="E724" s="68"/>
      <c r="F724" s="68" t="s">
        <v>552</v>
      </c>
      <c r="G724" s="68" t="s">
        <v>552</v>
      </c>
      <c r="H724" s="24"/>
      <c r="I724" s="68" t="s">
        <v>552</v>
      </c>
      <c r="J724" s="57"/>
      <c r="K724" s="57"/>
    </row>
    <row r="725" customFormat="false" ht="14.25" hidden="false" customHeight="false" outlineLevel="0" collapsed="false">
      <c r="A725" s="59"/>
      <c r="B725" s="96"/>
      <c r="C725" s="61"/>
      <c r="D725" s="35" t="s">
        <v>882</v>
      </c>
      <c r="E725" s="68"/>
      <c r="F725" s="68"/>
      <c r="G725" s="68"/>
      <c r="H725" s="24"/>
      <c r="I725" s="68"/>
      <c r="J725" s="57"/>
      <c r="K725" s="57"/>
      <c r="O725" s="4" t="s">
        <v>552</v>
      </c>
    </row>
    <row r="726" customFormat="false" ht="14.25" hidden="false" customHeight="false" outlineLevel="0" collapsed="false">
      <c r="A726" s="59"/>
      <c r="B726" s="96" t="s">
        <v>883</v>
      </c>
      <c r="C726" s="61"/>
      <c r="D726" s="98" t="s">
        <v>884</v>
      </c>
      <c r="E726" s="68"/>
      <c r="F726" s="68" t="n">
        <f aca="false">F727+F736+F747</f>
        <v>761300</v>
      </c>
      <c r="G726" s="68" t="n">
        <f aca="false">G727+G736+G741+G747</f>
        <v>641300</v>
      </c>
      <c r="H726" s="24" t="n">
        <f aca="false">I726-G726</f>
        <v>-332000</v>
      </c>
      <c r="I726" s="68" t="n">
        <f aca="false">I727+I736+I741+I747</f>
        <v>309300</v>
      </c>
      <c r="J726" s="57"/>
      <c r="K726" s="57"/>
      <c r="O726" s="4" t="s">
        <v>552</v>
      </c>
    </row>
    <row r="727" customFormat="false" ht="14.25" hidden="false" customHeight="false" outlineLevel="0" collapsed="false">
      <c r="A727" s="59"/>
      <c r="B727" s="96" t="s">
        <v>885</v>
      </c>
      <c r="C727" s="61"/>
      <c r="D727" s="98" t="s">
        <v>886</v>
      </c>
      <c r="E727" s="68"/>
      <c r="F727" s="68" t="n">
        <f aca="false">F730</f>
        <v>211300</v>
      </c>
      <c r="G727" s="68" t="n">
        <f aca="false">G730</f>
        <v>211300</v>
      </c>
      <c r="H727" s="24" t="n">
        <f aca="false">I727-G727</f>
        <v>40000</v>
      </c>
      <c r="I727" s="68" t="n">
        <f aca="false">I730</f>
        <v>251300</v>
      </c>
      <c r="J727" s="57"/>
      <c r="K727" s="57"/>
    </row>
    <row r="728" customFormat="false" ht="14.25" hidden="false" customHeight="false" outlineLevel="0" collapsed="false">
      <c r="A728" s="59"/>
      <c r="B728" s="96"/>
      <c r="C728" s="61"/>
      <c r="D728" s="98" t="s">
        <v>748</v>
      </c>
      <c r="E728" s="68"/>
      <c r="F728" s="68"/>
      <c r="G728" s="68"/>
      <c r="H728" s="24" t="n">
        <f aca="false">I728-G728</f>
        <v>0</v>
      </c>
      <c r="I728" s="68"/>
      <c r="J728" s="57"/>
      <c r="K728" s="57"/>
    </row>
    <row r="729" customFormat="false" ht="14.25" hidden="false" customHeight="false" outlineLevel="0" collapsed="false">
      <c r="A729" s="59"/>
      <c r="B729" s="96"/>
      <c r="C729" s="61" t="n">
        <v>3</v>
      </c>
      <c r="D729" s="98" t="s">
        <v>15</v>
      </c>
      <c r="E729" s="68"/>
      <c r="F729" s="68" t="n">
        <f aca="false">F730</f>
        <v>211300</v>
      </c>
      <c r="G729" s="68" t="n">
        <f aca="false">G730</f>
        <v>211300</v>
      </c>
      <c r="H729" s="24" t="n">
        <f aca="false">I729-G729</f>
        <v>40000</v>
      </c>
      <c r="I729" s="68" t="n">
        <f aca="false">I730</f>
        <v>251300</v>
      </c>
      <c r="J729" s="57"/>
      <c r="K729" s="57"/>
    </row>
    <row r="730" customFormat="false" ht="14.25" hidden="false" customHeight="false" outlineLevel="0" collapsed="false">
      <c r="A730" s="59"/>
      <c r="B730" s="96"/>
      <c r="C730" s="61" t="n">
        <v>32</v>
      </c>
      <c r="D730" s="98" t="s">
        <v>104</v>
      </c>
      <c r="E730" s="68"/>
      <c r="F730" s="68" t="n">
        <f aca="false">F733+F731</f>
        <v>211300</v>
      </c>
      <c r="G730" s="68" t="n">
        <f aca="false">G733+G731</f>
        <v>211300</v>
      </c>
      <c r="H730" s="24" t="n">
        <f aca="false">I730-G730</f>
        <v>40000</v>
      </c>
      <c r="I730" s="68" t="n">
        <f aca="false">I733+I731</f>
        <v>251300</v>
      </c>
      <c r="J730" s="57"/>
      <c r="K730" s="57"/>
    </row>
    <row r="731" customFormat="false" ht="14.25" hidden="false" customHeight="false" outlineLevel="0" collapsed="false">
      <c r="A731" s="59"/>
      <c r="B731" s="96"/>
      <c r="C731" s="61" t="n">
        <v>322</v>
      </c>
      <c r="D731" s="98" t="s">
        <v>110</v>
      </c>
      <c r="E731" s="68"/>
      <c r="F731" s="68" t="n">
        <f aca="false">F732</f>
        <v>1000</v>
      </c>
      <c r="G731" s="68" t="n">
        <f aca="false">G732</f>
        <v>1000</v>
      </c>
      <c r="H731" s="24" t="n">
        <f aca="false">I731-G731</f>
        <v>0</v>
      </c>
      <c r="I731" s="68" t="n">
        <f aca="false">I732</f>
        <v>1000</v>
      </c>
      <c r="J731" s="57"/>
      <c r="K731" s="57"/>
    </row>
    <row r="732" customFormat="false" ht="14.25" hidden="false" customHeight="false" outlineLevel="0" collapsed="false">
      <c r="A732" s="78" t="s">
        <v>887</v>
      </c>
      <c r="B732" s="96"/>
      <c r="C732" s="85" t="n">
        <v>3223</v>
      </c>
      <c r="D732" s="28" t="s">
        <v>112</v>
      </c>
      <c r="E732" s="70"/>
      <c r="F732" s="70" t="n">
        <v>1000</v>
      </c>
      <c r="G732" s="70" t="n">
        <v>1000</v>
      </c>
      <c r="H732" s="24" t="n">
        <f aca="false">I732-G732</f>
        <v>0</v>
      </c>
      <c r="I732" s="70" t="n">
        <v>1000</v>
      </c>
      <c r="J732" s="57"/>
      <c r="K732" s="57"/>
    </row>
    <row r="733" customFormat="false" ht="14.25" hidden="false" customHeight="false" outlineLevel="0" collapsed="false">
      <c r="A733" s="59"/>
      <c r="B733" s="96"/>
      <c r="C733" s="61" t="n">
        <v>323</v>
      </c>
      <c r="D733" s="98" t="s">
        <v>115</v>
      </c>
      <c r="E733" s="68"/>
      <c r="F733" s="68" t="n">
        <f aca="false">F734+F735</f>
        <v>210300</v>
      </c>
      <c r="G733" s="68" t="n">
        <f aca="false">G734+G735</f>
        <v>210300</v>
      </c>
      <c r="H733" s="24" t="n">
        <f aca="false">I733-G733</f>
        <v>40000</v>
      </c>
      <c r="I733" s="68" t="n">
        <f aca="false">I734+I735</f>
        <v>250300</v>
      </c>
      <c r="J733" s="57"/>
      <c r="K733" s="57"/>
    </row>
    <row r="734" customFormat="false" ht="14.25" hidden="false" customHeight="false" outlineLevel="0" collapsed="false">
      <c r="A734" s="78" t="s">
        <v>432</v>
      </c>
      <c r="B734" s="96"/>
      <c r="C734" s="82" t="n">
        <v>3232</v>
      </c>
      <c r="D734" s="28" t="s">
        <v>117</v>
      </c>
      <c r="E734" s="70"/>
      <c r="F734" s="70" t="n">
        <v>200000</v>
      </c>
      <c r="G734" s="70" t="n">
        <v>200000</v>
      </c>
      <c r="H734" s="24" t="n">
        <f aca="false">I734-G734</f>
        <v>40000</v>
      </c>
      <c r="I734" s="70" t="n">
        <v>240000</v>
      </c>
      <c r="J734" s="57"/>
      <c r="K734" s="57"/>
    </row>
    <row r="735" customFormat="false" ht="14.25" hidden="false" customHeight="false" outlineLevel="0" collapsed="false">
      <c r="A735" s="78" t="s">
        <v>888</v>
      </c>
      <c r="B735" s="96"/>
      <c r="C735" s="82" t="n">
        <v>3236</v>
      </c>
      <c r="D735" s="28" t="s">
        <v>889</v>
      </c>
      <c r="E735" s="70"/>
      <c r="F735" s="70" t="n">
        <v>10300</v>
      </c>
      <c r="G735" s="70" t="n">
        <v>10300</v>
      </c>
      <c r="H735" s="24" t="n">
        <f aca="false">I735-G735</f>
        <v>0</v>
      </c>
      <c r="I735" s="70" t="n">
        <v>10300</v>
      </c>
      <c r="J735" s="57"/>
      <c r="K735" s="57"/>
    </row>
    <row r="736" customFormat="false" ht="14.25" hidden="false" customHeight="false" outlineLevel="0" collapsed="false">
      <c r="A736" s="78"/>
      <c r="B736" s="96" t="s">
        <v>890</v>
      </c>
      <c r="C736" s="82"/>
      <c r="D736" s="98" t="s">
        <v>891</v>
      </c>
      <c r="E736" s="68"/>
      <c r="F736" s="68" t="n">
        <f aca="false">F737</f>
        <v>500000</v>
      </c>
      <c r="G736" s="68" t="n">
        <f aca="false">G737</f>
        <v>100000</v>
      </c>
      <c r="H736" s="24" t="n">
        <f aca="false">I736-G736</f>
        <v>-100000</v>
      </c>
      <c r="I736" s="68" t="n">
        <f aca="false">I737</f>
        <v>0</v>
      </c>
      <c r="J736" s="57"/>
      <c r="K736" s="57"/>
    </row>
    <row r="737" customFormat="false" ht="14.25" hidden="false" customHeight="false" outlineLevel="0" collapsed="false">
      <c r="A737" s="59"/>
      <c r="B737" s="96"/>
      <c r="C737" s="61" t="n">
        <v>4</v>
      </c>
      <c r="D737" s="98" t="s">
        <v>672</v>
      </c>
      <c r="E737" s="68"/>
      <c r="F737" s="68" t="n">
        <f aca="false">F738</f>
        <v>500000</v>
      </c>
      <c r="G737" s="68" t="n">
        <f aca="false">G738</f>
        <v>100000</v>
      </c>
      <c r="H737" s="24" t="n">
        <f aca="false">I737-G737</f>
        <v>-100000</v>
      </c>
      <c r="I737" s="68" t="n">
        <f aca="false">I738</f>
        <v>0</v>
      </c>
      <c r="J737" s="57"/>
      <c r="K737" s="57"/>
    </row>
    <row r="738" customFormat="false" ht="14.25" hidden="false" customHeight="false" outlineLevel="0" collapsed="false">
      <c r="A738" s="59"/>
      <c r="B738" s="96"/>
      <c r="C738" s="61" t="n">
        <v>42</v>
      </c>
      <c r="D738" s="98" t="s">
        <v>104</v>
      </c>
      <c r="E738" s="68"/>
      <c r="F738" s="68" t="n">
        <f aca="false">F739</f>
        <v>500000</v>
      </c>
      <c r="G738" s="68" t="n">
        <f aca="false">G739</f>
        <v>100000</v>
      </c>
      <c r="H738" s="24" t="n">
        <f aca="false">I738-G738</f>
        <v>-100000</v>
      </c>
      <c r="I738" s="68" t="n">
        <f aca="false">I739</f>
        <v>0</v>
      </c>
      <c r="J738" s="57"/>
      <c r="K738" s="57"/>
    </row>
    <row r="739" customFormat="false" ht="14.25" hidden="false" customHeight="false" outlineLevel="0" collapsed="false">
      <c r="A739" s="59"/>
      <c r="B739" s="96"/>
      <c r="C739" s="61" t="n">
        <v>421</v>
      </c>
      <c r="D739" s="98" t="s">
        <v>857</v>
      </c>
      <c r="E739" s="68"/>
      <c r="F739" s="68" t="n">
        <f aca="false">F740</f>
        <v>500000</v>
      </c>
      <c r="G739" s="68" t="n">
        <f aca="false">G740</f>
        <v>100000</v>
      </c>
      <c r="H739" s="24" t="n">
        <f aca="false">I739-G739</f>
        <v>-100000</v>
      </c>
      <c r="I739" s="68" t="n">
        <f aca="false">I740</f>
        <v>0</v>
      </c>
      <c r="J739" s="57"/>
      <c r="K739" s="57"/>
    </row>
    <row r="740" customFormat="false" ht="14.25" hidden="false" customHeight="false" outlineLevel="0" collapsed="false">
      <c r="A740" s="78" t="s">
        <v>435</v>
      </c>
      <c r="B740" s="96"/>
      <c r="C740" s="61" t="n">
        <v>4214</v>
      </c>
      <c r="D740" s="28" t="s">
        <v>738</v>
      </c>
      <c r="E740" s="70"/>
      <c r="F740" s="70" t="n">
        <v>500000</v>
      </c>
      <c r="G740" s="70" t="n">
        <v>100000</v>
      </c>
      <c r="H740" s="24" t="n">
        <f aca="false">I740-G740</f>
        <v>-100000</v>
      </c>
      <c r="I740" s="70" t="n">
        <v>0</v>
      </c>
      <c r="J740" s="57"/>
      <c r="K740" s="57"/>
    </row>
    <row r="741" customFormat="false" ht="14.25" hidden="false" customHeight="false" outlineLevel="0" collapsed="false">
      <c r="A741" s="78"/>
      <c r="B741" s="96" t="s">
        <v>892</v>
      </c>
      <c r="C741" s="82"/>
      <c r="D741" s="98" t="s">
        <v>893</v>
      </c>
      <c r="E741" s="68"/>
      <c r="F741" s="68" t="n">
        <f aca="false">F742</f>
        <v>0</v>
      </c>
      <c r="G741" s="68" t="n">
        <f aca="false">G742</f>
        <v>280000</v>
      </c>
      <c r="H741" s="24" t="n">
        <f aca="false">I741-G741</f>
        <v>-280000</v>
      </c>
      <c r="I741" s="68" t="n">
        <f aca="false">I742</f>
        <v>0</v>
      </c>
      <c r="J741" s="57"/>
      <c r="K741" s="57"/>
    </row>
    <row r="742" customFormat="false" ht="14.25" hidden="false" customHeight="false" outlineLevel="0" collapsed="false">
      <c r="A742" s="78"/>
      <c r="B742" s="96"/>
      <c r="C742" s="61" t="n">
        <v>4</v>
      </c>
      <c r="D742" s="98" t="s">
        <v>672</v>
      </c>
      <c r="E742" s="68"/>
      <c r="F742" s="68" t="n">
        <f aca="false">F743</f>
        <v>0</v>
      </c>
      <c r="G742" s="68" t="n">
        <f aca="false">G743</f>
        <v>280000</v>
      </c>
      <c r="H742" s="24" t="n">
        <f aca="false">I742-G742</f>
        <v>-280000</v>
      </c>
      <c r="I742" s="68" t="n">
        <f aca="false">I743</f>
        <v>0</v>
      </c>
      <c r="J742" s="57"/>
      <c r="K742" s="57"/>
    </row>
    <row r="743" customFormat="false" ht="14.25" hidden="false" customHeight="false" outlineLevel="0" collapsed="false">
      <c r="A743" s="78"/>
      <c r="B743" s="96"/>
      <c r="C743" s="61" t="n">
        <v>42</v>
      </c>
      <c r="D743" s="98" t="s">
        <v>104</v>
      </c>
      <c r="E743" s="68"/>
      <c r="F743" s="68" t="n">
        <f aca="false">F744</f>
        <v>0</v>
      </c>
      <c r="G743" s="68" t="n">
        <f aca="false">G744</f>
        <v>280000</v>
      </c>
      <c r="H743" s="24" t="n">
        <f aca="false">I743-G743</f>
        <v>-280000</v>
      </c>
      <c r="I743" s="68" t="n">
        <f aca="false">I744</f>
        <v>0</v>
      </c>
      <c r="J743" s="57"/>
      <c r="K743" s="57"/>
    </row>
    <row r="744" customFormat="false" ht="14.25" hidden="false" customHeight="false" outlineLevel="0" collapsed="false">
      <c r="A744" s="78"/>
      <c r="B744" s="96"/>
      <c r="C744" s="61" t="n">
        <v>422</v>
      </c>
      <c r="D744" s="98" t="s">
        <v>894</v>
      </c>
      <c r="E744" s="68"/>
      <c r="F744" s="68" t="n">
        <f aca="false">F745</f>
        <v>0</v>
      </c>
      <c r="G744" s="68" t="n">
        <f aca="false">G745</f>
        <v>280000</v>
      </c>
      <c r="H744" s="24" t="n">
        <f aca="false">I744-G744</f>
        <v>-280000</v>
      </c>
      <c r="I744" s="68" t="n">
        <f aca="false">I745</f>
        <v>0</v>
      </c>
      <c r="J744" s="57"/>
      <c r="K744" s="57"/>
    </row>
    <row r="745" customFormat="false" ht="14.25" hidden="false" customHeight="false" outlineLevel="0" collapsed="false">
      <c r="A745" s="78" t="s">
        <v>895</v>
      </c>
      <c r="B745" s="96"/>
      <c r="C745" s="61" t="n">
        <v>4223</v>
      </c>
      <c r="D745" s="28" t="s">
        <v>896</v>
      </c>
      <c r="E745" s="70"/>
      <c r="F745" s="70" t="n">
        <v>0</v>
      </c>
      <c r="G745" s="70" t="n">
        <v>280000</v>
      </c>
      <c r="H745" s="24" t="n">
        <f aca="false">I745-G745</f>
        <v>-280000</v>
      </c>
      <c r="I745" s="70" t="n">
        <v>0</v>
      </c>
      <c r="J745" s="57"/>
      <c r="K745" s="57"/>
    </row>
    <row r="746" customFormat="false" ht="14.25" hidden="false" customHeight="false" outlineLevel="0" collapsed="false">
      <c r="A746" s="78"/>
      <c r="B746" s="96" t="s">
        <v>897</v>
      </c>
      <c r="C746" s="82"/>
      <c r="D746" s="98" t="s">
        <v>898</v>
      </c>
      <c r="E746" s="70"/>
      <c r="F746" s="70"/>
      <c r="G746" s="70"/>
      <c r="H746" s="24"/>
      <c r="I746" s="70"/>
      <c r="J746" s="57"/>
      <c r="K746" s="57"/>
    </row>
    <row r="747" customFormat="false" ht="14.25" hidden="false" customHeight="false" outlineLevel="0" collapsed="false">
      <c r="A747" s="78"/>
      <c r="B747" s="96"/>
      <c r="C747" s="82"/>
      <c r="D747" s="98" t="s">
        <v>899</v>
      </c>
      <c r="E747" s="70"/>
      <c r="F747" s="68" t="n">
        <f aca="false">F748</f>
        <v>50000</v>
      </c>
      <c r="G747" s="68" t="n">
        <f aca="false">G748</f>
        <v>50000</v>
      </c>
      <c r="H747" s="24" t="n">
        <f aca="false">I747-G747</f>
        <v>8000</v>
      </c>
      <c r="I747" s="68" t="n">
        <f aca="false">I748</f>
        <v>58000</v>
      </c>
      <c r="J747" s="57"/>
      <c r="K747" s="57"/>
    </row>
    <row r="748" customFormat="false" ht="14.25" hidden="false" customHeight="false" outlineLevel="0" collapsed="false">
      <c r="A748" s="78"/>
      <c r="B748" s="96"/>
      <c r="C748" s="84" t="n">
        <v>4</v>
      </c>
      <c r="D748" s="98" t="s">
        <v>672</v>
      </c>
      <c r="E748" s="70"/>
      <c r="F748" s="68" t="n">
        <f aca="false">F750</f>
        <v>50000</v>
      </c>
      <c r="G748" s="68" t="n">
        <f aca="false">G750</f>
        <v>50000</v>
      </c>
      <c r="H748" s="24" t="n">
        <f aca="false">I748-G748</f>
        <v>8000</v>
      </c>
      <c r="I748" s="68" t="n">
        <f aca="false">I750</f>
        <v>58000</v>
      </c>
      <c r="J748" s="57"/>
      <c r="K748" s="57"/>
    </row>
    <row r="749" customFormat="false" ht="14.25" hidden="false" customHeight="false" outlineLevel="0" collapsed="false">
      <c r="A749" s="78"/>
      <c r="B749" s="96"/>
      <c r="C749" s="61" t="n">
        <v>41</v>
      </c>
      <c r="D749" s="98" t="s">
        <v>326</v>
      </c>
      <c r="E749" s="70"/>
      <c r="F749" s="70"/>
      <c r="G749" s="70"/>
      <c r="H749" s="24" t="n">
        <f aca="false">I749-G749</f>
        <v>0</v>
      </c>
      <c r="I749" s="70"/>
      <c r="J749" s="57"/>
      <c r="K749" s="57"/>
    </row>
    <row r="750" customFormat="false" ht="14.25" hidden="false" customHeight="false" outlineLevel="0" collapsed="false">
      <c r="A750" s="78"/>
      <c r="B750" s="96"/>
      <c r="C750" s="61"/>
      <c r="D750" s="98" t="s">
        <v>87</v>
      </c>
      <c r="E750" s="70"/>
      <c r="F750" s="70" t="n">
        <f aca="false">F751</f>
        <v>50000</v>
      </c>
      <c r="G750" s="70" t="n">
        <f aca="false">G751</f>
        <v>50000</v>
      </c>
      <c r="H750" s="24" t="n">
        <f aca="false">I750-G750</f>
        <v>8000</v>
      </c>
      <c r="I750" s="70" t="n">
        <f aca="false">I751</f>
        <v>58000</v>
      </c>
      <c r="J750" s="57"/>
      <c r="K750" s="57"/>
    </row>
    <row r="751" customFormat="false" ht="14.25" hidden="false" customHeight="false" outlineLevel="0" collapsed="false">
      <c r="A751" s="78"/>
      <c r="B751" s="96"/>
      <c r="C751" s="84" t="n">
        <v>412</v>
      </c>
      <c r="D751" s="98" t="s">
        <v>587</v>
      </c>
      <c r="E751" s="70"/>
      <c r="F751" s="70" t="n">
        <f aca="false">F752</f>
        <v>50000</v>
      </c>
      <c r="G751" s="70" t="n">
        <f aca="false">G752</f>
        <v>50000</v>
      </c>
      <c r="H751" s="24" t="n">
        <f aca="false">I751-G751</f>
        <v>8000</v>
      </c>
      <c r="I751" s="70" t="n">
        <f aca="false">I752</f>
        <v>58000</v>
      </c>
      <c r="J751" s="57"/>
      <c r="K751" s="57"/>
    </row>
    <row r="752" customFormat="false" ht="14.25" hidden="false" customHeight="false" outlineLevel="0" collapsed="false">
      <c r="A752" s="78" t="s">
        <v>900</v>
      </c>
      <c r="B752" s="96"/>
      <c r="C752" s="82" t="n">
        <v>4124</v>
      </c>
      <c r="D752" s="28" t="s">
        <v>901</v>
      </c>
      <c r="E752" s="70"/>
      <c r="F752" s="70" t="n">
        <v>50000</v>
      </c>
      <c r="G752" s="70" t="n">
        <v>50000</v>
      </c>
      <c r="H752" s="24" t="n">
        <f aca="false">I752-G752</f>
        <v>8000</v>
      </c>
      <c r="I752" s="70" t="n">
        <v>58000</v>
      </c>
      <c r="J752" s="57"/>
      <c r="K752" s="57"/>
    </row>
    <row r="753" customFormat="false" ht="14.25" hidden="false" customHeight="false" outlineLevel="0" collapsed="false">
      <c r="A753" s="78"/>
      <c r="B753" s="96"/>
      <c r="C753" s="61"/>
      <c r="D753" s="100" t="s">
        <v>902</v>
      </c>
      <c r="E753" s="70"/>
      <c r="F753" s="70"/>
      <c r="G753" s="70"/>
      <c r="H753" s="24"/>
      <c r="I753" s="70"/>
      <c r="J753" s="57"/>
      <c r="K753" s="57"/>
    </row>
    <row r="754" customFormat="false" ht="14.25" hidden="false" customHeight="false" outlineLevel="0" collapsed="false">
      <c r="A754" s="59"/>
      <c r="B754" s="96" t="s">
        <v>903</v>
      </c>
      <c r="C754" s="61"/>
      <c r="D754" s="98" t="s">
        <v>904</v>
      </c>
      <c r="E754" s="68"/>
      <c r="F754" s="68" t="n">
        <f aca="false">F755+F763+F768</f>
        <v>800000</v>
      </c>
      <c r="G754" s="68" t="n">
        <f aca="false">G755+G763+G768</f>
        <v>700000</v>
      </c>
      <c r="H754" s="24" t="n">
        <f aca="false">I754-G754</f>
        <v>-177000</v>
      </c>
      <c r="I754" s="68" t="n">
        <f aca="false">I755+I763+I768</f>
        <v>523000</v>
      </c>
      <c r="J754" s="57"/>
      <c r="K754" s="57"/>
    </row>
    <row r="755" customFormat="false" ht="14.25" hidden="false" customHeight="false" outlineLevel="0" collapsed="false">
      <c r="A755" s="59"/>
      <c r="B755" s="96" t="s">
        <v>905</v>
      </c>
      <c r="C755" s="61"/>
      <c r="D755" s="98" t="s">
        <v>906</v>
      </c>
      <c r="E755" s="68"/>
      <c r="F755" s="68" t="n">
        <f aca="false">F757</f>
        <v>500000</v>
      </c>
      <c r="G755" s="68" t="n">
        <f aca="false">G757</f>
        <v>500000</v>
      </c>
      <c r="H755" s="24" t="n">
        <f aca="false">I755-G755</f>
        <v>-50000</v>
      </c>
      <c r="I755" s="68" t="n">
        <f aca="false">I757</f>
        <v>450000</v>
      </c>
      <c r="J755" s="57"/>
      <c r="K755" s="57"/>
    </row>
    <row r="756" customFormat="false" ht="14.25" hidden="false" customHeight="false" outlineLevel="0" collapsed="false">
      <c r="A756" s="59"/>
      <c r="B756" s="96"/>
      <c r="C756" s="61" t="n">
        <v>3</v>
      </c>
      <c r="D756" s="98" t="s">
        <v>15</v>
      </c>
      <c r="E756" s="68"/>
      <c r="F756" s="68" t="n">
        <f aca="false">F757</f>
        <v>500000</v>
      </c>
      <c r="G756" s="68" t="n">
        <f aca="false">G757</f>
        <v>500000</v>
      </c>
      <c r="H756" s="24" t="n">
        <f aca="false">I756-G756</f>
        <v>-50000</v>
      </c>
      <c r="I756" s="68" t="n">
        <f aca="false">I757</f>
        <v>450000</v>
      </c>
      <c r="J756" s="57"/>
      <c r="K756" s="57"/>
    </row>
    <row r="757" customFormat="false" ht="14.25" hidden="false" customHeight="false" outlineLevel="0" collapsed="false">
      <c r="A757" s="59"/>
      <c r="B757" s="96"/>
      <c r="C757" s="61" t="n">
        <v>32</v>
      </c>
      <c r="D757" s="98" t="s">
        <v>104</v>
      </c>
      <c r="E757" s="68"/>
      <c r="F757" s="68" t="n">
        <f aca="false">F761+F758</f>
        <v>500000</v>
      </c>
      <c r="G757" s="68" t="n">
        <f aca="false">G761+G758</f>
        <v>500000</v>
      </c>
      <c r="H757" s="24" t="n">
        <f aca="false">I757-G757</f>
        <v>-50000</v>
      </c>
      <c r="I757" s="68" t="n">
        <f aca="false">I761+I758</f>
        <v>450000</v>
      </c>
      <c r="J757" s="57"/>
      <c r="K757" s="57"/>
    </row>
    <row r="758" customFormat="false" ht="14.25" hidden="false" customHeight="false" outlineLevel="0" collapsed="false">
      <c r="A758" s="59"/>
      <c r="B758" s="96"/>
      <c r="C758" s="61" t="n">
        <v>322</v>
      </c>
      <c r="D758" s="98" t="s">
        <v>110</v>
      </c>
      <c r="E758" s="68"/>
      <c r="F758" s="68" t="n">
        <f aca="false">F760+F759</f>
        <v>360000</v>
      </c>
      <c r="G758" s="68" t="n">
        <f aca="false">G760+G759</f>
        <v>360000</v>
      </c>
      <c r="H758" s="24" t="n">
        <f aca="false">I758-G758</f>
        <v>-50000</v>
      </c>
      <c r="I758" s="68" t="n">
        <f aca="false">I760+I759</f>
        <v>310000</v>
      </c>
      <c r="J758" s="57"/>
      <c r="K758" s="57"/>
    </row>
    <row r="759" customFormat="false" ht="14.25" hidden="false" customHeight="false" outlineLevel="0" collapsed="false">
      <c r="A759" s="78" t="s">
        <v>439</v>
      </c>
      <c r="B759" s="96"/>
      <c r="C759" s="82" t="n">
        <v>3223</v>
      </c>
      <c r="D759" s="28" t="s">
        <v>112</v>
      </c>
      <c r="E759" s="70"/>
      <c r="F759" s="70" t="n">
        <v>160000</v>
      </c>
      <c r="G759" s="70" t="n">
        <v>160000</v>
      </c>
      <c r="H759" s="24" t="n">
        <f aca="false">I759-G759</f>
        <v>10000</v>
      </c>
      <c r="I759" s="70" t="n">
        <v>170000</v>
      </c>
      <c r="J759" s="57"/>
      <c r="K759" s="57"/>
    </row>
    <row r="760" customFormat="false" ht="14.25" hidden="false" customHeight="false" outlineLevel="0" collapsed="false">
      <c r="A760" s="78" t="s">
        <v>440</v>
      </c>
      <c r="B760" s="96"/>
      <c r="C760" s="82" t="n">
        <v>3224</v>
      </c>
      <c r="D760" s="28" t="s">
        <v>113</v>
      </c>
      <c r="E760" s="70"/>
      <c r="F760" s="70" t="n">
        <v>200000</v>
      </c>
      <c r="G760" s="70" t="n">
        <v>200000</v>
      </c>
      <c r="H760" s="24" t="n">
        <f aca="false">I760-G760</f>
        <v>-60000</v>
      </c>
      <c r="I760" s="70" t="n">
        <v>140000</v>
      </c>
      <c r="J760" s="57"/>
      <c r="K760" s="57"/>
    </row>
    <row r="761" customFormat="false" ht="14.25" hidden="false" customHeight="false" outlineLevel="0" collapsed="false">
      <c r="A761" s="59"/>
      <c r="B761" s="96"/>
      <c r="C761" s="61" t="n">
        <v>323</v>
      </c>
      <c r="D761" s="98" t="s">
        <v>115</v>
      </c>
      <c r="E761" s="68"/>
      <c r="F761" s="68" t="n">
        <f aca="false">F762</f>
        <v>140000</v>
      </c>
      <c r="G761" s="68" t="n">
        <f aca="false">G762</f>
        <v>140000</v>
      </c>
      <c r="H761" s="24" t="n">
        <f aca="false">I761-G761</f>
        <v>0</v>
      </c>
      <c r="I761" s="68" t="n">
        <f aca="false">I762</f>
        <v>140000</v>
      </c>
      <c r="J761" s="57"/>
      <c r="K761" s="57"/>
    </row>
    <row r="762" customFormat="false" ht="14.25" hidden="false" customHeight="false" outlineLevel="0" collapsed="false">
      <c r="A762" s="78" t="s">
        <v>441</v>
      </c>
      <c r="B762" s="96"/>
      <c r="C762" s="82" t="n">
        <v>3232</v>
      </c>
      <c r="D762" s="28" t="s">
        <v>117</v>
      </c>
      <c r="E762" s="70"/>
      <c r="F762" s="70" t="n">
        <v>140000</v>
      </c>
      <c r="G762" s="70" t="n">
        <v>140000</v>
      </c>
      <c r="H762" s="24" t="n">
        <f aca="false">I762-G762</f>
        <v>0</v>
      </c>
      <c r="I762" s="70" t="n">
        <v>140000</v>
      </c>
      <c r="J762" s="57"/>
      <c r="K762" s="57"/>
    </row>
    <row r="763" s="39" customFormat="true" ht="15" hidden="false" customHeight="false" outlineLevel="0" collapsed="false">
      <c r="A763" s="59"/>
      <c r="B763" s="96" t="s">
        <v>907</v>
      </c>
      <c r="C763" s="61"/>
      <c r="D763" s="98" t="s">
        <v>908</v>
      </c>
      <c r="E763" s="68"/>
      <c r="F763" s="68" t="n">
        <f aca="false">F764</f>
        <v>200000</v>
      </c>
      <c r="G763" s="68" t="n">
        <f aca="false">G764</f>
        <v>200000</v>
      </c>
      <c r="H763" s="24" t="n">
        <f aca="false">I763-G763</f>
        <v>-127000</v>
      </c>
      <c r="I763" s="68" t="n">
        <f aca="false">I764</f>
        <v>73000</v>
      </c>
      <c r="J763" s="57"/>
      <c r="K763" s="57"/>
    </row>
    <row r="764" customFormat="false" ht="14.25" hidden="false" customHeight="false" outlineLevel="0" collapsed="false">
      <c r="A764" s="59"/>
      <c r="B764" s="96"/>
      <c r="C764" s="61" t="n">
        <v>4</v>
      </c>
      <c r="D764" s="27" t="s">
        <v>672</v>
      </c>
      <c r="E764" s="68"/>
      <c r="F764" s="68" t="n">
        <f aca="false">F765</f>
        <v>200000</v>
      </c>
      <c r="G764" s="68" t="n">
        <f aca="false">G765</f>
        <v>200000</v>
      </c>
      <c r="H764" s="24" t="n">
        <f aca="false">I764-G764</f>
        <v>-127000</v>
      </c>
      <c r="I764" s="68" t="n">
        <f aca="false">I765</f>
        <v>73000</v>
      </c>
      <c r="J764" s="57"/>
      <c r="K764" s="57"/>
    </row>
    <row r="765" customFormat="false" ht="14.25" hidden="false" customHeight="false" outlineLevel="0" collapsed="false">
      <c r="A765" s="59"/>
      <c r="B765" s="96"/>
      <c r="C765" s="61" t="n">
        <v>42</v>
      </c>
      <c r="D765" s="98" t="s">
        <v>89</v>
      </c>
      <c r="E765" s="68"/>
      <c r="F765" s="68" t="n">
        <f aca="false">F766</f>
        <v>200000</v>
      </c>
      <c r="G765" s="68" t="n">
        <f aca="false">G766</f>
        <v>200000</v>
      </c>
      <c r="H765" s="24" t="n">
        <f aca="false">I765-G765</f>
        <v>-127000</v>
      </c>
      <c r="I765" s="68" t="n">
        <f aca="false">I766</f>
        <v>73000</v>
      </c>
      <c r="J765" s="57"/>
      <c r="K765" s="57"/>
    </row>
    <row r="766" customFormat="false" ht="14.25" hidden="false" customHeight="false" outlineLevel="0" collapsed="false">
      <c r="A766" s="59"/>
      <c r="B766" s="96"/>
      <c r="C766" s="61" t="n">
        <v>421</v>
      </c>
      <c r="D766" s="98" t="s">
        <v>156</v>
      </c>
      <c r="E766" s="68"/>
      <c r="F766" s="68" t="n">
        <f aca="false">F767</f>
        <v>200000</v>
      </c>
      <c r="G766" s="68" t="n">
        <f aca="false">G767</f>
        <v>200000</v>
      </c>
      <c r="H766" s="24" t="n">
        <f aca="false">I766-G766</f>
        <v>-127000</v>
      </c>
      <c r="I766" s="68" t="n">
        <f aca="false">I767</f>
        <v>73000</v>
      </c>
      <c r="J766" s="57"/>
      <c r="K766" s="57"/>
    </row>
    <row r="767" customFormat="false" ht="14.25" hidden="false" customHeight="false" outlineLevel="0" collapsed="false">
      <c r="A767" s="78" t="s">
        <v>443</v>
      </c>
      <c r="B767" s="96"/>
      <c r="C767" s="82" t="n">
        <v>4214</v>
      </c>
      <c r="D767" s="28" t="s">
        <v>159</v>
      </c>
      <c r="E767" s="70"/>
      <c r="F767" s="70" t="n">
        <v>200000</v>
      </c>
      <c r="G767" s="70" t="n">
        <v>200000</v>
      </c>
      <c r="H767" s="24" t="n">
        <f aca="false">I767-G767</f>
        <v>-127000</v>
      </c>
      <c r="I767" s="70" t="n">
        <v>73000</v>
      </c>
      <c r="J767" s="57"/>
      <c r="K767" s="57"/>
    </row>
    <row r="768" customFormat="false" ht="14.25" hidden="false" customHeight="false" outlineLevel="0" collapsed="false">
      <c r="A768" s="78"/>
      <c r="B768" s="96" t="s">
        <v>909</v>
      </c>
      <c r="C768" s="61"/>
      <c r="D768" s="98" t="s">
        <v>910</v>
      </c>
      <c r="E768" s="70"/>
      <c r="F768" s="68" t="n">
        <f aca="false">F769</f>
        <v>100000</v>
      </c>
      <c r="G768" s="68" t="n">
        <f aca="false">G769</f>
        <v>0</v>
      </c>
      <c r="H768" s="24" t="n">
        <f aca="false">I768-G768</f>
        <v>0</v>
      </c>
      <c r="I768" s="68" t="n">
        <f aca="false">I769</f>
        <v>0</v>
      </c>
      <c r="J768" s="57"/>
      <c r="K768" s="57"/>
    </row>
    <row r="769" customFormat="false" ht="14.25" hidden="false" customHeight="false" outlineLevel="0" collapsed="false">
      <c r="A769" s="78"/>
      <c r="B769" s="96"/>
      <c r="C769" s="61" t="n">
        <v>4</v>
      </c>
      <c r="D769" s="27" t="s">
        <v>672</v>
      </c>
      <c r="E769" s="70"/>
      <c r="F769" s="68" t="n">
        <f aca="false">F770</f>
        <v>100000</v>
      </c>
      <c r="G769" s="68" t="n">
        <f aca="false">G770</f>
        <v>0</v>
      </c>
      <c r="H769" s="24" t="n">
        <f aca="false">I769-G769</f>
        <v>0</v>
      </c>
      <c r="I769" s="68" t="n">
        <f aca="false">I770</f>
        <v>0</v>
      </c>
      <c r="J769" s="57"/>
      <c r="K769" s="57"/>
    </row>
    <row r="770" customFormat="false" ht="14.25" hidden="false" customHeight="false" outlineLevel="0" collapsed="false">
      <c r="A770" s="78"/>
      <c r="B770" s="96"/>
      <c r="C770" s="61" t="n">
        <v>41</v>
      </c>
      <c r="D770" s="98" t="s">
        <v>911</v>
      </c>
      <c r="E770" s="70"/>
      <c r="F770" s="68" t="n">
        <f aca="false">F771</f>
        <v>100000</v>
      </c>
      <c r="G770" s="68" t="n">
        <f aca="false">G771</f>
        <v>0</v>
      </c>
      <c r="H770" s="24" t="n">
        <f aca="false">I770-G770</f>
        <v>0</v>
      </c>
      <c r="I770" s="68" t="n">
        <f aca="false">I771</f>
        <v>0</v>
      </c>
      <c r="J770" s="57"/>
      <c r="K770" s="57"/>
    </row>
    <row r="771" customFormat="false" ht="14.25" hidden="false" customHeight="false" outlineLevel="0" collapsed="false">
      <c r="A771" s="78"/>
      <c r="B771" s="96"/>
      <c r="C771" s="61" t="n">
        <v>412</v>
      </c>
      <c r="D771" s="98" t="s">
        <v>587</v>
      </c>
      <c r="E771" s="70"/>
      <c r="F771" s="68" t="n">
        <f aca="false">F772</f>
        <v>100000</v>
      </c>
      <c r="G771" s="68" t="n">
        <f aca="false">G772</f>
        <v>0</v>
      </c>
      <c r="H771" s="24" t="n">
        <f aca="false">I771-G771</f>
        <v>0</v>
      </c>
      <c r="I771" s="68" t="n">
        <f aca="false">I772</f>
        <v>0</v>
      </c>
      <c r="J771" s="57"/>
      <c r="K771" s="57"/>
    </row>
    <row r="772" customFormat="false" ht="14.25" hidden="false" customHeight="false" outlineLevel="0" collapsed="false">
      <c r="A772" s="78" t="s">
        <v>912</v>
      </c>
      <c r="B772" s="96"/>
      <c r="C772" s="82" t="n">
        <v>4124</v>
      </c>
      <c r="D772" s="6" t="s">
        <v>901</v>
      </c>
      <c r="E772" s="70"/>
      <c r="F772" s="70" t="n">
        <v>100000</v>
      </c>
      <c r="G772" s="70" t="n">
        <v>0</v>
      </c>
      <c r="H772" s="24" t="n">
        <f aca="false">I772-G772</f>
        <v>0</v>
      </c>
      <c r="I772" s="70" t="n">
        <v>0</v>
      </c>
      <c r="J772" s="57"/>
      <c r="K772" s="57"/>
    </row>
    <row r="773" customFormat="false" ht="14.25" hidden="false" customHeight="false" outlineLevel="0" collapsed="false">
      <c r="A773" s="78"/>
      <c r="B773" s="96"/>
      <c r="C773" s="82"/>
      <c r="D773" s="28" t="s">
        <v>913</v>
      </c>
      <c r="E773" s="70"/>
      <c r="F773" s="70"/>
      <c r="G773" s="70"/>
      <c r="H773" s="24"/>
      <c r="I773" s="70"/>
      <c r="J773" s="57"/>
      <c r="K773" s="57"/>
    </row>
    <row r="774" customFormat="false" ht="14.25" hidden="false" customHeight="false" outlineLevel="0" collapsed="false">
      <c r="A774" s="78"/>
      <c r="B774" s="96" t="s">
        <v>914</v>
      </c>
      <c r="C774" s="61"/>
      <c r="D774" s="98" t="s">
        <v>915</v>
      </c>
      <c r="E774" s="68"/>
      <c r="F774" s="68" t="n">
        <f aca="false">F776</f>
        <v>5000</v>
      </c>
      <c r="G774" s="68" t="n">
        <f aca="false">G776</f>
        <v>18400</v>
      </c>
      <c r="H774" s="24" t="n">
        <f aca="false">I774-G774</f>
        <v>12500</v>
      </c>
      <c r="I774" s="68" t="n">
        <f aca="false">I776</f>
        <v>30900</v>
      </c>
      <c r="J774" s="57"/>
      <c r="K774" s="57"/>
    </row>
    <row r="775" customFormat="false" ht="14.25" hidden="false" customHeight="false" outlineLevel="0" collapsed="false">
      <c r="A775" s="78"/>
      <c r="B775" s="96" t="s">
        <v>916</v>
      </c>
      <c r="C775" s="61"/>
      <c r="D775" s="98" t="s">
        <v>917</v>
      </c>
      <c r="E775" s="68"/>
      <c r="F775" s="68"/>
      <c r="G775" s="68"/>
      <c r="H775" s="24"/>
      <c r="I775" s="68"/>
      <c r="J775" s="57"/>
      <c r="K775" s="57"/>
    </row>
    <row r="776" customFormat="false" ht="14.25" hidden="false" customHeight="false" outlineLevel="0" collapsed="false">
      <c r="A776" s="78"/>
      <c r="B776" s="96"/>
      <c r="C776" s="61"/>
      <c r="D776" s="98" t="s">
        <v>918</v>
      </c>
      <c r="E776" s="68"/>
      <c r="F776" s="68" t="n">
        <f aca="false">F777+F782</f>
        <v>5000</v>
      </c>
      <c r="G776" s="68" t="n">
        <f aca="false">G777+G782</f>
        <v>18400</v>
      </c>
      <c r="H776" s="24" t="n">
        <f aca="false">I776-G776</f>
        <v>12500</v>
      </c>
      <c r="I776" s="68" t="n">
        <f aca="false">I777+I782</f>
        <v>30900</v>
      </c>
      <c r="J776" s="57"/>
      <c r="K776" s="57"/>
    </row>
    <row r="777" customFormat="false" ht="14.25" hidden="false" customHeight="false" outlineLevel="0" collapsed="false">
      <c r="A777" s="78"/>
      <c r="B777" s="96"/>
      <c r="C777" s="61" t="n">
        <v>4</v>
      </c>
      <c r="D777" s="98" t="s">
        <v>672</v>
      </c>
      <c r="E777" s="68"/>
      <c r="F777" s="68" t="n">
        <f aca="false">F779</f>
        <v>0</v>
      </c>
      <c r="G777" s="68" t="n">
        <f aca="false">G779</f>
        <v>13400</v>
      </c>
      <c r="H777" s="24" t="n">
        <f aca="false">I777-G777</f>
        <v>0</v>
      </c>
      <c r="I777" s="68" t="n">
        <f aca="false">I779</f>
        <v>13400</v>
      </c>
      <c r="J777" s="57"/>
      <c r="K777" s="57"/>
    </row>
    <row r="778" customFormat="false" ht="14.25" hidden="false" customHeight="false" outlineLevel="0" collapsed="false">
      <c r="A778" s="78"/>
      <c r="B778" s="96"/>
      <c r="C778" s="61" t="n">
        <v>42</v>
      </c>
      <c r="D778" s="98" t="s">
        <v>342</v>
      </c>
      <c r="E778" s="68"/>
      <c r="F778" s="68"/>
      <c r="G778" s="68"/>
      <c r="H778" s="24"/>
      <c r="I778" s="68"/>
      <c r="J778" s="57"/>
      <c r="K778" s="57"/>
    </row>
    <row r="779" customFormat="false" ht="14.25" hidden="false" customHeight="false" outlineLevel="0" collapsed="false">
      <c r="A779" s="78"/>
      <c r="B779" s="96"/>
      <c r="C779" s="61"/>
      <c r="D779" s="98" t="s">
        <v>87</v>
      </c>
      <c r="E779" s="68"/>
      <c r="F779" s="68" t="n">
        <f aca="false">F780</f>
        <v>0</v>
      </c>
      <c r="G779" s="68" t="n">
        <f aca="false">G780</f>
        <v>13400</v>
      </c>
      <c r="H779" s="24" t="n">
        <f aca="false">I779-G779</f>
        <v>0</v>
      </c>
      <c r="I779" s="68" t="n">
        <f aca="false">I780</f>
        <v>13400</v>
      </c>
      <c r="J779" s="57"/>
      <c r="K779" s="57"/>
    </row>
    <row r="780" customFormat="false" ht="14.25" hidden="false" customHeight="false" outlineLevel="0" collapsed="false">
      <c r="A780" s="78"/>
      <c r="B780" s="96"/>
      <c r="C780" s="61" t="n">
        <v>422</v>
      </c>
      <c r="D780" s="98" t="s">
        <v>346</v>
      </c>
      <c r="E780" s="68"/>
      <c r="F780" s="68" t="n">
        <f aca="false">F781</f>
        <v>0</v>
      </c>
      <c r="G780" s="68" t="n">
        <f aca="false">G781</f>
        <v>13400</v>
      </c>
      <c r="H780" s="24" t="n">
        <f aca="false">I780-G780</f>
        <v>0</v>
      </c>
      <c r="I780" s="68" t="n">
        <f aca="false">I781</f>
        <v>13400</v>
      </c>
      <c r="J780" s="57"/>
      <c r="K780" s="57"/>
    </row>
    <row r="781" customFormat="false" ht="14.25" hidden="false" customHeight="false" outlineLevel="0" collapsed="false">
      <c r="A781" s="78" t="s">
        <v>447</v>
      </c>
      <c r="B781" s="96"/>
      <c r="C781" s="82" t="n">
        <v>4227</v>
      </c>
      <c r="D781" s="28" t="s">
        <v>919</v>
      </c>
      <c r="E781" s="70"/>
      <c r="F781" s="70" t="n">
        <v>0</v>
      </c>
      <c r="G781" s="70" t="n">
        <v>13400</v>
      </c>
      <c r="H781" s="24" t="n">
        <f aca="false">I781-G781</f>
        <v>0</v>
      </c>
      <c r="I781" s="70" t="n">
        <v>13400</v>
      </c>
      <c r="J781" s="57"/>
      <c r="K781" s="57"/>
    </row>
    <row r="782" customFormat="false" ht="14.25" hidden="false" customHeight="false" outlineLevel="0" collapsed="false">
      <c r="A782" s="78"/>
      <c r="B782" s="96"/>
      <c r="C782" s="84" t="n">
        <v>3</v>
      </c>
      <c r="D782" s="100" t="s">
        <v>15</v>
      </c>
      <c r="E782" s="68"/>
      <c r="F782" s="68" t="n">
        <f aca="false">F783</f>
        <v>5000</v>
      </c>
      <c r="G782" s="68" t="n">
        <f aca="false">G783</f>
        <v>5000</v>
      </c>
      <c r="H782" s="24" t="n">
        <f aca="false">I782-G782</f>
        <v>12500</v>
      </c>
      <c r="I782" s="68" t="n">
        <f aca="false">I783</f>
        <v>17500</v>
      </c>
      <c r="J782" s="57"/>
      <c r="K782" s="57"/>
    </row>
    <row r="783" customFormat="false" ht="14.25" hidden="false" customHeight="false" outlineLevel="0" collapsed="false">
      <c r="A783" s="78"/>
      <c r="B783" s="96"/>
      <c r="C783" s="84" t="n">
        <v>32</v>
      </c>
      <c r="D783" s="100" t="s">
        <v>104</v>
      </c>
      <c r="E783" s="68"/>
      <c r="F783" s="68" t="n">
        <f aca="false">F784</f>
        <v>5000</v>
      </c>
      <c r="G783" s="68" t="n">
        <f aca="false">G784</f>
        <v>5000</v>
      </c>
      <c r="H783" s="24" t="n">
        <f aca="false">I783-G783</f>
        <v>12500</v>
      </c>
      <c r="I783" s="68" t="n">
        <f aca="false">I784</f>
        <v>17500</v>
      </c>
      <c r="J783" s="57"/>
      <c r="K783" s="57"/>
    </row>
    <row r="784" customFormat="false" ht="14.25" hidden="false" customHeight="false" outlineLevel="0" collapsed="false">
      <c r="A784" s="78"/>
      <c r="B784" s="96"/>
      <c r="C784" s="84" t="n">
        <v>323</v>
      </c>
      <c r="D784" s="98" t="s">
        <v>115</v>
      </c>
      <c r="E784" s="68"/>
      <c r="F784" s="68" t="n">
        <f aca="false">F785</f>
        <v>5000</v>
      </c>
      <c r="G784" s="68" t="n">
        <f aca="false">G785</f>
        <v>5000</v>
      </c>
      <c r="H784" s="24" t="n">
        <f aca="false">I784-G784</f>
        <v>12500</v>
      </c>
      <c r="I784" s="68" t="n">
        <f aca="false">I785</f>
        <v>17500</v>
      </c>
      <c r="J784" s="57"/>
      <c r="K784" s="57"/>
    </row>
    <row r="785" customFormat="false" ht="14.25" hidden="false" customHeight="false" outlineLevel="0" collapsed="false">
      <c r="A785" s="78" t="s">
        <v>920</v>
      </c>
      <c r="B785" s="96"/>
      <c r="C785" s="82" t="n">
        <v>3232</v>
      </c>
      <c r="D785" s="28" t="s">
        <v>117</v>
      </c>
      <c r="E785" s="70"/>
      <c r="F785" s="70" t="n">
        <v>5000</v>
      </c>
      <c r="G785" s="70" t="n">
        <v>5000</v>
      </c>
      <c r="H785" s="24" t="n">
        <f aca="false">I785-G785</f>
        <v>12500</v>
      </c>
      <c r="I785" s="70" t="n">
        <v>17500</v>
      </c>
      <c r="J785" s="57"/>
      <c r="K785" s="57"/>
    </row>
    <row r="786" customFormat="false" ht="14.25" hidden="false" customHeight="false" outlineLevel="0" collapsed="false">
      <c r="A786" s="78"/>
      <c r="B786" s="96" t="s">
        <v>921</v>
      </c>
      <c r="C786" s="82"/>
      <c r="D786" s="100" t="s">
        <v>922</v>
      </c>
      <c r="E786" s="70"/>
      <c r="F786" s="70" t="n">
        <f aca="false">F787</f>
        <v>0</v>
      </c>
      <c r="G786" s="70" t="n">
        <f aca="false">G787</f>
        <v>0</v>
      </c>
      <c r="H786" s="24" t="n">
        <f aca="false">I786-G786</f>
        <v>10800</v>
      </c>
      <c r="I786" s="68" t="n">
        <f aca="false">I787</f>
        <v>10800</v>
      </c>
      <c r="J786" s="57"/>
      <c r="K786" s="57"/>
      <c r="L786" s="4" t="s">
        <v>552</v>
      </c>
    </row>
    <row r="787" customFormat="false" ht="14.25" hidden="false" customHeight="false" outlineLevel="0" collapsed="false">
      <c r="A787" s="78"/>
      <c r="B787" s="96" t="s">
        <v>923</v>
      </c>
      <c r="C787" s="82"/>
      <c r="D787" s="98" t="s">
        <v>924</v>
      </c>
      <c r="E787" s="68"/>
      <c r="F787" s="68" t="n">
        <f aca="false">F790</f>
        <v>0</v>
      </c>
      <c r="G787" s="68" t="n">
        <f aca="false">G790</f>
        <v>0</v>
      </c>
      <c r="H787" s="24" t="n">
        <f aca="false">I787-G787</f>
        <v>10800</v>
      </c>
      <c r="I787" s="68" t="n">
        <f aca="false">I790</f>
        <v>10800</v>
      </c>
      <c r="J787" s="57"/>
      <c r="K787" s="57"/>
      <c r="L787" s="4" t="s">
        <v>552</v>
      </c>
    </row>
    <row r="788" customFormat="false" ht="14.25" hidden="false" customHeight="false" outlineLevel="0" collapsed="false">
      <c r="A788" s="78"/>
      <c r="B788" s="96"/>
      <c r="C788" s="84" t="n">
        <v>3</v>
      </c>
      <c r="D788" s="100" t="s">
        <v>15</v>
      </c>
      <c r="E788" s="68"/>
      <c r="F788" s="68" t="n">
        <f aca="false">F789</f>
        <v>0</v>
      </c>
      <c r="G788" s="68" t="n">
        <f aca="false">G789</f>
        <v>0</v>
      </c>
      <c r="H788" s="24" t="n">
        <f aca="false">I788-G788</f>
        <v>0</v>
      </c>
      <c r="I788" s="68" t="n">
        <f aca="false">I789</f>
        <v>0</v>
      </c>
      <c r="J788" s="57"/>
      <c r="K788" s="57"/>
    </row>
    <row r="789" customFormat="false" ht="14.25" hidden="false" customHeight="false" outlineLevel="0" collapsed="false">
      <c r="A789" s="78"/>
      <c r="B789" s="96"/>
      <c r="C789" s="84" t="n">
        <v>32</v>
      </c>
      <c r="D789" s="100" t="s">
        <v>104</v>
      </c>
      <c r="E789" s="68"/>
      <c r="F789" s="68"/>
      <c r="G789" s="68"/>
      <c r="H789" s="24" t="n">
        <f aca="false">I789-G789</f>
        <v>0</v>
      </c>
      <c r="I789" s="68"/>
      <c r="J789" s="57"/>
      <c r="K789" s="57"/>
    </row>
    <row r="790" customFormat="false" ht="14.25" hidden="false" customHeight="false" outlineLevel="0" collapsed="false">
      <c r="A790" s="78"/>
      <c r="B790" s="96"/>
      <c r="C790" s="84" t="n">
        <v>323</v>
      </c>
      <c r="D790" s="98" t="s">
        <v>115</v>
      </c>
      <c r="E790" s="68"/>
      <c r="F790" s="68" t="n">
        <f aca="false">F791</f>
        <v>0</v>
      </c>
      <c r="G790" s="68" t="n">
        <f aca="false">G791</f>
        <v>0</v>
      </c>
      <c r="H790" s="24" t="n">
        <f aca="false">I790-G790</f>
        <v>10800</v>
      </c>
      <c r="I790" s="68" t="n">
        <f aca="false">I791</f>
        <v>10800</v>
      </c>
      <c r="J790" s="57"/>
      <c r="K790" s="57"/>
    </row>
    <row r="791" customFormat="false" ht="14.25" hidden="false" customHeight="false" outlineLevel="0" collapsed="false">
      <c r="A791" s="78"/>
      <c r="B791" s="96"/>
      <c r="C791" s="82" t="n">
        <v>3232</v>
      </c>
      <c r="D791" s="28" t="s">
        <v>117</v>
      </c>
      <c r="E791" s="68"/>
      <c r="F791" s="68" t="n">
        <v>0</v>
      </c>
      <c r="G791" s="68" t="n">
        <v>0</v>
      </c>
      <c r="H791" s="24" t="n">
        <f aca="false">I791-G791</f>
        <v>10800</v>
      </c>
      <c r="I791" s="68" t="n">
        <v>10800</v>
      </c>
      <c r="J791" s="57"/>
      <c r="K791" s="57"/>
    </row>
    <row r="792" customFormat="false" ht="14.25" hidden="false" customHeight="false" outlineLevel="0" collapsed="false">
      <c r="A792" s="78"/>
      <c r="B792" s="96"/>
      <c r="C792" s="61"/>
      <c r="D792" s="98"/>
      <c r="E792" s="68"/>
      <c r="F792" s="68"/>
      <c r="G792" s="68"/>
      <c r="H792" s="24"/>
      <c r="I792" s="68"/>
      <c r="J792" s="95"/>
      <c r="K792" s="68"/>
    </row>
    <row r="793" customFormat="false" ht="14.25" hidden="false" customHeight="false" outlineLevel="0" collapsed="false">
      <c r="A793" s="78"/>
      <c r="B793" s="96"/>
      <c r="C793" s="82"/>
      <c r="D793" s="6"/>
      <c r="E793" s="28"/>
      <c r="F793" s="70"/>
      <c r="G793" s="70"/>
      <c r="H793" s="24"/>
      <c r="I793" s="70"/>
      <c r="J793" s="95"/>
      <c r="K793" s="70"/>
    </row>
    <row r="794" customFormat="false" ht="14.25" hidden="false" customHeight="false" outlineLevel="0" collapsed="false">
      <c r="A794" s="78"/>
      <c r="B794" s="96" t="s">
        <v>925</v>
      </c>
      <c r="C794" s="82"/>
      <c r="D794" s="35" t="s">
        <v>455</v>
      </c>
      <c r="E794" s="68"/>
      <c r="F794" s="68" t="n">
        <f aca="false">F796</f>
        <v>277400</v>
      </c>
      <c r="G794" s="68" t="n">
        <f aca="false">G796</f>
        <v>257400</v>
      </c>
      <c r="H794" s="24" t="n">
        <f aca="false">I794-G794</f>
        <v>30800</v>
      </c>
      <c r="I794" s="68" t="n">
        <f aca="false">I796</f>
        <v>288200</v>
      </c>
      <c r="J794" s="57"/>
      <c r="K794" s="57"/>
    </row>
    <row r="795" customFormat="false" ht="14.25" hidden="false" customHeight="false" outlineLevel="0" collapsed="false">
      <c r="A795" s="59"/>
      <c r="B795" s="96"/>
      <c r="C795" s="61"/>
      <c r="D795" s="35" t="s">
        <v>926</v>
      </c>
      <c r="E795" s="68"/>
      <c r="F795" s="68"/>
      <c r="G795" s="68"/>
      <c r="H795" s="24"/>
      <c r="I795" s="68"/>
      <c r="J795" s="57"/>
      <c r="K795" s="57"/>
    </row>
    <row r="796" customFormat="false" ht="14.25" hidden="false" customHeight="false" outlineLevel="0" collapsed="false">
      <c r="A796" s="59"/>
      <c r="B796" s="96" t="s">
        <v>927</v>
      </c>
      <c r="C796" s="61"/>
      <c r="D796" s="98" t="s">
        <v>928</v>
      </c>
      <c r="E796" s="68"/>
      <c r="F796" s="68" t="n">
        <f aca="false">F797+F814+F823+F841</f>
        <v>277400</v>
      </c>
      <c r="G796" s="68" t="n">
        <f aca="false">G797+G814+G823+G841</f>
        <v>257400</v>
      </c>
      <c r="H796" s="24" t="n">
        <f aca="false">I796-G796</f>
        <v>30800</v>
      </c>
      <c r="I796" s="68" t="n">
        <f aca="false">I797+I814+I823+I841</f>
        <v>288200</v>
      </c>
      <c r="J796" s="57"/>
      <c r="K796" s="57"/>
    </row>
    <row r="797" customFormat="false" ht="14.25" hidden="false" customHeight="false" outlineLevel="0" collapsed="false">
      <c r="A797" s="59"/>
      <c r="B797" s="96" t="s">
        <v>929</v>
      </c>
      <c r="C797" s="61"/>
      <c r="D797" s="98" t="s">
        <v>930</v>
      </c>
      <c r="E797" s="68"/>
      <c r="F797" s="68" t="n">
        <f aca="false">F802+F798</f>
        <v>67400</v>
      </c>
      <c r="G797" s="68" t="n">
        <f aca="false">G802+G798</f>
        <v>77400</v>
      </c>
      <c r="H797" s="24" t="n">
        <f aca="false">I797-G797</f>
        <v>2000</v>
      </c>
      <c r="I797" s="68" t="n">
        <f aca="false">I802+I798</f>
        <v>79400</v>
      </c>
      <c r="J797" s="57"/>
      <c r="K797" s="57"/>
    </row>
    <row r="798" customFormat="false" ht="14.25" hidden="false" customHeight="false" outlineLevel="0" collapsed="false">
      <c r="A798" s="59"/>
      <c r="B798" s="96"/>
      <c r="C798" s="61" t="n">
        <v>3</v>
      </c>
      <c r="D798" s="98" t="s">
        <v>15</v>
      </c>
      <c r="E798" s="68"/>
      <c r="F798" s="68" t="n">
        <f aca="false">F799</f>
        <v>2400</v>
      </c>
      <c r="G798" s="68" t="n">
        <f aca="false">G799</f>
        <v>3400</v>
      </c>
      <c r="H798" s="24" t="n">
        <f aca="false">I798-G798</f>
        <v>4000</v>
      </c>
      <c r="I798" s="68" t="n">
        <f aca="false">I799</f>
        <v>7400</v>
      </c>
      <c r="J798" s="57"/>
      <c r="K798" s="57"/>
    </row>
    <row r="799" customFormat="false" ht="14.25" hidden="false" customHeight="false" outlineLevel="0" collapsed="false">
      <c r="A799" s="59"/>
      <c r="B799" s="96"/>
      <c r="C799" s="61" t="n">
        <v>32</v>
      </c>
      <c r="D799" s="98" t="s">
        <v>104</v>
      </c>
      <c r="E799" s="68"/>
      <c r="F799" s="68" t="n">
        <f aca="false">F800</f>
        <v>2400</v>
      </c>
      <c r="G799" s="68" t="n">
        <f aca="false">G800</f>
        <v>3400</v>
      </c>
      <c r="H799" s="24" t="n">
        <f aca="false">I799-G799</f>
        <v>4000</v>
      </c>
      <c r="I799" s="68" t="n">
        <f aca="false">I800</f>
        <v>7400</v>
      </c>
      <c r="J799" s="57"/>
      <c r="K799" s="57"/>
    </row>
    <row r="800" customFormat="false" ht="14.25" hidden="false" customHeight="false" outlineLevel="0" collapsed="false">
      <c r="A800" s="59"/>
      <c r="B800" s="96"/>
      <c r="C800" s="61" t="n">
        <v>323</v>
      </c>
      <c r="D800" s="98" t="s">
        <v>115</v>
      </c>
      <c r="E800" s="68"/>
      <c r="F800" s="68" t="n">
        <f aca="false">F801</f>
        <v>2400</v>
      </c>
      <c r="G800" s="68" t="n">
        <f aca="false">G801</f>
        <v>3400</v>
      </c>
      <c r="H800" s="24" t="n">
        <f aca="false">I800-G800</f>
        <v>4000</v>
      </c>
      <c r="I800" s="68" t="n">
        <f aca="false">I801</f>
        <v>7400</v>
      </c>
      <c r="J800" s="57"/>
      <c r="K800" s="57"/>
    </row>
    <row r="801" customFormat="false" ht="14.25" hidden="false" customHeight="false" outlineLevel="0" collapsed="false">
      <c r="A801" s="78" t="s">
        <v>459</v>
      </c>
      <c r="B801" s="96"/>
      <c r="C801" s="82" t="n">
        <v>3239</v>
      </c>
      <c r="D801" s="28" t="s">
        <v>460</v>
      </c>
      <c r="E801" s="70"/>
      <c r="F801" s="70" t="n">
        <v>2400</v>
      </c>
      <c r="G801" s="70" t="n">
        <v>3400</v>
      </c>
      <c r="H801" s="24" t="n">
        <f aca="false">I801-G801</f>
        <v>4000</v>
      </c>
      <c r="I801" s="70" t="n">
        <v>7400</v>
      </c>
      <c r="J801" s="57"/>
      <c r="K801" s="57"/>
    </row>
    <row r="802" customFormat="false" ht="14.25" hidden="false" customHeight="false" outlineLevel="0" collapsed="false">
      <c r="A802" s="78"/>
      <c r="B802" s="96"/>
      <c r="C802" s="84" t="n">
        <v>3</v>
      </c>
      <c r="D802" s="100" t="s">
        <v>15</v>
      </c>
      <c r="E802" s="68"/>
      <c r="F802" s="68" t="n">
        <f aca="false">F803</f>
        <v>65000</v>
      </c>
      <c r="G802" s="68" t="n">
        <f aca="false">G803</f>
        <v>74000</v>
      </c>
      <c r="H802" s="24" t="n">
        <f aca="false">I802-G802</f>
        <v>-2000</v>
      </c>
      <c r="I802" s="68" t="n">
        <f aca="false">I803</f>
        <v>72000</v>
      </c>
      <c r="J802" s="57"/>
      <c r="K802" s="57"/>
    </row>
    <row r="803" customFormat="false" ht="14.25" hidden="false" customHeight="false" outlineLevel="0" collapsed="false">
      <c r="A803" s="51"/>
      <c r="B803" s="96"/>
      <c r="C803" s="54" t="n">
        <v>38</v>
      </c>
      <c r="D803" s="98" t="s">
        <v>194</v>
      </c>
      <c r="E803" s="68"/>
      <c r="F803" s="68" t="n">
        <f aca="false">F804</f>
        <v>65000</v>
      </c>
      <c r="G803" s="68" t="n">
        <f aca="false">G804</f>
        <v>74000</v>
      </c>
      <c r="H803" s="24" t="n">
        <f aca="false">I803-G803</f>
        <v>-2000</v>
      </c>
      <c r="I803" s="68" t="n">
        <f aca="false">I804</f>
        <v>72000</v>
      </c>
      <c r="J803" s="57"/>
      <c r="K803" s="57"/>
    </row>
    <row r="804" customFormat="false" ht="14.25" hidden="false" customHeight="false" outlineLevel="0" collapsed="false">
      <c r="A804" s="51"/>
      <c r="B804" s="96"/>
      <c r="C804" s="54" t="n">
        <v>381</v>
      </c>
      <c r="D804" s="98" t="s">
        <v>144</v>
      </c>
      <c r="E804" s="68"/>
      <c r="F804" s="68" t="n">
        <f aca="false">F805</f>
        <v>65000</v>
      </c>
      <c r="G804" s="68" t="n">
        <f aca="false">G805</f>
        <v>74000</v>
      </c>
      <c r="H804" s="24" t="n">
        <f aca="false">I804-G804</f>
        <v>-2000</v>
      </c>
      <c r="I804" s="68" t="n">
        <f aca="false">I805</f>
        <v>72000</v>
      </c>
      <c r="J804" s="57"/>
      <c r="K804" s="57"/>
    </row>
    <row r="805" customFormat="false" ht="14.25" hidden="false" customHeight="false" outlineLevel="0" collapsed="false">
      <c r="B805" s="96"/>
      <c r="C805" s="46" t="n">
        <v>3811</v>
      </c>
      <c r="D805" s="28" t="s">
        <v>145</v>
      </c>
      <c r="E805" s="70"/>
      <c r="F805" s="70" t="n">
        <f aca="false">F808+F807+F810+F806+F809+F811+F812+F813</f>
        <v>65000</v>
      </c>
      <c r="G805" s="70" t="n">
        <f aca="false">G808+G807+G810+G806+G809+G811+G812+G813</f>
        <v>74000</v>
      </c>
      <c r="H805" s="24" t="n">
        <f aca="false">I805-G805</f>
        <v>-2000</v>
      </c>
      <c r="I805" s="70" t="n">
        <f aca="false">I808+I807+I810+I806+I809+I811+I812+I813</f>
        <v>72000</v>
      </c>
      <c r="J805" s="57"/>
      <c r="K805" s="57"/>
    </row>
    <row r="806" customFormat="false" ht="14.25" hidden="false" customHeight="false" outlineLevel="0" collapsed="false">
      <c r="A806" s="45" t="s">
        <v>461</v>
      </c>
      <c r="B806" s="96"/>
      <c r="C806" s="46" t="n">
        <v>3811</v>
      </c>
      <c r="D806" s="28" t="s">
        <v>462</v>
      </c>
      <c r="E806" s="70"/>
      <c r="F806" s="70" t="n">
        <v>10000</v>
      </c>
      <c r="G806" s="70" t="n">
        <v>10000</v>
      </c>
      <c r="H806" s="24" t="n">
        <f aca="false">I806-G806</f>
        <v>0</v>
      </c>
      <c r="I806" s="70" t="n">
        <v>10000</v>
      </c>
      <c r="J806" s="57"/>
      <c r="K806" s="57"/>
    </row>
    <row r="807" customFormat="false" ht="14.25" hidden="false" customHeight="false" outlineLevel="0" collapsed="false">
      <c r="A807" s="45" t="s">
        <v>463</v>
      </c>
      <c r="B807" s="96"/>
      <c r="C807" s="46" t="n">
        <v>3811</v>
      </c>
      <c r="D807" s="28" t="s">
        <v>466</v>
      </c>
      <c r="E807" s="70"/>
      <c r="F807" s="70" t="n">
        <v>28000</v>
      </c>
      <c r="G807" s="70" t="n">
        <v>28000</v>
      </c>
      <c r="H807" s="24" t="n">
        <f aca="false">I807-G807</f>
        <v>0</v>
      </c>
      <c r="I807" s="70" t="n">
        <v>28000</v>
      </c>
      <c r="J807" s="57"/>
      <c r="K807" s="57"/>
    </row>
    <row r="808" customFormat="false" ht="14.25" hidden="false" customHeight="false" outlineLevel="0" collapsed="false">
      <c r="A808" s="45" t="s">
        <v>465</v>
      </c>
      <c r="B808" s="96"/>
      <c r="C808" s="46" t="n">
        <v>3811</v>
      </c>
      <c r="D808" s="29" t="s">
        <v>931</v>
      </c>
      <c r="E808" s="70"/>
      <c r="F808" s="70" t="n">
        <v>6000</v>
      </c>
      <c r="G808" s="70" t="n">
        <v>6000</v>
      </c>
      <c r="H808" s="24" t="n">
        <f aca="false">I808-G808</f>
        <v>0</v>
      </c>
      <c r="I808" s="70" t="n">
        <v>6000</v>
      </c>
      <c r="J808" s="57"/>
      <c r="K808" s="57"/>
    </row>
    <row r="809" customFormat="false" ht="14.25" hidden="false" customHeight="false" outlineLevel="0" collapsed="false">
      <c r="A809" s="45" t="s">
        <v>932</v>
      </c>
      <c r="B809" s="96"/>
      <c r="C809" s="46" t="n">
        <v>3811</v>
      </c>
      <c r="D809" s="29" t="s">
        <v>933</v>
      </c>
      <c r="E809" s="70"/>
      <c r="F809" s="70" t="n">
        <v>10000</v>
      </c>
      <c r="G809" s="70" t="n">
        <v>12000</v>
      </c>
      <c r="H809" s="24" t="n">
        <f aca="false">I809-G809</f>
        <v>0</v>
      </c>
      <c r="I809" s="70" t="n">
        <v>12000</v>
      </c>
      <c r="J809" s="57"/>
      <c r="K809" s="57"/>
    </row>
    <row r="810" s="39" customFormat="true" ht="15" hidden="false" customHeight="false" outlineLevel="0" collapsed="false">
      <c r="A810" s="45" t="s">
        <v>468</v>
      </c>
      <c r="B810" s="96"/>
      <c r="C810" s="110" t="n">
        <v>3811</v>
      </c>
      <c r="D810" s="29" t="s">
        <v>464</v>
      </c>
      <c r="E810" s="70"/>
      <c r="F810" s="70" t="n">
        <v>2000</v>
      </c>
      <c r="G810" s="70" t="n">
        <v>2000</v>
      </c>
      <c r="H810" s="24" t="n">
        <f aca="false">I810-G810</f>
        <v>-2000</v>
      </c>
      <c r="I810" s="70" t="n">
        <v>0</v>
      </c>
      <c r="J810" s="57"/>
      <c r="K810" s="57"/>
    </row>
    <row r="811" s="39" customFormat="true" ht="15" hidden="false" customHeight="false" outlineLevel="0" collapsed="false">
      <c r="A811" s="45" t="s">
        <v>934</v>
      </c>
      <c r="B811" s="96"/>
      <c r="C811" s="110" t="n">
        <v>3811</v>
      </c>
      <c r="D811" s="29" t="s">
        <v>935</v>
      </c>
      <c r="E811" s="70"/>
      <c r="F811" s="70" t="n">
        <v>2000</v>
      </c>
      <c r="G811" s="70" t="n">
        <v>2000</v>
      </c>
      <c r="H811" s="24" t="n">
        <f aca="false">I811-G811</f>
        <v>0</v>
      </c>
      <c r="I811" s="70" t="n">
        <v>2000</v>
      </c>
      <c r="J811" s="57"/>
      <c r="K811" s="57"/>
    </row>
    <row r="812" s="39" customFormat="true" ht="15" hidden="false" customHeight="false" outlineLevel="0" collapsed="false">
      <c r="A812" s="45" t="s">
        <v>936</v>
      </c>
      <c r="B812" s="96"/>
      <c r="C812" s="110" t="n">
        <v>3811</v>
      </c>
      <c r="D812" s="29" t="s">
        <v>937</v>
      </c>
      <c r="E812" s="70"/>
      <c r="F812" s="70" t="n">
        <v>5000</v>
      </c>
      <c r="G812" s="70" t="n">
        <v>12000</v>
      </c>
      <c r="H812" s="24" t="n">
        <f aca="false">I812-G812</f>
        <v>0</v>
      </c>
      <c r="I812" s="70" t="n">
        <v>12000</v>
      </c>
      <c r="J812" s="57"/>
      <c r="K812" s="57"/>
    </row>
    <row r="813" s="39" customFormat="true" ht="15" hidden="false" customHeight="false" outlineLevel="0" collapsed="false">
      <c r="A813" s="45" t="s">
        <v>938</v>
      </c>
      <c r="B813" s="96"/>
      <c r="C813" s="110" t="n">
        <v>3811</v>
      </c>
      <c r="D813" s="29" t="s">
        <v>939</v>
      </c>
      <c r="E813" s="70"/>
      <c r="F813" s="70" t="n">
        <v>2000</v>
      </c>
      <c r="G813" s="70" t="n">
        <v>2000</v>
      </c>
      <c r="H813" s="24" t="n">
        <f aca="false">I813-G813</f>
        <v>0</v>
      </c>
      <c r="I813" s="70" t="n">
        <v>2000</v>
      </c>
      <c r="J813" s="57"/>
      <c r="K813" s="57"/>
    </row>
    <row r="814" s="39" customFormat="true" ht="15" hidden="false" customHeight="false" outlineLevel="0" collapsed="false">
      <c r="A814" s="51"/>
      <c r="B814" s="96" t="s">
        <v>940</v>
      </c>
      <c r="C814" s="54"/>
      <c r="D814" s="23" t="s">
        <v>941</v>
      </c>
      <c r="E814" s="68"/>
      <c r="F814" s="68" t="n">
        <f aca="false">F815</f>
        <v>15000</v>
      </c>
      <c r="G814" s="68" t="n">
        <f aca="false">G815</f>
        <v>15000</v>
      </c>
      <c r="H814" s="24" t="n">
        <f aca="false">I814-G814</f>
        <v>-1000</v>
      </c>
      <c r="I814" s="68" t="n">
        <f aca="false">I815</f>
        <v>14000</v>
      </c>
      <c r="J814" s="57"/>
      <c r="K814" s="57"/>
    </row>
    <row r="815" s="39" customFormat="true" ht="15" hidden="false" customHeight="false" outlineLevel="0" collapsed="false">
      <c r="A815" s="51"/>
      <c r="B815" s="96"/>
      <c r="C815" s="54" t="n">
        <v>3</v>
      </c>
      <c r="D815" s="23" t="s">
        <v>15</v>
      </c>
      <c r="E815" s="68"/>
      <c r="F815" s="68" t="n">
        <f aca="false">+F816</f>
        <v>15000</v>
      </c>
      <c r="G815" s="68" t="n">
        <f aca="false">+G816</f>
        <v>15000</v>
      </c>
      <c r="H815" s="24" t="n">
        <f aca="false">I815-G815</f>
        <v>-1000</v>
      </c>
      <c r="I815" s="68" t="n">
        <f aca="false">+I816</f>
        <v>14000</v>
      </c>
      <c r="J815" s="57"/>
      <c r="K815" s="57"/>
    </row>
    <row r="816" customFormat="false" ht="14.25" hidden="false" customHeight="false" outlineLevel="0" collapsed="false">
      <c r="A816" s="51"/>
      <c r="B816" s="96"/>
      <c r="C816" s="54" t="n">
        <v>38</v>
      </c>
      <c r="D816" s="98" t="s">
        <v>194</v>
      </c>
      <c r="E816" s="68"/>
      <c r="F816" s="68" t="n">
        <f aca="false">F817</f>
        <v>15000</v>
      </c>
      <c r="G816" s="68" t="n">
        <f aca="false">G817</f>
        <v>15000</v>
      </c>
      <c r="H816" s="24" t="n">
        <f aca="false">I816-G816</f>
        <v>-1000</v>
      </c>
      <c r="I816" s="68" t="n">
        <f aca="false">I817</f>
        <v>14000</v>
      </c>
      <c r="J816" s="57"/>
      <c r="K816" s="57"/>
    </row>
    <row r="817" customFormat="false" ht="14.25" hidden="false" customHeight="false" outlineLevel="0" collapsed="false">
      <c r="A817" s="51"/>
      <c r="B817" s="96"/>
      <c r="C817" s="54" t="n">
        <v>381</v>
      </c>
      <c r="D817" s="98" t="s">
        <v>144</v>
      </c>
      <c r="E817" s="68"/>
      <c r="F817" s="68" t="n">
        <f aca="false">F818</f>
        <v>15000</v>
      </c>
      <c r="G817" s="68" t="n">
        <f aca="false">G818</f>
        <v>15000</v>
      </c>
      <c r="H817" s="24" t="n">
        <f aca="false">I817-G817</f>
        <v>-1000</v>
      </c>
      <c r="I817" s="68" t="n">
        <f aca="false">I818</f>
        <v>14000</v>
      </c>
      <c r="J817" s="57"/>
      <c r="K817" s="57"/>
    </row>
    <row r="818" customFormat="false" ht="14.25" hidden="false" customHeight="false" outlineLevel="0" collapsed="false">
      <c r="B818" s="96"/>
      <c r="C818" s="46" t="n">
        <v>3811</v>
      </c>
      <c r="D818" s="28" t="s">
        <v>145</v>
      </c>
      <c r="E818" s="70"/>
      <c r="F818" s="70" t="n">
        <f aca="false">F819+F820+F821+F822</f>
        <v>15000</v>
      </c>
      <c r="G818" s="70" t="n">
        <f aca="false">G819+G820+G821+G822</f>
        <v>15000</v>
      </c>
      <c r="H818" s="24" t="n">
        <f aca="false">I818-G818</f>
        <v>-1000</v>
      </c>
      <c r="I818" s="70" t="n">
        <f aca="false">I819+I820+I821+I822</f>
        <v>14000</v>
      </c>
      <c r="J818" s="57"/>
      <c r="K818" s="57"/>
    </row>
    <row r="819" customFormat="false" ht="14.25" hidden="false" customHeight="false" outlineLevel="0" collapsed="false">
      <c r="A819" s="45" t="s">
        <v>473</v>
      </c>
      <c r="B819" s="96"/>
      <c r="C819" s="46" t="n">
        <v>3811</v>
      </c>
      <c r="D819" s="29" t="s">
        <v>474</v>
      </c>
      <c r="E819" s="70"/>
      <c r="F819" s="70" t="n">
        <v>10000</v>
      </c>
      <c r="G819" s="70" t="n">
        <v>10000</v>
      </c>
      <c r="H819" s="24" t="n">
        <f aca="false">I819-G819</f>
        <v>0</v>
      </c>
      <c r="I819" s="70" t="n">
        <v>10000</v>
      </c>
      <c r="J819" s="57"/>
      <c r="K819" s="57"/>
    </row>
    <row r="820" customFormat="false" ht="14.25" hidden="false" customHeight="false" outlineLevel="0" collapsed="false">
      <c r="A820" s="45" t="s">
        <v>942</v>
      </c>
      <c r="B820" s="96"/>
      <c r="C820" s="46" t="n">
        <v>3811</v>
      </c>
      <c r="D820" s="29" t="s">
        <v>943</v>
      </c>
      <c r="E820" s="70"/>
      <c r="F820" s="70" t="n">
        <v>2000</v>
      </c>
      <c r="G820" s="70" t="n">
        <v>2000</v>
      </c>
      <c r="H820" s="24" t="n">
        <f aca="false">I820-G820</f>
        <v>0</v>
      </c>
      <c r="I820" s="70" t="n">
        <v>2000</v>
      </c>
      <c r="J820" s="57"/>
      <c r="K820" s="57"/>
      <c r="M820" s="4" t="s">
        <v>552</v>
      </c>
    </row>
    <row r="821" customFormat="false" ht="14.25" hidden="false" customHeight="false" outlineLevel="0" collapsed="false">
      <c r="A821" s="45" t="s">
        <v>944</v>
      </c>
      <c r="B821" s="96"/>
      <c r="C821" s="46" t="n">
        <v>3811</v>
      </c>
      <c r="D821" s="29" t="s">
        <v>945</v>
      </c>
      <c r="E821" s="70"/>
      <c r="F821" s="70" t="n">
        <v>1000</v>
      </c>
      <c r="G821" s="70" t="n">
        <v>1000</v>
      </c>
      <c r="H821" s="24" t="n">
        <f aca="false">I821-G821</f>
        <v>0</v>
      </c>
      <c r="I821" s="70" t="n">
        <v>1000</v>
      </c>
      <c r="J821" s="57"/>
      <c r="K821" s="57"/>
    </row>
    <row r="822" customFormat="false" ht="14.25" hidden="false" customHeight="false" outlineLevel="0" collapsed="false">
      <c r="B822" s="96"/>
      <c r="C822" s="46" t="n">
        <v>3811</v>
      </c>
      <c r="D822" s="29" t="s">
        <v>946</v>
      </c>
      <c r="E822" s="70"/>
      <c r="F822" s="70" t="n">
        <v>2000</v>
      </c>
      <c r="G822" s="70" t="n">
        <v>2000</v>
      </c>
      <c r="H822" s="24" t="n">
        <f aca="false">I822-G822</f>
        <v>-1000</v>
      </c>
      <c r="I822" s="70" t="n">
        <v>1000</v>
      </c>
      <c r="J822" s="57"/>
      <c r="K822" s="57"/>
    </row>
    <row r="823" customFormat="false" ht="14.25" hidden="false" customHeight="false" outlineLevel="0" collapsed="false">
      <c r="A823" s="51"/>
      <c r="B823" s="96" t="s">
        <v>947</v>
      </c>
      <c r="C823" s="54"/>
      <c r="D823" s="23" t="s">
        <v>948</v>
      </c>
      <c r="E823" s="68"/>
      <c r="F823" s="68" t="n">
        <f aca="false">F824+F833</f>
        <v>150000</v>
      </c>
      <c r="G823" s="68" t="n">
        <f aca="false">G824+G833</f>
        <v>150000</v>
      </c>
      <c r="H823" s="24" t="n">
        <f aca="false">I823-G823</f>
        <v>44800</v>
      </c>
      <c r="I823" s="68" t="n">
        <f aca="false">I824+I833</f>
        <v>194800</v>
      </c>
      <c r="J823" s="57"/>
      <c r="K823" s="57"/>
    </row>
    <row r="824" customFormat="false" ht="14.25" hidden="false" customHeight="false" outlineLevel="0" collapsed="false">
      <c r="A824" s="51"/>
      <c r="B824" s="96"/>
      <c r="C824" s="54" t="n">
        <v>3</v>
      </c>
      <c r="D824" s="23" t="s">
        <v>15</v>
      </c>
      <c r="E824" s="68"/>
      <c r="F824" s="68" t="n">
        <f aca="false">F825</f>
        <v>80000</v>
      </c>
      <c r="G824" s="68" t="n">
        <f aca="false">G825</f>
        <v>80000</v>
      </c>
      <c r="H824" s="24" t="n">
        <f aca="false">I824-G824</f>
        <v>55800</v>
      </c>
      <c r="I824" s="68" t="n">
        <f aca="false">I825</f>
        <v>135800</v>
      </c>
      <c r="J824" s="57"/>
      <c r="K824" s="57"/>
    </row>
    <row r="825" customFormat="false" ht="14.25" hidden="false" customHeight="false" outlineLevel="0" collapsed="false">
      <c r="A825" s="51"/>
      <c r="B825" s="96"/>
      <c r="C825" s="54" t="n">
        <v>38</v>
      </c>
      <c r="D825" s="98" t="s">
        <v>194</v>
      </c>
      <c r="E825" s="68"/>
      <c r="F825" s="68" t="n">
        <f aca="false">F826</f>
        <v>80000</v>
      </c>
      <c r="G825" s="68" t="n">
        <f aca="false">G826</f>
        <v>80000</v>
      </c>
      <c r="H825" s="24" t="n">
        <f aca="false">I825-G825</f>
        <v>55800</v>
      </c>
      <c r="I825" s="68" t="n">
        <f aca="false">I826</f>
        <v>135800</v>
      </c>
      <c r="J825" s="57"/>
      <c r="K825" s="57"/>
    </row>
    <row r="826" customFormat="false" ht="14.25" hidden="false" customHeight="false" outlineLevel="0" collapsed="false">
      <c r="A826" s="51"/>
      <c r="B826" s="96"/>
      <c r="C826" s="54" t="n">
        <v>381</v>
      </c>
      <c r="D826" s="98" t="s">
        <v>144</v>
      </c>
      <c r="E826" s="68"/>
      <c r="F826" s="68" t="n">
        <f aca="false">F827+F828+F829+F830+F831</f>
        <v>80000</v>
      </c>
      <c r="G826" s="68" t="n">
        <f aca="false">G827+G828+G829+G830+G831</f>
        <v>80000</v>
      </c>
      <c r="H826" s="24" t="n">
        <f aca="false">I826-G826</f>
        <v>55800</v>
      </c>
      <c r="I826" s="68" t="n">
        <f aca="false">I827+I828+I829+I830+I831+I832</f>
        <v>135800</v>
      </c>
      <c r="J826" s="57"/>
      <c r="K826" s="57"/>
    </row>
    <row r="827" customFormat="false" ht="14.25" hidden="false" customHeight="false" outlineLevel="0" collapsed="false">
      <c r="A827" s="45" t="s">
        <v>949</v>
      </c>
      <c r="B827" s="96"/>
      <c r="C827" s="46" t="n">
        <v>3811</v>
      </c>
      <c r="D827" s="29" t="s">
        <v>950</v>
      </c>
      <c r="E827" s="70"/>
      <c r="F827" s="70" t="n">
        <v>0</v>
      </c>
      <c r="G827" s="70" t="n">
        <v>0</v>
      </c>
      <c r="H827" s="24" t="n">
        <f aca="false">I827-G827</f>
        <v>18800</v>
      </c>
      <c r="I827" s="70" t="n">
        <v>18800</v>
      </c>
      <c r="J827" s="57"/>
      <c r="K827" s="57"/>
    </row>
    <row r="828" customFormat="false" ht="14.25" hidden="false" customHeight="false" outlineLevel="0" collapsed="false">
      <c r="A828" s="45" t="s">
        <v>951</v>
      </c>
      <c r="B828" s="96"/>
      <c r="C828" s="46" t="n">
        <v>3811</v>
      </c>
      <c r="D828" s="28" t="s">
        <v>952</v>
      </c>
      <c r="E828" s="70"/>
      <c r="F828" s="70" t="n">
        <v>0</v>
      </c>
      <c r="G828" s="70" t="n">
        <v>0</v>
      </c>
      <c r="H828" s="24" t="n">
        <f aca="false">I828-G828</f>
        <v>38000</v>
      </c>
      <c r="I828" s="70" t="n">
        <v>38000</v>
      </c>
      <c r="J828" s="57"/>
      <c r="K828" s="57"/>
    </row>
    <row r="829" customFormat="false" ht="14.25" hidden="false" customHeight="false" outlineLevel="0" collapsed="false">
      <c r="A829" s="45" t="s">
        <v>953</v>
      </c>
      <c r="B829" s="96"/>
      <c r="C829" s="46" t="n">
        <v>3811</v>
      </c>
      <c r="D829" s="28" t="s">
        <v>954</v>
      </c>
      <c r="E829" s="70"/>
      <c r="F829" s="70" t="n">
        <v>20000</v>
      </c>
      <c r="G829" s="70" t="n">
        <v>20000</v>
      </c>
      <c r="H829" s="24" t="n">
        <f aca="false">I829-G829</f>
        <v>-1900</v>
      </c>
      <c r="I829" s="70" t="n">
        <v>18100</v>
      </c>
      <c r="J829" s="57"/>
      <c r="K829" s="57"/>
    </row>
    <row r="830" customFormat="false" ht="14.25" hidden="false" customHeight="false" outlineLevel="0" collapsed="false">
      <c r="A830" s="45" t="s">
        <v>955</v>
      </c>
      <c r="B830" s="96"/>
      <c r="C830" s="46" t="n">
        <v>3811</v>
      </c>
      <c r="D830" s="28" t="s">
        <v>956</v>
      </c>
      <c r="E830" s="70"/>
      <c r="F830" s="70" t="n">
        <v>10000</v>
      </c>
      <c r="G830" s="70" t="n">
        <v>10000</v>
      </c>
      <c r="H830" s="24" t="n">
        <f aca="false">I830-G830</f>
        <v>-4900</v>
      </c>
      <c r="I830" s="70" t="n">
        <v>5100</v>
      </c>
      <c r="J830" s="57"/>
      <c r="K830" s="57"/>
    </row>
    <row r="831" customFormat="false" ht="14.25" hidden="false" customHeight="false" outlineLevel="0" collapsed="false">
      <c r="A831" s="45" t="s">
        <v>957</v>
      </c>
      <c r="B831" s="96"/>
      <c r="C831" s="46" t="n">
        <v>3811</v>
      </c>
      <c r="D831" s="28" t="s">
        <v>958</v>
      </c>
      <c r="E831" s="70"/>
      <c r="F831" s="70" t="n">
        <v>50000</v>
      </c>
      <c r="G831" s="70" t="n">
        <v>50000</v>
      </c>
      <c r="H831" s="24" t="n">
        <f aca="false">I831-G831</f>
        <v>800</v>
      </c>
      <c r="I831" s="70" t="n">
        <v>50800</v>
      </c>
      <c r="J831" s="57"/>
      <c r="K831" s="57"/>
    </row>
    <row r="832" customFormat="false" ht="14.25" hidden="false" customHeight="false" outlineLevel="0" collapsed="false">
      <c r="A832" s="45" t="s">
        <v>959</v>
      </c>
      <c r="B832" s="96"/>
      <c r="C832" s="46" t="n">
        <v>3811</v>
      </c>
      <c r="D832" s="28" t="s">
        <v>960</v>
      </c>
      <c r="E832" s="70"/>
      <c r="F832" s="70" t="n">
        <v>0</v>
      </c>
      <c r="G832" s="70" t="n">
        <v>0</v>
      </c>
      <c r="H832" s="24" t="n">
        <v>0</v>
      </c>
      <c r="I832" s="70" t="n">
        <v>5000</v>
      </c>
      <c r="J832" s="57"/>
      <c r="K832" s="57"/>
    </row>
    <row r="833" customFormat="false" ht="14.25" hidden="false" customHeight="false" outlineLevel="0" collapsed="false">
      <c r="B833" s="96"/>
      <c r="C833" s="111" t="n">
        <v>3</v>
      </c>
      <c r="D833" s="100" t="s">
        <v>15</v>
      </c>
      <c r="E833" s="68"/>
      <c r="F833" s="68" t="n">
        <f aca="false">F834</f>
        <v>70000</v>
      </c>
      <c r="G833" s="68" t="n">
        <f aca="false">G834</f>
        <v>70000</v>
      </c>
      <c r="H833" s="24" t="n">
        <f aca="false">I833-G833</f>
        <v>-11000</v>
      </c>
      <c r="I833" s="68" t="n">
        <f aca="false">I834</f>
        <v>59000</v>
      </c>
      <c r="J833" s="57"/>
      <c r="K833" s="57"/>
    </row>
    <row r="834" customFormat="false" ht="14.25" hidden="false" customHeight="false" outlineLevel="0" collapsed="false">
      <c r="B834" s="96"/>
      <c r="C834" s="61" t="n">
        <v>32</v>
      </c>
      <c r="D834" s="98" t="s">
        <v>104</v>
      </c>
      <c r="E834" s="68"/>
      <c r="F834" s="68" t="n">
        <f aca="false">F835+F837</f>
        <v>70000</v>
      </c>
      <c r="G834" s="68" t="n">
        <f aca="false">G835+G837</f>
        <v>70000</v>
      </c>
      <c r="H834" s="24" t="n">
        <f aca="false">I834-G834</f>
        <v>-11000</v>
      </c>
      <c r="I834" s="68" t="n">
        <f aca="false">I835+I837</f>
        <v>59000</v>
      </c>
      <c r="J834" s="57"/>
      <c r="K834" s="57"/>
    </row>
    <row r="835" customFormat="false" ht="14.25" hidden="false" customHeight="false" outlineLevel="0" collapsed="false">
      <c r="B835" s="96"/>
      <c r="C835" s="61" t="n">
        <v>322</v>
      </c>
      <c r="D835" s="98" t="s">
        <v>110</v>
      </c>
      <c r="E835" s="68"/>
      <c r="F835" s="68" t="n">
        <f aca="false">F836</f>
        <v>15000</v>
      </c>
      <c r="G835" s="68" t="n">
        <f aca="false">G836</f>
        <v>15000</v>
      </c>
      <c r="H835" s="24" t="n">
        <f aca="false">I835-G835</f>
        <v>-12000</v>
      </c>
      <c r="I835" s="68" t="n">
        <f aca="false">I836</f>
        <v>3000</v>
      </c>
      <c r="J835" s="57"/>
      <c r="K835" s="57"/>
    </row>
    <row r="836" customFormat="false" ht="14.25" hidden="false" customHeight="false" outlineLevel="0" collapsed="false">
      <c r="A836" s="45" t="s">
        <v>961</v>
      </c>
      <c r="B836" s="96"/>
      <c r="C836" s="82" t="n">
        <v>3224</v>
      </c>
      <c r="D836" s="28" t="s">
        <v>113</v>
      </c>
      <c r="E836" s="70"/>
      <c r="F836" s="70" t="n">
        <v>15000</v>
      </c>
      <c r="G836" s="70" t="n">
        <v>15000</v>
      </c>
      <c r="H836" s="24" t="n">
        <f aca="false">I836-G836</f>
        <v>-12000</v>
      </c>
      <c r="I836" s="70" t="n">
        <v>3000</v>
      </c>
      <c r="J836" s="57"/>
      <c r="K836" s="57"/>
    </row>
    <row r="837" customFormat="false" ht="14.25" hidden="false" customHeight="false" outlineLevel="0" collapsed="false">
      <c r="B837" s="96"/>
      <c r="C837" s="84" t="n">
        <v>329</v>
      </c>
      <c r="D837" s="98" t="s">
        <v>125</v>
      </c>
      <c r="E837" s="68"/>
      <c r="F837" s="68" t="n">
        <f aca="false">F838+F839</f>
        <v>55000</v>
      </c>
      <c r="G837" s="68" t="n">
        <f aca="false">G838+G839</f>
        <v>55000</v>
      </c>
      <c r="H837" s="24" t="n">
        <f aca="false">I837-G837</f>
        <v>1000</v>
      </c>
      <c r="I837" s="68" t="n">
        <f aca="false">I838+I839+I840</f>
        <v>56000</v>
      </c>
      <c r="J837" s="57"/>
      <c r="K837" s="57"/>
    </row>
    <row r="838" customFormat="false" ht="14.25" hidden="false" customHeight="false" outlineLevel="0" collapsed="false">
      <c r="A838" s="45" t="s">
        <v>962</v>
      </c>
      <c r="B838" s="96"/>
      <c r="C838" s="82" t="n">
        <v>3293</v>
      </c>
      <c r="D838" s="28" t="s">
        <v>129</v>
      </c>
      <c r="E838" s="70"/>
      <c r="F838" s="70" t="n">
        <v>25000</v>
      </c>
      <c r="G838" s="70" t="n">
        <v>25000</v>
      </c>
      <c r="H838" s="24" t="n">
        <f aca="false">I838-G838</f>
        <v>-23000</v>
      </c>
      <c r="I838" s="70" t="n">
        <v>2000</v>
      </c>
      <c r="J838" s="57"/>
      <c r="K838" s="57"/>
    </row>
    <row r="839" customFormat="false" ht="14.25" hidden="false" customHeight="false" outlineLevel="0" collapsed="false">
      <c r="A839" s="45" t="s">
        <v>963</v>
      </c>
      <c r="B839" s="96"/>
      <c r="C839" s="82" t="n">
        <v>3293</v>
      </c>
      <c r="D839" s="28" t="s">
        <v>125</v>
      </c>
      <c r="E839" s="70"/>
      <c r="F839" s="70" t="n">
        <v>30000</v>
      </c>
      <c r="G839" s="70" t="n">
        <v>30000</v>
      </c>
      <c r="H839" s="24" t="n">
        <f aca="false">I839-G839</f>
        <v>-16000</v>
      </c>
      <c r="I839" s="70" t="n">
        <v>14000</v>
      </c>
      <c r="J839" s="57"/>
      <c r="K839" s="57"/>
    </row>
    <row r="840" customFormat="false" ht="14.25" hidden="false" customHeight="false" outlineLevel="0" collapsed="false">
      <c r="A840" s="45" t="s">
        <v>964</v>
      </c>
      <c r="B840" s="96"/>
      <c r="C840" s="82" t="n">
        <v>3299</v>
      </c>
      <c r="D840" s="28" t="s">
        <v>965</v>
      </c>
      <c r="E840" s="70"/>
      <c r="F840" s="70" t="n">
        <v>0</v>
      </c>
      <c r="G840" s="70" t="n">
        <v>0</v>
      </c>
      <c r="H840" s="24" t="n">
        <f aca="false">I840-G840</f>
        <v>40000</v>
      </c>
      <c r="I840" s="70" t="n">
        <v>40000</v>
      </c>
      <c r="J840" s="57"/>
      <c r="K840" s="57"/>
    </row>
    <row r="841" customFormat="false" ht="14.25" hidden="false" customHeight="false" outlineLevel="0" collapsed="false">
      <c r="A841" s="63"/>
      <c r="B841" s="96" t="s">
        <v>966</v>
      </c>
      <c r="C841" s="84"/>
      <c r="D841" s="100" t="s">
        <v>967</v>
      </c>
      <c r="E841" s="68"/>
      <c r="F841" s="68" t="n">
        <f aca="false">F842</f>
        <v>45000</v>
      </c>
      <c r="G841" s="68" t="n">
        <f aca="false">G842</f>
        <v>15000</v>
      </c>
      <c r="H841" s="24" t="n">
        <f aca="false">I841-G841</f>
        <v>-15000</v>
      </c>
      <c r="I841" s="68" t="n">
        <f aca="false">I842</f>
        <v>0</v>
      </c>
      <c r="J841" s="57"/>
      <c r="K841" s="57"/>
    </row>
    <row r="842" customFormat="false" ht="14.25" hidden="false" customHeight="false" outlineLevel="0" collapsed="false">
      <c r="A842" s="63"/>
      <c r="B842" s="96"/>
      <c r="C842" s="84" t="n">
        <v>3</v>
      </c>
      <c r="D842" s="100" t="s">
        <v>15</v>
      </c>
      <c r="E842" s="68"/>
      <c r="F842" s="68" t="n">
        <f aca="false">F843</f>
        <v>45000</v>
      </c>
      <c r="G842" s="68" t="n">
        <f aca="false">G843</f>
        <v>15000</v>
      </c>
      <c r="H842" s="24" t="n">
        <f aca="false">I842-G842</f>
        <v>-15000</v>
      </c>
      <c r="I842" s="68" t="n">
        <f aca="false">I843</f>
        <v>0</v>
      </c>
      <c r="J842" s="57"/>
      <c r="K842" s="57"/>
    </row>
    <row r="843" customFormat="false" ht="14.25" hidden="false" customHeight="false" outlineLevel="0" collapsed="false">
      <c r="A843" s="63"/>
      <c r="B843" s="96"/>
      <c r="C843" s="84" t="n">
        <v>38</v>
      </c>
      <c r="D843" s="100" t="s">
        <v>194</v>
      </c>
      <c r="E843" s="68"/>
      <c r="F843" s="68" t="n">
        <f aca="false">F844</f>
        <v>45000</v>
      </c>
      <c r="G843" s="68" t="n">
        <f aca="false">G844</f>
        <v>15000</v>
      </c>
      <c r="H843" s="24" t="n">
        <f aca="false">I843-G843</f>
        <v>-15000</v>
      </c>
      <c r="I843" s="68" t="n">
        <f aca="false">I844</f>
        <v>0</v>
      </c>
      <c r="J843" s="57"/>
      <c r="K843" s="57"/>
    </row>
    <row r="844" customFormat="false" ht="14.25" hidden="false" customHeight="false" outlineLevel="0" collapsed="false">
      <c r="A844" s="63"/>
      <c r="B844" s="96"/>
      <c r="C844" s="84" t="n">
        <v>381</v>
      </c>
      <c r="D844" s="100" t="s">
        <v>144</v>
      </c>
      <c r="E844" s="68"/>
      <c r="F844" s="68" t="n">
        <f aca="false">F845</f>
        <v>45000</v>
      </c>
      <c r="G844" s="68" t="n">
        <f aca="false">G845</f>
        <v>15000</v>
      </c>
      <c r="H844" s="24" t="n">
        <f aca="false">I844-G844</f>
        <v>-15000</v>
      </c>
      <c r="I844" s="68" t="n">
        <f aca="false">I845</f>
        <v>0</v>
      </c>
      <c r="J844" s="57"/>
      <c r="K844" s="57"/>
    </row>
    <row r="845" customFormat="false" ht="14.25" hidden="false" customHeight="false" outlineLevel="0" collapsed="false">
      <c r="A845" s="45" t="s">
        <v>968</v>
      </c>
      <c r="B845" s="96"/>
      <c r="C845" s="82" t="n">
        <v>3811</v>
      </c>
      <c r="D845" s="28" t="s">
        <v>145</v>
      </c>
      <c r="E845" s="68"/>
      <c r="F845" s="68" t="n">
        <v>45000</v>
      </c>
      <c r="G845" s="68" t="n">
        <v>15000</v>
      </c>
      <c r="H845" s="24" t="n">
        <f aca="false">I845-G845</f>
        <v>-15000</v>
      </c>
      <c r="I845" s="68" t="n">
        <v>0</v>
      </c>
      <c r="J845" s="57"/>
      <c r="K845" s="57"/>
    </row>
    <row r="846" customFormat="false" ht="14.25" hidden="false" customHeight="false" outlineLevel="0" collapsed="false">
      <c r="A846" s="51"/>
      <c r="B846" s="96" t="s">
        <v>969</v>
      </c>
      <c r="C846" s="54"/>
      <c r="D846" s="5" t="s">
        <v>481</v>
      </c>
      <c r="E846" s="68"/>
      <c r="F846" s="68" t="n">
        <f aca="false">F873+F893+F848</f>
        <v>1054000</v>
      </c>
      <c r="G846" s="68" t="n">
        <f aca="false">G873+G893+G848</f>
        <v>789000</v>
      </c>
      <c r="H846" s="24" t="n">
        <f aca="false">I846-G846</f>
        <v>216200</v>
      </c>
      <c r="I846" s="68" t="n">
        <f aca="false">I873+I893+I848</f>
        <v>1005200</v>
      </c>
      <c r="J846" s="57"/>
      <c r="K846" s="57"/>
    </row>
    <row r="847" customFormat="false" ht="14.25" hidden="false" customHeight="false" outlineLevel="0" collapsed="false">
      <c r="A847" s="51"/>
      <c r="B847" s="96"/>
      <c r="C847" s="54"/>
      <c r="D847" s="5" t="s">
        <v>970</v>
      </c>
      <c r="E847" s="68"/>
      <c r="F847" s="68"/>
      <c r="G847" s="68"/>
      <c r="H847" s="24" t="n">
        <f aca="false">I847-G847</f>
        <v>0</v>
      </c>
      <c r="I847" s="68"/>
      <c r="J847" s="57"/>
      <c r="K847" s="57"/>
    </row>
    <row r="848" customFormat="false" ht="14.25" hidden="false" customHeight="false" outlineLevel="0" collapsed="false">
      <c r="A848" s="51"/>
      <c r="B848" s="96" t="s">
        <v>971</v>
      </c>
      <c r="C848" s="54"/>
      <c r="D848" s="23" t="s">
        <v>972</v>
      </c>
      <c r="E848" s="68"/>
      <c r="F848" s="68" t="n">
        <f aca="false">F861+F867+F849</f>
        <v>436000</v>
      </c>
      <c r="G848" s="68" t="n">
        <f aca="false">G861+G867+G849</f>
        <v>506000</v>
      </c>
      <c r="H848" s="24" t="n">
        <f aca="false">I848-G848</f>
        <v>222400</v>
      </c>
      <c r="I848" s="68" t="n">
        <f aca="false">I861+I867+I849</f>
        <v>728400</v>
      </c>
      <c r="J848" s="57"/>
      <c r="K848" s="57"/>
      <c r="L848" s="4" t="s">
        <v>552</v>
      </c>
    </row>
    <row r="849" customFormat="false" ht="14.25" hidden="false" customHeight="false" outlineLevel="0" collapsed="false">
      <c r="A849" s="51"/>
      <c r="B849" s="96" t="s">
        <v>973</v>
      </c>
      <c r="C849" s="54"/>
      <c r="D849" s="23" t="s">
        <v>974</v>
      </c>
      <c r="E849" s="68"/>
      <c r="F849" s="68" t="n">
        <f aca="false">F851</f>
        <v>110000</v>
      </c>
      <c r="G849" s="68" t="n">
        <f aca="false">G851</f>
        <v>110000</v>
      </c>
      <c r="H849" s="24" t="n">
        <f aca="false">I849-G849</f>
        <v>187400</v>
      </c>
      <c r="I849" s="68" t="n">
        <f aca="false">I851+I856</f>
        <v>297400</v>
      </c>
      <c r="J849" s="57"/>
      <c r="K849" s="57"/>
    </row>
    <row r="850" customFormat="false" ht="14.25" hidden="false" customHeight="false" outlineLevel="0" collapsed="false">
      <c r="A850" s="51"/>
      <c r="B850" s="96"/>
      <c r="C850" s="54"/>
      <c r="D850" s="23" t="s">
        <v>975</v>
      </c>
      <c r="E850" s="68"/>
      <c r="F850" s="68"/>
      <c r="G850" s="68"/>
      <c r="H850" s="24"/>
      <c r="I850" s="68"/>
      <c r="J850" s="57"/>
      <c r="K850" s="57"/>
    </row>
    <row r="851" customFormat="false" ht="14.25" hidden="false" customHeight="false" outlineLevel="0" collapsed="false">
      <c r="A851" s="51"/>
      <c r="B851" s="96"/>
      <c r="C851" s="84" t="n">
        <v>4</v>
      </c>
      <c r="D851" s="98" t="s">
        <v>672</v>
      </c>
      <c r="E851" s="68"/>
      <c r="F851" s="68" t="n">
        <f aca="false">F853</f>
        <v>110000</v>
      </c>
      <c r="G851" s="68" t="n">
        <f aca="false">G853</f>
        <v>110000</v>
      </c>
      <c r="H851" s="24" t="n">
        <f aca="false">I851-G851</f>
        <v>116400</v>
      </c>
      <c r="I851" s="68" t="n">
        <f aca="false">I853</f>
        <v>226400</v>
      </c>
      <c r="J851" s="57"/>
      <c r="K851" s="57"/>
    </row>
    <row r="852" customFormat="false" ht="14.25" hidden="false" customHeight="false" outlineLevel="0" collapsed="false">
      <c r="A852" s="51"/>
      <c r="B852" s="96"/>
      <c r="C852" s="61" t="n">
        <v>41</v>
      </c>
      <c r="D852" s="98" t="s">
        <v>326</v>
      </c>
      <c r="E852" s="68"/>
      <c r="F852" s="68"/>
      <c r="G852" s="68"/>
      <c r="H852" s="24"/>
      <c r="I852" s="68"/>
      <c r="J852" s="57"/>
      <c r="K852" s="57"/>
    </row>
    <row r="853" customFormat="false" ht="14.25" hidden="false" customHeight="false" outlineLevel="0" collapsed="false">
      <c r="A853" s="51"/>
      <c r="B853" s="96"/>
      <c r="C853" s="61"/>
      <c r="D853" s="98" t="s">
        <v>87</v>
      </c>
      <c r="E853" s="68"/>
      <c r="F853" s="68" t="n">
        <f aca="false">F854</f>
        <v>110000</v>
      </c>
      <c r="G853" s="68" t="n">
        <f aca="false">G854</f>
        <v>110000</v>
      </c>
      <c r="H853" s="24" t="n">
        <f aca="false">I853-G853</f>
        <v>116400</v>
      </c>
      <c r="I853" s="68" t="n">
        <f aca="false">I854</f>
        <v>226400</v>
      </c>
      <c r="J853" s="57"/>
      <c r="K853" s="57"/>
    </row>
    <row r="854" customFormat="false" ht="14.25" hidden="false" customHeight="false" outlineLevel="0" collapsed="false">
      <c r="A854" s="51"/>
      <c r="B854" s="96"/>
      <c r="C854" s="61" t="n">
        <v>411</v>
      </c>
      <c r="D854" s="98" t="s">
        <v>327</v>
      </c>
      <c r="E854" s="68"/>
      <c r="F854" s="68" t="n">
        <f aca="false">F855</f>
        <v>110000</v>
      </c>
      <c r="G854" s="68" t="n">
        <f aca="false">G855</f>
        <v>110000</v>
      </c>
      <c r="H854" s="24" t="n">
        <f aca="false">I854-G854</f>
        <v>116400</v>
      </c>
      <c r="I854" s="68" t="n">
        <f aca="false">I855</f>
        <v>226400</v>
      </c>
      <c r="J854" s="57"/>
      <c r="K854" s="57"/>
    </row>
    <row r="855" customFormat="false" ht="14.25" hidden="false" customHeight="false" outlineLevel="0" collapsed="false">
      <c r="A855" s="51" t="s">
        <v>976</v>
      </c>
      <c r="B855" s="96"/>
      <c r="C855" s="82" t="n">
        <v>4111</v>
      </c>
      <c r="D855" s="28" t="s">
        <v>454</v>
      </c>
      <c r="E855" s="68"/>
      <c r="F855" s="68" t="n">
        <v>110000</v>
      </c>
      <c r="G855" s="68" t="n">
        <v>110000</v>
      </c>
      <c r="H855" s="24" t="n">
        <f aca="false">I855-G855</f>
        <v>116400</v>
      </c>
      <c r="I855" s="68" t="n">
        <v>226400</v>
      </c>
      <c r="J855" s="57"/>
      <c r="K855" s="57"/>
    </row>
    <row r="856" customFormat="false" ht="14.25" hidden="false" customHeight="false" outlineLevel="0" collapsed="false">
      <c r="A856" s="112"/>
      <c r="B856" s="96"/>
      <c r="C856" s="84" t="n">
        <v>4</v>
      </c>
      <c r="D856" s="98" t="s">
        <v>672</v>
      </c>
      <c r="E856" s="68"/>
      <c r="F856" s="68" t="n">
        <f aca="false">F858</f>
        <v>0</v>
      </c>
      <c r="G856" s="68" t="n">
        <f aca="false">G858</f>
        <v>0</v>
      </c>
      <c r="H856" s="24" t="n">
        <f aca="false">I856-G856</f>
        <v>71000</v>
      </c>
      <c r="I856" s="68" t="n">
        <f aca="false">I858</f>
        <v>71000</v>
      </c>
      <c r="J856" s="57"/>
      <c r="K856" s="57"/>
    </row>
    <row r="857" customFormat="false" ht="14.25" hidden="false" customHeight="false" outlineLevel="0" collapsed="false">
      <c r="A857" s="112"/>
      <c r="B857" s="96"/>
      <c r="C857" s="84" t="n">
        <v>42</v>
      </c>
      <c r="D857" s="98" t="s">
        <v>287</v>
      </c>
      <c r="E857" s="68"/>
      <c r="F857" s="68"/>
      <c r="G857" s="68"/>
      <c r="H857" s="24"/>
      <c r="I857" s="68"/>
      <c r="J857" s="57"/>
      <c r="K857" s="57"/>
    </row>
    <row r="858" customFormat="false" ht="14.25" hidden="false" customHeight="false" outlineLevel="0" collapsed="false">
      <c r="A858" s="112"/>
      <c r="B858" s="96"/>
      <c r="C858" s="82"/>
      <c r="D858" s="98" t="s">
        <v>87</v>
      </c>
      <c r="E858" s="68"/>
      <c r="F858" s="68" t="n">
        <f aca="false">F859</f>
        <v>0</v>
      </c>
      <c r="G858" s="68" t="n">
        <f aca="false">G859</f>
        <v>0</v>
      </c>
      <c r="H858" s="24" t="n">
        <f aca="false">I858-G858</f>
        <v>71000</v>
      </c>
      <c r="I858" s="68" t="n">
        <f aca="false">I859</f>
        <v>71000</v>
      </c>
      <c r="J858" s="57"/>
      <c r="K858" s="57"/>
    </row>
    <row r="859" customFormat="false" ht="14.25" hidden="false" customHeight="false" outlineLevel="0" collapsed="false">
      <c r="A859" s="112"/>
      <c r="B859" s="96"/>
      <c r="C859" s="84" t="n">
        <v>421</v>
      </c>
      <c r="D859" s="100" t="s">
        <v>156</v>
      </c>
      <c r="E859" s="113"/>
      <c r="F859" s="113" t="n">
        <f aca="false">F860</f>
        <v>0</v>
      </c>
      <c r="G859" s="113" t="n">
        <f aca="false">G860</f>
        <v>0</v>
      </c>
      <c r="H859" s="24" t="n">
        <f aca="false">I859-G859</f>
        <v>71000</v>
      </c>
      <c r="I859" s="68" t="n">
        <f aca="false">I860</f>
        <v>71000</v>
      </c>
      <c r="J859" s="57"/>
      <c r="K859" s="57"/>
    </row>
    <row r="860" customFormat="false" ht="14.25" hidden="false" customHeight="false" outlineLevel="0" collapsed="false">
      <c r="A860" s="112" t="s">
        <v>977</v>
      </c>
      <c r="B860" s="96"/>
      <c r="C860" s="82" t="n">
        <v>4212</v>
      </c>
      <c r="D860" s="28" t="s">
        <v>157</v>
      </c>
      <c r="E860" s="70"/>
      <c r="F860" s="70" t="n">
        <v>0</v>
      </c>
      <c r="G860" s="70" t="n">
        <v>0</v>
      </c>
      <c r="H860" s="24" t="n">
        <f aca="false">I860-G860</f>
        <v>71000</v>
      </c>
      <c r="I860" s="70" t="n">
        <v>71000</v>
      </c>
      <c r="J860" s="57"/>
      <c r="K860" s="57"/>
    </row>
    <row r="861" customFormat="false" ht="14.25" hidden="false" customHeight="false" outlineLevel="0" collapsed="false">
      <c r="A861" s="51"/>
      <c r="B861" s="96" t="s">
        <v>978</v>
      </c>
      <c r="C861" s="54"/>
      <c r="D861" s="23" t="s">
        <v>979</v>
      </c>
      <c r="E861" s="68"/>
      <c r="F861" s="68" t="n">
        <f aca="false">F864</f>
        <v>320000</v>
      </c>
      <c r="G861" s="68" t="n">
        <f aca="false">G864</f>
        <v>390000</v>
      </c>
      <c r="H861" s="24" t="n">
        <f aca="false">I861-G861</f>
        <v>35000</v>
      </c>
      <c r="I861" s="68" t="n">
        <f aca="false">I864</f>
        <v>425000</v>
      </c>
      <c r="J861" s="57"/>
      <c r="K861" s="57"/>
    </row>
    <row r="862" customFormat="false" ht="14.25" hidden="false" customHeight="false" outlineLevel="0" collapsed="false">
      <c r="A862" s="51"/>
      <c r="B862" s="96"/>
      <c r="C862" s="54" t="n">
        <v>3</v>
      </c>
      <c r="D862" s="23" t="s">
        <v>15</v>
      </c>
      <c r="E862" s="68"/>
      <c r="F862" s="68" t="n">
        <f aca="false">F864</f>
        <v>320000</v>
      </c>
      <c r="G862" s="68" t="n">
        <f aca="false">G864</f>
        <v>390000</v>
      </c>
      <c r="H862" s="24" t="n">
        <f aca="false">I862-G862</f>
        <v>35000</v>
      </c>
      <c r="I862" s="68" t="n">
        <f aca="false">I864</f>
        <v>425000</v>
      </c>
      <c r="J862" s="57"/>
      <c r="K862" s="57"/>
    </row>
    <row r="863" customFormat="false" ht="14.25" hidden="false" customHeight="false" outlineLevel="0" collapsed="false">
      <c r="A863" s="51"/>
      <c r="B863" s="96"/>
      <c r="C863" s="54" t="n">
        <v>37</v>
      </c>
      <c r="D863" s="23" t="s">
        <v>485</v>
      </c>
      <c r="E863" s="68"/>
      <c r="F863" s="68"/>
      <c r="G863" s="68"/>
      <c r="H863" s="24"/>
      <c r="I863" s="68"/>
      <c r="J863" s="57"/>
      <c r="K863" s="57"/>
    </row>
    <row r="864" customFormat="false" ht="14.25" hidden="false" customHeight="false" outlineLevel="0" collapsed="false">
      <c r="A864" s="51"/>
      <c r="B864" s="96"/>
      <c r="C864" s="54"/>
      <c r="D864" s="23" t="s">
        <v>486</v>
      </c>
      <c r="E864" s="68"/>
      <c r="F864" s="68" t="n">
        <f aca="false">F865</f>
        <v>320000</v>
      </c>
      <c r="G864" s="68" t="n">
        <f aca="false">G865</f>
        <v>390000</v>
      </c>
      <c r="H864" s="24" t="n">
        <f aca="false">I864-G864</f>
        <v>35000</v>
      </c>
      <c r="I864" s="68" t="n">
        <f aca="false">I865</f>
        <v>425000</v>
      </c>
      <c r="J864" s="57"/>
      <c r="K864" s="57"/>
    </row>
    <row r="865" customFormat="false" ht="14.25" hidden="false" customHeight="false" outlineLevel="0" collapsed="false">
      <c r="A865" s="51"/>
      <c r="B865" s="96"/>
      <c r="C865" s="54" t="n">
        <v>372</v>
      </c>
      <c r="D865" s="23" t="s">
        <v>487</v>
      </c>
      <c r="E865" s="68"/>
      <c r="F865" s="68" t="n">
        <f aca="false">F866</f>
        <v>320000</v>
      </c>
      <c r="G865" s="68" t="n">
        <f aca="false">G866</f>
        <v>390000</v>
      </c>
      <c r="H865" s="24" t="n">
        <f aca="false">I865-G865</f>
        <v>35000</v>
      </c>
      <c r="I865" s="68" t="n">
        <f aca="false">I866</f>
        <v>425000</v>
      </c>
      <c r="J865" s="57"/>
      <c r="K865" s="57"/>
    </row>
    <row r="866" customFormat="false" ht="14.25" hidden="false" customHeight="false" outlineLevel="0" collapsed="false">
      <c r="A866" s="45" t="s">
        <v>488</v>
      </c>
      <c r="B866" s="96"/>
      <c r="C866" s="46" t="n">
        <v>3722</v>
      </c>
      <c r="D866" s="29" t="s">
        <v>142</v>
      </c>
      <c r="E866" s="70"/>
      <c r="F866" s="70" t="n">
        <v>320000</v>
      </c>
      <c r="G866" s="70" t="n">
        <v>390000</v>
      </c>
      <c r="H866" s="24" t="n">
        <f aca="false">I866-G866</f>
        <v>35000</v>
      </c>
      <c r="I866" s="70" t="n">
        <v>425000</v>
      </c>
      <c r="J866" s="57"/>
      <c r="K866" s="57"/>
    </row>
    <row r="867" s="39" customFormat="true" ht="15" hidden="false" customHeight="false" outlineLevel="0" collapsed="false">
      <c r="A867" s="51"/>
      <c r="B867" s="96" t="s">
        <v>980</v>
      </c>
      <c r="C867" s="54"/>
      <c r="D867" s="23" t="s">
        <v>981</v>
      </c>
      <c r="E867" s="68"/>
      <c r="F867" s="68" t="n">
        <f aca="false">F870</f>
        <v>6000</v>
      </c>
      <c r="G867" s="68" t="n">
        <f aca="false">G870</f>
        <v>6000</v>
      </c>
      <c r="H867" s="24" t="n">
        <f aca="false">I867-G867</f>
        <v>0</v>
      </c>
      <c r="I867" s="68" t="n">
        <f aca="false">I870</f>
        <v>6000</v>
      </c>
      <c r="J867" s="57"/>
      <c r="K867" s="57"/>
    </row>
    <row r="868" s="39" customFormat="true" ht="15" hidden="false" customHeight="false" outlineLevel="0" collapsed="false">
      <c r="A868" s="51"/>
      <c r="B868" s="96"/>
      <c r="C868" s="54" t="n">
        <v>3</v>
      </c>
      <c r="D868" s="23" t="s">
        <v>15</v>
      </c>
      <c r="E868" s="68"/>
      <c r="F868" s="68" t="n">
        <f aca="false">F870</f>
        <v>6000</v>
      </c>
      <c r="G868" s="68" t="n">
        <f aca="false">G870</f>
        <v>6000</v>
      </c>
      <c r="H868" s="24" t="n">
        <f aca="false">I868-G868</f>
        <v>0</v>
      </c>
      <c r="I868" s="68" t="n">
        <f aca="false">I870</f>
        <v>6000</v>
      </c>
      <c r="J868" s="57"/>
      <c r="K868" s="57"/>
    </row>
    <row r="869" customFormat="false" ht="14.25" hidden="false" customHeight="false" outlineLevel="0" collapsed="false">
      <c r="A869" s="51"/>
      <c r="B869" s="96"/>
      <c r="C869" s="54" t="n">
        <v>37</v>
      </c>
      <c r="D869" s="23" t="s">
        <v>485</v>
      </c>
      <c r="E869" s="68"/>
      <c r="F869" s="68"/>
      <c r="G869" s="68"/>
      <c r="H869" s="24"/>
      <c r="I869" s="68"/>
      <c r="J869" s="57"/>
      <c r="K869" s="57"/>
    </row>
    <row r="870" customFormat="false" ht="14.25" hidden="false" customHeight="false" outlineLevel="0" collapsed="false">
      <c r="A870" s="51"/>
      <c r="B870" s="96"/>
      <c r="C870" s="54"/>
      <c r="D870" s="23" t="s">
        <v>486</v>
      </c>
      <c r="E870" s="68"/>
      <c r="F870" s="68" t="n">
        <f aca="false">F871</f>
        <v>6000</v>
      </c>
      <c r="G870" s="68" t="n">
        <f aca="false">G871</f>
        <v>6000</v>
      </c>
      <c r="H870" s="24" t="n">
        <f aca="false">I870-G870</f>
        <v>0</v>
      </c>
      <c r="I870" s="68" t="n">
        <f aca="false">I871</f>
        <v>6000</v>
      </c>
      <c r="J870" s="57"/>
      <c r="K870" s="57"/>
    </row>
    <row r="871" customFormat="false" ht="14.25" hidden="false" customHeight="false" outlineLevel="0" collapsed="false">
      <c r="A871" s="51"/>
      <c r="B871" s="96"/>
      <c r="C871" s="54" t="n">
        <v>372</v>
      </c>
      <c r="D871" s="23" t="s">
        <v>487</v>
      </c>
      <c r="E871" s="68"/>
      <c r="F871" s="68" t="n">
        <f aca="false">F872</f>
        <v>6000</v>
      </c>
      <c r="G871" s="68" t="n">
        <f aca="false">G872</f>
        <v>6000</v>
      </c>
      <c r="H871" s="24" t="n">
        <f aca="false">I871-G871</f>
        <v>0</v>
      </c>
      <c r="I871" s="68" t="n">
        <f aca="false">I872</f>
        <v>6000</v>
      </c>
      <c r="J871" s="57"/>
      <c r="K871" s="57"/>
    </row>
    <row r="872" customFormat="false" ht="14.25" hidden="false" customHeight="false" outlineLevel="0" collapsed="false">
      <c r="A872" s="45" t="s">
        <v>490</v>
      </c>
      <c r="B872" s="96"/>
      <c r="C872" s="46" t="n">
        <v>3722</v>
      </c>
      <c r="D872" s="29" t="s">
        <v>142</v>
      </c>
      <c r="E872" s="70"/>
      <c r="F872" s="70" t="n">
        <v>6000</v>
      </c>
      <c r="G872" s="70" t="n">
        <v>6000</v>
      </c>
      <c r="H872" s="24" t="n">
        <f aca="false">I872-G872</f>
        <v>0</v>
      </c>
      <c r="I872" s="70" t="n">
        <v>6000</v>
      </c>
      <c r="J872" s="57"/>
      <c r="K872" s="57"/>
    </row>
    <row r="873" s="39" customFormat="true" ht="15" hidden="false" customHeight="false" outlineLevel="0" collapsed="false">
      <c r="A873" s="51"/>
      <c r="B873" s="96" t="s">
        <v>982</v>
      </c>
      <c r="C873" s="54"/>
      <c r="D873" s="23" t="s">
        <v>983</v>
      </c>
      <c r="E873" s="68"/>
      <c r="F873" s="68" t="n">
        <f aca="false">F874+F880+F888</f>
        <v>18000</v>
      </c>
      <c r="G873" s="68" t="n">
        <f aca="false">G874+G880+G888</f>
        <v>18000</v>
      </c>
      <c r="H873" s="24" t="n">
        <f aca="false">I873-G873</f>
        <v>-5200</v>
      </c>
      <c r="I873" s="68" t="n">
        <f aca="false">I874+I880+I888</f>
        <v>12800</v>
      </c>
      <c r="J873" s="57"/>
      <c r="K873" s="57"/>
    </row>
    <row r="874" s="39" customFormat="true" ht="15" hidden="false" customHeight="false" outlineLevel="0" collapsed="false">
      <c r="A874" s="51"/>
      <c r="B874" s="96" t="s">
        <v>984</v>
      </c>
      <c r="C874" s="54"/>
      <c r="D874" s="23" t="s">
        <v>985</v>
      </c>
      <c r="E874" s="68"/>
      <c r="F874" s="68" t="n">
        <f aca="false">F875</f>
        <v>3000</v>
      </c>
      <c r="G874" s="68" t="n">
        <f aca="false">G875</f>
        <v>3000</v>
      </c>
      <c r="H874" s="24" t="n">
        <f aca="false">I874-G874</f>
        <v>800</v>
      </c>
      <c r="I874" s="68" t="n">
        <f aca="false">I875</f>
        <v>3800</v>
      </c>
      <c r="J874" s="57"/>
      <c r="K874" s="57"/>
    </row>
    <row r="875" s="39" customFormat="true" ht="15" hidden="false" customHeight="false" outlineLevel="0" collapsed="false">
      <c r="A875" s="51"/>
      <c r="B875" s="96"/>
      <c r="C875" s="54" t="n">
        <v>3</v>
      </c>
      <c r="D875" s="23" t="s">
        <v>15</v>
      </c>
      <c r="E875" s="68"/>
      <c r="F875" s="68" t="n">
        <f aca="false">F877</f>
        <v>3000</v>
      </c>
      <c r="G875" s="68" t="n">
        <f aca="false">G877</f>
        <v>3000</v>
      </c>
      <c r="H875" s="24" t="n">
        <f aca="false">I875-G875</f>
        <v>800</v>
      </c>
      <c r="I875" s="68" t="n">
        <f aca="false">I877</f>
        <v>3800</v>
      </c>
      <c r="J875" s="57"/>
      <c r="K875" s="57"/>
    </row>
    <row r="876" customFormat="false" ht="14.25" hidden="false" customHeight="false" outlineLevel="0" collapsed="false">
      <c r="A876" s="51"/>
      <c r="B876" s="96"/>
      <c r="C876" s="54" t="n">
        <v>37</v>
      </c>
      <c r="D876" s="23" t="s">
        <v>485</v>
      </c>
      <c r="E876" s="68"/>
      <c r="F876" s="68"/>
      <c r="G876" s="68"/>
      <c r="H876" s="24"/>
      <c r="I876" s="68"/>
      <c r="J876" s="57"/>
      <c r="K876" s="57"/>
    </row>
    <row r="877" customFormat="false" ht="14.25" hidden="false" customHeight="false" outlineLevel="0" collapsed="false">
      <c r="A877" s="51"/>
      <c r="B877" s="96"/>
      <c r="C877" s="54"/>
      <c r="D877" s="23" t="s">
        <v>486</v>
      </c>
      <c r="E877" s="68"/>
      <c r="F877" s="68" t="n">
        <f aca="false">F878</f>
        <v>3000</v>
      </c>
      <c r="G877" s="68" t="n">
        <f aca="false">G878</f>
        <v>3000</v>
      </c>
      <c r="H877" s="24" t="n">
        <f aca="false">I877-G877</f>
        <v>800</v>
      </c>
      <c r="I877" s="68" t="n">
        <f aca="false">I878</f>
        <v>3800</v>
      </c>
      <c r="J877" s="57"/>
      <c r="K877" s="57"/>
    </row>
    <row r="878" customFormat="false" ht="14.25" hidden="false" customHeight="false" outlineLevel="0" collapsed="false">
      <c r="A878" s="51"/>
      <c r="B878" s="96"/>
      <c r="C878" s="54" t="n">
        <v>372</v>
      </c>
      <c r="D878" s="23" t="s">
        <v>487</v>
      </c>
      <c r="E878" s="68"/>
      <c r="F878" s="68" t="n">
        <f aca="false">F879</f>
        <v>3000</v>
      </c>
      <c r="G878" s="68" t="n">
        <f aca="false">G879</f>
        <v>3000</v>
      </c>
      <c r="H878" s="24" t="n">
        <f aca="false">I878-G878</f>
        <v>800</v>
      </c>
      <c r="I878" s="68" t="n">
        <f aca="false">I879</f>
        <v>3800</v>
      </c>
      <c r="J878" s="57"/>
      <c r="K878" s="57"/>
    </row>
    <row r="879" customFormat="false" ht="14.25" hidden="false" customHeight="false" outlineLevel="0" collapsed="false">
      <c r="A879" s="45" t="s">
        <v>505</v>
      </c>
      <c r="B879" s="96"/>
      <c r="C879" s="46" t="n">
        <v>3722</v>
      </c>
      <c r="D879" s="29" t="s">
        <v>142</v>
      </c>
      <c r="E879" s="70"/>
      <c r="F879" s="70" t="n">
        <v>3000</v>
      </c>
      <c r="G879" s="70" t="n">
        <v>3000</v>
      </c>
      <c r="H879" s="24" t="n">
        <f aca="false">I879-G879</f>
        <v>800</v>
      </c>
      <c r="I879" s="70" t="n">
        <v>3800</v>
      </c>
      <c r="J879" s="57"/>
      <c r="K879" s="57"/>
    </row>
    <row r="880" customFormat="false" ht="14.25" hidden="false" customHeight="false" outlineLevel="0" collapsed="false">
      <c r="A880" s="51"/>
      <c r="B880" s="96" t="s">
        <v>986</v>
      </c>
      <c r="C880" s="54"/>
      <c r="D880" s="23" t="s">
        <v>987</v>
      </c>
      <c r="E880" s="68"/>
      <c r="F880" s="68" t="n">
        <f aca="false">F881</f>
        <v>5000</v>
      </c>
      <c r="G880" s="68" t="n">
        <f aca="false">G881</f>
        <v>5000</v>
      </c>
      <c r="H880" s="24" t="n">
        <f aca="false">I880-G880</f>
        <v>-1000</v>
      </c>
      <c r="I880" s="68" t="n">
        <f aca="false">I881</f>
        <v>4000</v>
      </c>
      <c r="J880" s="57"/>
      <c r="K880" s="57"/>
      <c r="M880" s="4" t="s">
        <v>552</v>
      </c>
    </row>
    <row r="881" customFormat="false" ht="14.25" hidden="false" customHeight="false" outlineLevel="0" collapsed="false">
      <c r="A881" s="51"/>
      <c r="B881" s="96"/>
      <c r="C881" s="54" t="n">
        <v>3</v>
      </c>
      <c r="D881" s="23" t="s">
        <v>15</v>
      </c>
      <c r="E881" s="68"/>
      <c r="F881" s="68" t="n">
        <f aca="false">F882</f>
        <v>5000</v>
      </c>
      <c r="G881" s="68" t="n">
        <f aca="false">G882</f>
        <v>5000</v>
      </c>
      <c r="H881" s="24" t="n">
        <f aca="false">I881-G881</f>
        <v>-1000</v>
      </c>
      <c r="I881" s="68" t="n">
        <f aca="false">I882</f>
        <v>4000</v>
      </c>
      <c r="J881" s="57"/>
      <c r="K881" s="57"/>
    </row>
    <row r="882" customFormat="false" ht="14.25" hidden="false" customHeight="false" outlineLevel="0" collapsed="false">
      <c r="A882" s="114"/>
      <c r="B882" s="96"/>
      <c r="C882" s="54" t="n">
        <v>32</v>
      </c>
      <c r="D882" s="23" t="s">
        <v>104</v>
      </c>
      <c r="E882" s="68"/>
      <c r="F882" s="68" t="n">
        <f aca="false">F883+F885</f>
        <v>5000</v>
      </c>
      <c r="G882" s="68" t="n">
        <f aca="false">G883+G885</f>
        <v>5000</v>
      </c>
      <c r="H882" s="24" t="n">
        <f aca="false">I882-G882</f>
        <v>-1000</v>
      </c>
      <c r="I882" s="68" t="n">
        <f aca="false">I883+I885</f>
        <v>4000</v>
      </c>
      <c r="J882" s="57"/>
      <c r="K882" s="57"/>
    </row>
    <row r="883" customFormat="false" ht="14.25" hidden="false" customHeight="false" outlineLevel="0" collapsed="false">
      <c r="A883" s="51"/>
      <c r="B883" s="96"/>
      <c r="C883" s="54" t="n">
        <v>322</v>
      </c>
      <c r="D883" s="23" t="s">
        <v>110</v>
      </c>
      <c r="E883" s="68"/>
      <c r="F883" s="68" t="n">
        <f aca="false">F884</f>
        <v>5000</v>
      </c>
      <c r="G883" s="68" t="n">
        <f aca="false">G884</f>
        <v>5000</v>
      </c>
      <c r="H883" s="24" t="n">
        <f aca="false">I883-G883</f>
        <v>-1000</v>
      </c>
      <c r="I883" s="68" t="n">
        <f aca="false">I884</f>
        <v>4000</v>
      </c>
      <c r="J883" s="57"/>
      <c r="K883" s="57"/>
    </row>
    <row r="884" customFormat="false" ht="12.75" hidden="false" customHeight="true" outlineLevel="0" collapsed="false">
      <c r="A884" s="45" t="s">
        <v>988</v>
      </c>
      <c r="B884" s="96"/>
      <c r="C884" s="46" t="n">
        <v>3221</v>
      </c>
      <c r="D884" s="29" t="s">
        <v>989</v>
      </c>
      <c r="E884" s="70"/>
      <c r="F884" s="70" t="n">
        <v>5000</v>
      </c>
      <c r="G884" s="70" t="n">
        <v>5000</v>
      </c>
      <c r="H884" s="24" t="n">
        <f aca="false">I884-G884</f>
        <v>-1000</v>
      </c>
      <c r="I884" s="70" t="n">
        <v>4000</v>
      </c>
      <c r="J884" s="57"/>
      <c r="K884" s="57"/>
    </row>
    <row r="885" customFormat="false" ht="12.75" hidden="false" customHeight="true" outlineLevel="0" collapsed="false">
      <c r="B885" s="96"/>
      <c r="C885" s="111" t="n">
        <v>329</v>
      </c>
      <c r="D885" s="97" t="s">
        <v>125</v>
      </c>
      <c r="E885" s="68"/>
      <c r="F885" s="68" t="n">
        <f aca="false">F886</f>
        <v>0</v>
      </c>
      <c r="G885" s="68" t="n">
        <f aca="false">G886</f>
        <v>0</v>
      </c>
      <c r="H885" s="24" t="n">
        <f aca="false">I885-G885</f>
        <v>0</v>
      </c>
      <c r="I885" s="68" t="n">
        <f aca="false">I886</f>
        <v>0</v>
      </c>
      <c r="J885" s="57"/>
      <c r="K885" s="57"/>
      <c r="O885" s="4" t="s">
        <v>552</v>
      </c>
    </row>
    <row r="886" customFormat="false" ht="12.75" hidden="false" customHeight="true" outlineLevel="0" collapsed="false">
      <c r="A886" s="45" t="s">
        <v>990</v>
      </c>
      <c r="B886" s="96"/>
      <c r="C886" s="46" t="n">
        <v>3299</v>
      </c>
      <c r="D886" s="29" t="s">
        <v>125</v>
      </c>
      <c r="E886" s="70"/>
      <c r="F886" s="70" t="n">
        <v>0</v>
      </c>
      <c r="G886" s="70" t="n">
        <v>0</v>
      </c>
      <c r="H886" s="24" t="n">
        <f aca="false">I886-G886</f>
        <v>0</v>
      </c>
      <c r="I886" s="70" t="n">
        <v>0</v>
      </c>
      <c r="J886" s="57"/>
      <c r="K886" s="57"/>
      <c r="L886" s="4" t="s">
        <v>552</v>
      </c>
    </row>
    <row r="887" customFormat="false" ht="12.75" hidden="false" customHeight="true" outlineLevel="0" collapsed="false">
      <c r="A887" s="63"/>
      <c r="B887" s="96" t="s">
        <v>991</v>
      </c>
      <c r="C887" s="111"/>
      <c r="D887" s="97" t="s">
        <v>992</v>
      </c>
      <c r="E887" s="68"/>
      <c r="F887" s="68"/>
      <c r="G887" s="68"/>
      <c r="H887" s="24" t="n">
        <f aca="false">I887-G887</f>
        <v>0</v>
      </c>
      <c r="I887" s="68"/>
      <c r="J887" s="57"/>
      <c r="K887" s="57"/>
    </row>
    <row r="888" customFormat="false" ht="12.75" hidden="false" customHeight="true" outlineLevel="0" collapsed="false">
      <c r="A888" s="63"/>
      <c r="B888" s="96"/>
      <c r="C888" s="111"/>
      <c r="D888" s="97" t="s">
        <v>993</v>
      </c>
      <c r="E888" s="68"/>
      <c r="F888" s="68" t="n">
        <f aca="false">F889</f>
        <v>10000</v>
      </c>
      <c r="G888" s="68" t="n">
        <f aca="false">G889</f>
        <v>10000</v>
      </c>
      <c r="H888" s="24" t="n">
        <f aca="false">I888-G888</f>
        <v>-5000</v>
      </c>
      <c r="I888" s="68" t="n">
        <f aca="false">I889</f>
        <v>5000</v>
      </c>
      <c r="J888" s="57"/>
      <c r="K888" s="57"/>
    </row>
    <row r="889" customFormat="false" ht="12.75" hidden="false" customHeight="true" outlineLevel="0" collapsed="false">
      <c r="A889" s="63"/>
      <c r="B889" s="96"/>
      <c r="C889" s="111" t="n">
        <v>3</v>
      </c>
      <c r="D889" s="97" t="s">
        <v>15</v>
      </c>
      <c r="E889" s="68"/>
      <c r="F889" s="68" t="n">
        <f aca="false">F890</f>
        <v>10000</v>
      </c>
      <c r="G889" s="68" t="n">
        <f aca="false">G890</f>
        <v>10000</v>
      </c>
      <c r="H889" s="24" t="n">
        <f aca="false">I889-G889</f>
        <v>-5000</v>
      </c>
      <c r="I889" s="68" t="n">
        <f aca="false">I890</f>
        <v>5000</v>
      </c>
      <c r="J889" s="57"/>
      <c r="K889" s="57"/>
    </row>
    <row r="890" customFormat="false" ht="12.75" hidden="false" customHeight="true" outlineLevel="0" collapsed="false">
      <c r="A890" s="63"/>
      <c r="B890" s="96"/>
      <c r="C890" s="111" t="n">
        <v>38</v>
      </c>
      <c r="D890" s="97" t="s">
        <v>539</v>
      </c>
      <c r="E890" s="68"/>
      <c r="F890" s="68" t="n">
        <f aca="false">F891</f>
        <v>10000</v>
      </c>
      <c r="G890" s="68" t="n">
        <f aca="false">G891</f>
        <v>10000</v>
      </c>
      <c r="H890" s="24" t="n">
        <f aca="false">I890-G890</f>
        <v>-5000</v>
      </c>
      <c r="I890" s="68" t="n">
        <f aca="false">I891</f>
        <v>5000</v>
      </c>
      <c r="J890" s="57"/>
      <c r="K890" s="57"/>
    </row>
    <row r="891" customFormat="false" ht="14.25" hidden="false" customHeight="false" outlineLevel="0" collapsed="false">
      <c r="A891" s="63"/>
      <c r="B891" s="96"/>
      <c r="C891" s="111" t="n">
        <v>381</v>
      </c>
      <c r="D891" s="90" t="s">
        <v>144</v>
      </c>
      <c r="E891" s="68"/>
      <c r="F891" s="68" t="n">
        <f aca="false">F892</f>
        <v>10000</v>
      </c>
      <c r="G891" s="68" t="n">
        <f aca="false">G892</f>
        <v>10000</v>
      </c>
      <c r="H891" s="24" t="n">
        <f aca="false">I891-G891</f>
        <v>-5000</v>
      </c>
      <c r="I891" s="68" t="n">
        <f aca="false">I892</f>
        <v>5000</v>
      </c>
      <c r="J891" s="57"/>
      <c r="K891" s="57"/>
    </row>
    <row r="892" customFormat="false" ht="14.25" hidden="false" customHeight="false" outlineLevel="0" collapsed="false">
      <c r="A892" s="45" t="s">
        <v>994</v>
      </c>
      <c r="B892" s="96"/>
      <c r="C892" s="46" t="n">
        <v>3811</v>
      </c>
      <c r="D892" s="2" t="s">
        <v>995</v>
      </c>
      <c r="E892" s="70"/>
      <c r="F892" s="70" t="n">
        <v>10000</v>
      </c>
      <c r="G892" s="70" t="n">
        <v>10000</v>
      </c>
      <c r="H892" s="24" t="n">
        <f aca="false">I892-G892</f>
        <v>-5000</v>
      </c>
      <c r="I892" s="70" t="n">
        <v>5000</v>
      </c>
      <c r="J892" s="57"/>
      <c r="K892" s="57"/>
    </row>
    <row r="893" customFormat="false" ht="14.25" hidden="false" customHeight="false" outlineLevel="0" collapsed="false">
      <c r="B893" s="96" t="s">
        <v>996</v>
      </c>
      <c r="D893" s="90" t="s">
        <v>997</v>
      </c>
      <c r="E893" s="68"/>
      <c r="F893" s="68" t="n">
        <f aca="false">F894+F899</f>
        <v>600000</v>
      </c>
      <c r="G893" s="68" t="n">
        <f aca="false">+G894+G899</f>
        <v>265000</v>
      </c>
      <c r="H893" s="24" t="n">
        <f aca="false">I893-G893</f>
        <v>-1000</v>
      </c>
      <c r="I893" s="68" t="n">
        <f aca="false">+I894+I899</f>
        <v>264000</v>
      </c>
      <c r="J893" s="57"/>
      <c r="K893" s="57"/>
    </row>
    <row r="894" customFormat="false" ht="14.25" hidden="false" customHeight="false" outlineLevel="0" collapsed="false">
      <c r="A894" s="63"/>
      <c r="B894" s="96" t="s">
        <v>998</v>
      </c>
      <c r="C894" s="111"/>
      <c r="D894" s="90" t="s">
        <v>999</v>
      </c>
      <c r="E894" s="68"/>
      <c r="F894" s="68" t="n">
        <f aca="false">F895</f>
        <v>300000</v>
      </c>
      <c r="G894" s="68" t="n">
        <f aca="false">G895</f>
        <v>250000</v>
      </c>
      <c r="H894" s="24" t="n">
        <f aca="false">I894-G894</f>
        <v>14000</v>
      </c>
      <c r="I894" s="68" t="n">
        <f aca="false">I895</f>
        <v>264000</v>
      </c>
      <c r="J894" s="57"/>
      <c r="K894" s="57"/>
    </row>
    <row r="895" customFormat="false" ht="14.25" hidden="false" customHeight="false" outlineLevel="0" collapsed="false">
      <c r="A895" s="63"/>
      <c r="B895" s="96"/>
      <c r="C895" s="111" t="n">
        <v>4</v>
      </c>
      <c r="D895" s="90" t="s">
        <v>672</v>
      </c>
      <c r="E895" s="68"/>
      <c r="F895" s="68" t="n">
        <f aca="false">F896</f>
        <v>300000</v>
      </c>
      <c r="G895" s="68" t="n">
        <f aca="false">G896</f>
        <v>250000</v>
      </c>
      <c r="H895" s="24" t="n">
        <f aca="false">I895-G895</f>
        <v>14000</v>
      </c>
      <c r="I895" s="68" t="n">
        <f aca="false">I896</f>
        <v>264000</v>
      </c>
      <c r="J895" s="57"/>
      <c r="K895" s="57"/>
    </row>
    <row r="896" customFormat="false" ht="14.25" hidden="false" customHeight="false" outlineLevel="0" collapsed="false">
      <c r="A896" s="63"/>
      <c r="B896" s="96"/>
      <c r="C896" s="111" t="n">
        <v>42</v>
      </c>
      <c r="D896" s="90" t="s">
        <v>698</v>
      </c>
      <c r="E896" s="68"/>
      <c r="F896" s="68" t="n">
        <f aca="false">F897</f>
        <v>300000</v>
      </c>
      <c r="G896" s="68" t="n">
        <f aca="false">G897</f>
        <v>250000</v>
      </c>
      <c r="H896" s="24" t="n">
        <f aca="false">I896-G896</f>
        <v>14000</v>
      </c>
      <c r="I896" s="68" t="n">
        <f aca="false">I897</f>
        <v>264000</v>
      </c>
      <c r="J896" s="57"/>
      <c r="K896" s="57"/>
      <c r="O896" s="4" t="s">
        <v>552</v>
      </c>
    </row>
    <row r="897" customFormat="false" ht="14.25" hidden="false" customHeight="false" outlineLevel="0" collapsed="false">
      <c r="A897" s="63"/>
      <c r="B897" s="96"/>
      <c r="C897" s="111" t="n">
        <v>421</v>
      </c>
      <c r="D897" s="90" t="s">
        <v>156</v>
      </c>
      <c r="E897" s="68"/>
      <c r="F897" s="68" t="n">
        <f aca="false">F898</f>
        <v>300000</v>
      </c>
      <c r="G897" s="68" t="n">
        <f aca="false">G898</f>
        <v>250000</v>
      </c>
      <c r="H897" s="24" t="n">
        <f aca="false">I897-G897</f>
        <v>14000</v>
      </c>
      <c r="I897" s="68" t="n">
        <f aca="false">I898</f>
        <v>264000</v>
      </c>
      <c r="J897" s="57"/>
      <c r="K897" s="57"/>
    </row>
    <row r="898" customFormat="false" ht="14.25" hidden="false" customHeight="false" outlineLevel="0" collapsed="false">
      <c r="A898" s="45" t="s">
        <v>1000</v>
      </c>
      <c r="B898" s="96"/>
      <c r="C898" s="46" t="n">
        <v>4214</v>
      </c>
      <c r="D898" s="2" t="s">
        <v>159</v>
      </c>
      <c r="E898" s="70"/>
      <c r="F898" s="70" t="n">
        <v>300000</v>
      </c>
      <c r="G898" s="70" t="n">
        <v>250000</v>
      </c>
      <c r="H898" s="24" t="n">
        <f aca="false">I898-G898</f>
        <v>14000</v>
      </c>
      <c r="I898" s="70" t="n">
        <v>264000</v>
      </c>
      <c r="J898" s="57"/>
      <c r="K898" s="57"/>
    </row>
    <row r="899" customFormat="false" ht="14.25" hidden="false" customHeight="false" outlineLevel="0" collapsed="false">
      <c r="B899" s="96" t="s">
        <v>1001</v>
      </c>
      <c r="C899" s="111"/>
      <c r="D899" s="90" t="s">
        <v>1002</v>
      </c>
      <c r="E899" s="70"/>
      <c r="F899" s="68" t="n">
        <f aca="false">F900</f>
        <v>300000</v>
      </c>
      <c r="G899" s="68" t="n">
        <f aca="false">G900</f>
        <v>15000</v>
      </c>
      <c r="H899" s="24" t="n">
        <f aca="false">I899-G899</f>
        <v>-15000</v>
      </c>
      <c r="I899" s="68" t="n">
        <f aca="false">I900</f>
        <v>0</v>
      </c>
      <c r="J899" s="57"/>
      <c r="K899" s="57"/>
    </row>
    <row r="900" customFormat="false" ht="14.25" hidden="false" customHeight="false" outlineLevel="0" collapsed="false">
      <c r="B900" s="96"/>
      <c r="C900" s="111" t="n">
        <v>4</v>
      </c>
      <c r="D900" s="90" t="s">
        <v>672</v>
      </c>
      <c r="E900" s="70"/>
      <c r="F900" s="68" t="n">
        <f aca="false">F901</f>
        <v>300000</v>
      </c>
      <c r="G900" s="68" t="n">
        <f aca="false">G901</f>
        <v>15000</v>
      </c>
      <c r="H900" s="24" t="n">
        <f aca="false">I900-G900</f>
        <v>-15000</v>
      </c>
      <c r="I900" s="68" t="n">
        <f aca="false">I901</f>
        <v>0</v>
      </c>
      <c r="J900" s="57"/>
      <c r="K900" s="57"/>
    </row>
    <row r="901" customFormat="false" ht="14.25" hidden="false" customHeight="false" outlineLevel="0" collapsed="false">
      <c r="B901" s="96"/>
      <c r="C901" s="111" t="n">
        <v>41</v>
      </c>
      <c r="D901" s="90" t="s">
        <v>1003</v>
      </c>
      <c r="E901" s="70"/>
      <c r="F901" s="68" t="n">
        <f aca="false">F902</f>
        <v>300000</v>
      </c>
      <c r="G901" s="68" t="n">
        <f aca="false">G902</f>
        <v>15000</v>
      </c>
      <c r="H901" s="24" t="n">
        <f aca="false">I901-G901</f>
        <v>-15000</v>
      </c>
      <c r="I901" s="68" t="n">
        <f aca="false">I902</f>
        <v>0</v>
      </c>
      <c r="J901" s="57"/>
      <c r="K901" s="57"/>
    </row>
    <row r="902" customFormat="false" ht="14.25" hidden="false" customHeight="false" outlineLevel="0" collapsed="false">
      <c r="B902" s="96"/>
      <c r="C902" s="111" t="n">
        <v>412</v>
      </c>
      <c r="D902" s="90" t="s">
        <v>787</v>
      </c>
      <c r="E902" s="70"/>
      <c r="F902" s="68" t="n">
        <f aca="false">F903</f>
        <v>300000</v>
      </c>
      <c r="G902" s="68" t="n">
        <f aca="false">G903</f>
        <v>15000</v>
      </c>
      <c r="H902" s="24" t="n">
        <f aca="false">I902-G902</f>
        <v>-15000</v>
      </c>
      <c r="I902" s="68" t="n">
        <f aca="false">I903</f>
        <v>0</v>
      </c>
      <c r="J902" s="57"/>
      <c r="K902" s="57"/>
    </row>
    <row r="903" customFormat="false" ht="14.25" hidden="false" customHeight="false" outlineLevel="0" collapsed="false">
      <c r="A903" s="45" t="s">
        <v>1004</v>
      </c>
      <c r="B903" s="96"/>
      <c r="C903" s="46" t="n">
        <v>4124</v>
      </c>
      <c r="D903" s="2" t="s">
        <v>588</v>
      </c>
      <c r="E903" s="70"/>
      <c r="F903" s="70" t="n">
        <v>300000</v>
      </c>
      <c r="G903" s="70" t="n">
        <v>15000</v>
      </c>
      <c r="H903" s="24" t="n">
        <f aca="false">I903-G903</f>
        <v>-15000</v>
      </c>
      <c r="I903" s="70" t="n">
        <v>0</v>
      </c>
      <c r="J903" s="57"/>
      <c r="K903" s="57"/>
    </row>
    <row r="904" customFormat="false" ht="14.25" hidden="false" customHeight="false" outlineLevel="0" collapsed="false">
      <c r="B904" s="96"/>
      <c r="E904" s="68"/>
      <c r="F904" s="68"/>
      <c r="G904" s="68"/>
      <c r="H904" s="24"/>
      <c r="I904" s="68"/>
      <c r="J904" s="57"/>
      <c r="K904" s="57"/>
    </row>
    <row r="905" customFormat="false" ht="14.25" hidden="false" customHeight="false" outlineLevel="0" collapsed="false">
      <c r="B905" s="96"/>
      <c r="E905" s="29"/>
      <c r="F905" s="70"/>
      <c r="G905" s="70"/>
      <c r="H905" s="24"/>
      <c r="I905" s="70"/>
      <c r="J905" s="95"/>
      <c r="K905" s="70"/>
      <c r="L905" s="4" t="s">
        <v>552</v>
      </c>
    </row>
    <row r="906" customFormat="false" ht="14.25" hidden="false" customHeight="false" outlineLevel="0" collapsed="false">
      <c r="A906" s="51"/>
      <c r="B906" s="96" t="s">
        <v>1005</v>
      </c>
      <c r="C906" s="54"/>
      <c r="D906" s="5" t="s">
        <v>506</v>
      </c>
      <c r="E906" s="68"/>
      <c r="F906" s="68" t="n">
        <f aca="false">F908+F965</f>
        <v>389000</v>
      </c>
      <c r="G906" s="68" t="n">
        <f aca="false">G908+G965</f>
        <v>454900</v>
      </c>
      <c r="H906" s="24" t="n">
        <f aca="false">I906-G906</f>
        <v>137370</v>
      </c>
      <c r="I906" s="68" t="n">
        <f aca="false">I908+I965</f>
        <v>592270</v>
      </c>
      <c r="J906" s="57"/>
      <c r="K906" s="57"/>
    </row>
    <row r="907" customFormat="false" ht="14.25" hidden="false" customHeight="false" outlineLevel="0" collapsed="false">
      <c r="A907" s="51"/>
      <c r="B907" s="96"/>
      <c r="C907" s="54"/>
      <c r="D907" s="5" t="s">
        <v>1006</v>
      </c>
      <c r="E907" s="68"/>
      <c r="F907" s="68"/>
      <c r="G907" s="68"/>
      <c r="H907" s="24"/>
      <c r="I907" s="68"/>
      <c r="J907" s="57"/>
      <c r="K907" s="57"/>
      <c r="L907" s="4" t="s">
        <v>552</v>
      </c>
    </row>
    <row r="908" customFormat="false" ht="14.25" hidden="false" customHeight="false" outlineLevel="0" collapsed="false">
      <c r="A908" s="51"/>
      <c r="B908" s="96" t="s">
        <v>1007</v>
      </c>
      <c r="C908" s="54"/>
      <c r="D908" s="23" t="s">
        <v>1008</v>
      </c>
      <c r="E908" s="68"/>
      <c r="F908" s="68" t="n">
        <f aca="false">F909+F922+F928+F934+F940+F946+F953+F916+F959</f>
        <v>369000</v>
      </c>
      <c r="G908" s="68" t="n">
        <f aca="false">G909+G922+G928+G934+G940+G946+G953+G916+G959</f>
        <v>434900</v>
      </c>
      <c r="H908" s="24" t="n">
        <f aca="false">I908-G908</f>
        <v>137370</v>
      </c>
      <c r="I908" s="68" t="n">
        <f aca="false">I909+I922+I928+I934+I940+I946+I953+I916+I959</f>
        <v>572270</v>
      </c>
      <c r="J908" s="57"/>
      <c r="K908" s="57"/>
    </row>
    <row r="909" customFormat="false" ht="14.25" hidden="false" customHeight="false" outlineLevel="0" collapsed="false">
      <c r="A909" s="51"/>
      <c r="B909" s="96" t="s">
        <v>1009</v>
      </c>
      <c r="C909" s="54"/>
      <c r="D909" s="23" t="s">
        <v>1010</v>
      </c>
      <c r="E909" s="68"/>
      <c r="F909" s="68" t="n">
        <f aca="false">F910</f>
        <v>50000</v>
      </c>
      <c r="G909" s="68" t="n">
        <f aca="false">G910</f>
        <v>60000</v>
      </c>
      <c r="H909" s="24" t="n">
        <f aca="false">I909-G909</f>
        <v>24700</v>
      </c>
      <c r="I909" s="68" t="n">
        <f aca="false">I910</f>
        <v>84700</v>
      </c>
      <c r="J909" s="57"/>
      <c r="K909" s="57"/>
    </row>
    <row r="910" customFormat="false" ht="14.25" hidden="false" customHeight="false" outlineLevel="0" collapsed="false">
      <c r="A910" s="51"/>
      <c r="B910" s="96"/>
      <c r="C910" s="54" t="n">
        <v>3</v>
      </c>
      <c r="D910" s="23" t="s">
        <v>15</v>
      </c>
      <c r="E910" s="68"/>
      <c r="F910" s="68" t="n">
        <f aca="false">F912</f>
        <v>50000</v>
      </c>
      <c r="G910" s="68" t="n">
        <f aca="false">G912</f>
        <v>60000</v>
      </c>
      <c r="H910" s="24" t="n">
        <f aca="false">I910-G910</f>
        <v>24700</v>
      </c>
      <c r="I910" s="68" t="n">
        <f aca="false">I912</f>
        <v>84700</v>
      </c>
      <c r="J910" s="57"/>
      <c r="K910" s="57"/>
    </row>
    <row r="911" customFormat="false" ht="14.25" hidden="false" customHeight="false" outlineLevel="0" collapsed="false">
      <c r="A911" s="51"/>
      <c r="B911" s="96"/>
      <c r="C911" s="54" t="n">
        <v>37</v>
      </c>
      <c r="D911" s="23" t="s">
        <v>485</v>
      </c>
      <c r="E911" s="68"/>
      <c r="F911" s="68"/>
      <c r="G911" s="68"/>
      <c r="H911" s="24"/>
      <c r="I911" s="68"/>
      <c r="J911" s="57"/>
      <c r="K911" s="57"/>
    </row>
    <row r="912" customFormat="false" ht="14.25" hidden="false" customHeight="false" outlineLevel="0" collapsed="false">
      <c r="A912" s="51"/>
      <c r="B912" s="96"/>
      <c r="C912" s="54"/>
      <c r="D912" s="23" t="s">
        <v>486</v>
      </c>
      <c r="E912" s="68"/>
      <c r="F912" s="68" t="n">
        <f aca="false">F913</f>
        <v>50000</v>
      </c>
      <c r="G912" s="68" t="n">
        <f aca="false">G913</f>
        <v>60000</v>
      </c>
      <c r="H912" s="24" t="n">
        <f aca="false">I912-G912</f>
        <v>24700</v>
      </c>
      <c r="I912" s="68" t="n">
        <f aca="false">I913</f>
        <v>84700</v>
      </c>
      <c r="J912" s="57"/>
      <c r="K912" s="57"/>
    </row>
    <row r="913" customFormat="false" ht="14.25" hidden="false" customHeight="false" outlineLevel="0" collapsed="false">
      <c r="A913" s="51"/>
      <c r="B913" s="96"/>
      <c r="C913" s="54" t="n">
        <v>372</v>
      </c>
      <c r="D913" s="23" t="s">
        <v>487</v>
      </c>
      <c r="E913" s="68"/>
      <c r="F913" s="68" t="n">
        <f aca="false">F915+F914</f>
        <v>50000</v>
      </c>
      <c r="G913" s="68" t="n">
        <f aca="false">G915+G914</f>
        <v>60000</v>
      </c>
      <c r="H913" s="24" t="n">
        <f aca="false">I913-G913</f>
        <v>24700</v>
      </c>
      <c r="I913" s="68" t="n">
        <f aca="false">I915+I914</f>
        <v>84700</v>
      </c>
      <c r="J913" s="57"/>
      <c r="K913" s="57"/>
    </row>
    <row r="914" customFormat="false" ht="14.25" hidden="false" customHeight="false" outlineLevel="0" collapsed="false">
      <c r="A914" s="45" t="s">
        <v>510</v>
      </c>
      <c r="B914" s="96"/>
      <c r="C914" s="46" t="n">
        <v>3721</v>
      </c>
      <c r="D914" s="29" t="s">
        <v>511</v>
      </c>
      <c r="E914" s="70"/>
      <c r="F914" s="70" t="n">
        <v>30000</v>
      </c>
      <c r="G914" s="70" t="n">
        <v>30000</v>
      </c>
      <c r="H914" s="24" t="n">
        <f aca="false">I914-G914</f>
        <v>-1400</v>
      </c>
      <c r="I914" s="70" t="n">
        <v>28600</v>
      </c>
      <c r="J914" s="57"/>
      <c r="K914" s="57"/>
    </row>
    <row r="915" customFormat="false" ht="14.25" hidden="false" customHeight="false" outlineLevel="0" collapsed="false">
      <c r="A915" s="45" t="s">
        <v>512</v>
      </c>
      <c r="B915" s="96"/>
      <c r="C915" s="46" t="n">
        <v>3722</v>
      </c>
      <c r="D915" s="29" t="s">
        <v>142</v>
      </c>
      <c r="E915" s="70"/>
      <c r="F915" s="70" t="n">
        <v>20000</v>
      </c>
      <c r="G915" s="70" t="n">
        <v>30000</v>
      </c>
      <c r="H915" s="24" t="n">
        <f aca="false">I915-G915</f>
        <v>26100</v>
      </c>
      <c r="I915" s="70" t="n">
        <v>56100</v>
      </c>
      <c r="J915" s="57"/>
      <c r="K915" s="57"/>
    </row>
    <row r="916" customFormat="false" ht="14.25" hidden="false" customHeight="false" outlineLevel="0" collapsed="false">
      <c r="A916" s="51"/>
      <c r="B916" s="96" t="s">
        <v>1011</v>
      </c>
      <c r="C916" s="54"/>
      <c r="D916" s="23" t="s">
        <v>1012</v>
      </c>
      <c r="E916" s="68"/>
      <c r="F916" s="68" t="n">
        <f aca="false">F917</f>
        <v>95000</v>
      </c>
      <c r="G916" s="68" t="n">
        <f aca="false">G917</f>
        <v>95000</v>
      </c>
      <c r="H916" s="24" t="n">
        <f aca="false">I916-G916</f>
        <v>28450</v>
      </c>
      <c r="I916" s="68" t="n">
        <f aca="false">I917</f>
        <v>123450</v>
      </c>
      <c r="J916" s="57"/>
      <c r="K916" s="57"/>
    </row>
    <row r="917" customFormat="false" ht="14.25" hidden="false" customHeight="false" outlineLevel="0" collapsed="false">
      <c r="A917" s="51"/>
      <c r="B917" s="96"/>
      <c r="C917" s="54" t="n">
        <v>3</v>
      </c>
      <c r="D917" s="23" t="s">
        <v>15</v>
      </c>
      <c r="E917" s="68"/>
      <c r="F917" s="68" t="n">
        <f aca="false">F919</f>
        <v>95000</v>
      </c>
      <c r="G917" s="68" t="n">
        <f aca="false">G919</f>
        <v>95000</v>
      </c>
      <c r="H917" s="24" t="n">
        <f aca="false">I917-G917</f>
        <v>28450</v>
      </c>
      <c r="I917" s="68" t="n">
        <f aca="false">I919</f>
        <v>123450</v>
      </c>
      <c r="J917" s="57"/>
      <c r="K917" s="57"/>
    </row>
    <row r="918" customFormat="false" ht="14.25" hidden="false" customHeight="false" outlineLevel="0" collapsed="false">
      <c r="A918" s="51"/>
      <c r="B918" s="96"/>
      <c r="C918" s="54" t="n">
        <v>37</v>
      </c>
      <c r="D918" s="23" t="s">
        <v>485</v>
      </c>
      <c r="E918" s="68"/>
      <c r="F918" s="68"/>
      <c r="G918" s="68"/>
      <c r="H918" s="24"/>
      <c r="I918" s="68"/>
      <c r="J918" s="57"/>
      <c r="K918" s="57"/>
    </row>
    <row r="919" customFormat="false" ht="14.25" hidden="false" customHeight="false" outlineLevel="0" collapsed="false">
      <c r="A919" s="51"/>
      <c r="B919" s="96"/>
      <c r="C919" s="54"/>
      <c r="D919" s="23" t="s">
        <v>486</v>
      </c>
      <c r="E919" s="68"/>
      <c r="F919" s="68" t="n">
        <f aca="false">F920</f>
        <v>95000</v>
      </c>
      <c r="G919" s="68" t="n">
        <f aca="false">G920</f>
        <v>95000</v>
      </c>
      <c r="H919" s="24" t="n">
        <f aca="false">I919-G919</f>
        <v>28450</v>
      </c>
      <c r="I919" s="68" t="n">
        <f aca="false">I920</f>
        <v>123450</v>
      </c>
      <c r="J919" s="57"/>
      <c r="K919" s="57"/>
    </row>
    <row r="920" customFormat="false" ht="14.25" hidden="false" customHeight="false" outlineLevel="0" collapsed="false">
      <c r="A920" s="51"/>
      <c r="B920" s="96"/>
      <c r="C920" s="54" t="n">
        <v>372</v>
      </c>
      <c r="D920" s="23" t="s">
        <v>487</v>
      </c>
      <c r="E920" s="68"/>
      <c r="F920" s="68" t="n">
        <f aca="false">F921</f>
        <v>95000</v>
      </c>
      <c r="G920" s="68" t="n">
        <f aca="false">G921</f>
        <v>95000</v>
      </c>
      <c r="H920" s="24" t="n">
        <f aca="false">I920-G920</f>
        <v>28450</v>
      </c>
      <c r="I920" s="68" t="n">
        <f aca="false">I921</f>
        <v>123450</v>
      </c>
      <c r="J920" s="57"/>
      <c r="K920" s="57"/>
    </row>
    <row r="921" customFormat="false" ht="14.25" hidden="false" customHeight="false" outlineLevel="0" collapsed="false">
      <c r="A921" s="45" t="s">
        <v>516</v>
      </c>
      <c r="B921" s="96"/>
      <c r="C921" s="46" t="n">
        <v>3721</v>
      </c>
      <c r="D921" s="29" t="s">
        <v>511</v>
      </c>
      <c r="E921" s="70"/>
      <c r="F921" s="70" t="n">
        <v>95000</v>
      </c>
      <c r="G921" s="70" t="n">
        <v>95000</v>
      </c>
      <c r="H921" s="24" t="n">
        <f aca="false">I921-G921</f>
        <v>28450</v>
      </c>
      <c r="I921" s="70" t="n">
        <v>123450</v>
      </c>
      <c r="J921" s="57"/>
      <c r="K921" s="57"/>
    </row>
    <row r="922" s="39" customFormat="true" ht="15" hidden="false" customHeight="false" outlineLevel="0" collapsed="false">
      <c r="A922" s="51"/>
      <c r="B922" s="96" t="s">
        <v>1013</v>
      </c>
      <c r="C922" s="54"/>
      <c r="D922" s="23" t="s">
        <v>1014</v>
      </c>
      <c r="E922" s="68"/>
      <c r="F922" s="68" t="n">
        <f aca="false">F923</f>
        <v>14000</v>
      </c>
      <c r="G922" s="68" t="n">
        <f aca="false">G923</f>
        <v>16000</v>
      </c>
      <c r="H922" s="24" t="n">
        <f aca="false">I922-G922</f>
        <v>7000</v>
      </c>
      <c r="I922" s="68" t="n">
        <f aca="false">I923</f>
        <v>23000</v>
      </c>
      <c r="J922" s="57"/>
      <c r="K922" s="57"/>
    </row>
    <row r="923" s="39" customFormat="true" ht="15" hidden="false" customHeight="false" outlineLevel="0" collapsed="false">
      <c r="A923" s="51"/>
      <c r="B923" s="96"/>
      <c r="C923" s="54" t="n">
        <v>3</v>
      </c>
      <c r="D923" s="23" t="s">
        <v>15</v>
      </c>
      <c r="E923" s="68"/>
      <c r="F923" s="68" t="n">
        <f aca="false">F925</f>
        <v>14000</v>
      </c>
      <c r="G923" s="68" t="n">
        <f aca="false">G925</f>
        <v>16000</v>
      </c>
      <c r="H923" s="24" t="n">
        <f aca="false">I923-G923</f>
        <v>7000</v>
      </c>
      <c r="I923" s="68" t="n">
        <f aca="false">I925</f>
        <v>23000</v>
      </c>
      <c r="J923" s="57"/>
      <c r="K923" s="57"/>
    </row>
    <row r="924" customFormat="false" ht="14.25" hidden="false" customHeight="false" outlineLevel="0" collapsed="false">
      <c r="A924" s="51"/>
      <c r="B924" s="96"/>
      <c r="C924" s="54" t="n">
        <v>37</v>
      </c>
      <c r="D924" s="23" t="s">
        <v>485</v>
      </c>
      <c r="E924" s="68"/>
      <c r="F924" s="68"/>
      <c r="G924" s="68"/>
      <c r="H924" s="24"/>
      <c r="I924" s="68"/>
      <c r="J924" s="57"/>
      <c r="K924" s="57"/>
    </row>
    <row r="925" customFormat="false" ht="14.25" hidden="false" customHeight="false" outlineLevel="0" collapsed="false">
      <c r="A925" s="51"/>
      <c r="B925" s="96"/>
      <c r="C925" s="54"/>
      <c r="D925" s="23" t="s">
        <v>486</v>
      </c>
      <c r="E925" s="68"/>
      <c r="F925" s="68" t="n">
        <f aca="false">F926</f>
        <v>14000</v>
      </c>
      <c r="G925" s="68" t="n">
        <f aca="false">G926</f>
        <v>16000</v>
      </c>
      <c r="H925" s="24" t="n">
        <f aca="false">I925-G925</f>
        <v>7000</v>
      </c>
      <c r="I925" s="68" t="n">
        <f aca="false">I926</f>
        <v>23000</v>
      </c>
      <c r="J925" s="57"/>
      <c r="K925" s="57"/>
    </row>
    <row r="926" customFormat="false" ht="14.25" hidden="false" customHeight="false" outlineLevel="0" collapsed="false">
      <c r="A926" s="51"/>
      <c r="B926" s="96"/>
      <c r="C926" s="54" t="n">
        <v>372</v>
      </c>
      <c r="D926" s="23" t="s">
        <v>487</v>
      </c>
      <c r="E926" s="68"/>
      <c r="F926" s="68" t="n">
        <f aca="false">F927</f>
        <v>14000</v>
      </c>
      <c r="G926" s="68" t="n">
        <f aca="false">G927</f>
        <v>16000</v>
      </c>
      <c r="H926" s="24" t="n">
        <f aca="false">I926-G926</f>
        <v>7000</v>
      </c>
      <c r="I926" s="68" t="n">
        <f aca="false">I927</f>
        <v>23000</v>
      </c>
      <c r="J926" s="57"/>
      <c r="K926" s="57"/>
    </row>
    <row r="927" customFormat="false" ht="14.25" hidden="false" customHeight="false" outlineLevel="0" collapsed="false">
      <c r="A927" s="45" t="s">
        <v>520</v>
      </c>
      <c r="B927" s="96"/>
      <c r="C927" s="46" t="n">
        <v>3722</v>
      </c>
      <c r="D927" s="29" t="s">
        <v>142</v>
      </c>
      <c r="E927" s="70"/>
      <c r="F927" s="70" t="n">
        <v>14000</v>
      </c>
      <c r="G927" s="70" t="n">
        <v>16000</v>
      </c>
      <c r="H927" s="24" t="n">
        <f aca="false">I927-G927</f>
        <v>7000</v>
      </c>
      <c r="I927" s="70" t="n">
        <v>23000</v>
      </c>
      <c r="J927" s="57"/>
      <c r="K927" s="57"/>
    </row>
    <row r="928" s="39" customFormat="true" ht="15" hidden="false" customHeight="false" outlineLevel="0" collapsed="false">
      <c r="A928" s="51"/>
      <c r="B928" s="96" t="s">
        <v>1015</v>
      </c>
      <c r="C928" s="54"/>
      <c r="D928" s="23" t="s">
        <v>1016</v>
      </c>
      <c r="E928" s="68"/>
      <c r="F928" s="68" t="n">
        <f aca="false">F929</f>
        <v>6000</v>
      </c>
      <c r="G928" s="68" t="n">
        <f aca="false">G929</f>
        <v>6000</v>
      </c>
      <c r="H928" s="24" t="n">
        <f aca="false">I928-G928</f>
        <v>-2690</v>
      </c>
      <c r="I928" s="68" t="n">
        <f aca="false">I929</f>
        <v>3310</v>
      </c>
      <c r="J928" s="57"/>
      <c r="K928" s="57"/>
    </row>
    <row r="929" s="39" customFormat="true" ht="15" hidden="false" customHeight="false" outlineLevel="0" collapsed="false">
      <c r="A929" s="51"/>
      <c r="B929" s="96"/>
      <c r="C929" s="54" t="n">
        <v>3</v>
      </c>
      <c r="D929" s="23" t="s">
        <v>15</v>
      </c>
      <c r="E929" s="68"/>
      <c r="F929" s="68" t="n">
        <f aca="false">F931</f>
        <v>6000</v>
      </c>
      <c r="G929" s="68" t="n">
        <f aca="false">G931</f>
        <v>6000</v>
      </c>
      <c r="H929" s="24" t="n">
        <f aca="false">I929-G929</f>
        <v>-2690</v>
      </c>
      <c r="I929" s="68" t="n">
        <f aca="false">I931</f>
        <v>3310</v>
      </c>
      <c r="J929" s="57"/>
      <c r="K929" s="57"/>
    </row>
    <row r="930" customFormat="false" ht="14.25" hidden="false" customHeight="false" outlineLevel="0" collapsed="false">
      <c r="A930" s="51"/>
      <c r="B930" s="96"/>
      <c r="C930" s="54" t="n">
        <v>37</v>
      </c>
      <c r="D930" s="23" t="s">
        <v>485</v>
      </c>
      <c r="E930" s="68"/>
      <c r="F930" s="68"/>
      <c r="G930" s="68"/>
      <c r="H930" s="24"/>
      <c r="I930" s="68"/>
      <c r="J930" s="57"/>
      <c r="K930" s="57"/>
    </row>
    <row r="931" customFormat="false" ht="14.25" hidden="false" customHeight="false" outlineLevel="0" collapsed="false">
      <c r="A931" s="51"/>
      <c r="B931" s="96"/>
      <c r="C931" s="54"/>
      <c r="D931" s="23" t="s">
        <v>486</v>
      </c>
      <c r="E931" s="68"/>
      <c r="F931" s="68" t="n">
        <f aca="false">F932</f>
        <v>6000</v>
      </c>
      <c r="G931" s="68" t="n">
        <f aca="false">G932</f>
        <v>6000</v>
      </c>
      <c r="H931" s="24" t="n">
        <f aca="false">I931-G931</f>
        <v>-2690</v>
      </c>
      <c r="I931" s="68" t="n">
        <f aca="false">I932</f>
        <v>3310</v>
      </c>
      <c r="J931" s="57"/>
      <c r="K931" s="57"/>
    </row>
    <row r="932" customFormat="false" ht="14.25" hidden="false" customHeight="false" outlineLevel="0" collapsed="false">
      <c r="A932" s="51"/>
      <c r="B932" s="96"/>
      <c r="C932" s="54" t="n">
        <v>372</v>
      </c>
      <c r="D932" s="23" t="s">
        <v>487</v>
      </c>
      <c r="E932" s="68"/>
      <c r="F932" s="68" t="n">
        <f aca="false">F933</f>
        <v>6000</v>
      </c>
      <c r="G932" s="68" t="n">
        <f aca="false">G933</f>
        <v>6000</v>
      </c>
      <c r="H932" s="24" t="n">
        <f aca="false">I932-G932</f>
        <v>-2690</v>
      </c>
      <c r="I932" s="68" t="n">
        <f aca="false">I933</f>
        <v>3310</v>
      </c>
      <c r="J932" s="57"/>
      <c r="K932" s="57"/>
    </row>
    <row r="933" customFormat="false" ht="14.25" hidden="false" customHeight="false" outlineLevel="0" collapsed="false">
      <c r="A933" s="45" t="s">
        <v>522</v>
      </c>
      <c r="B933" s="96"/>
      <c r="C933" s="46" t="n">
        <v>3722</v>
      </c>
      <c r="D933" s="29" t="s">
        <v>142</v>
      </c>
      <c r="E933" s="70"/>
      <c r="F933" s="70" t="n">
        <v>6000</v>
      </c>
      <c r="G933" s="70" t="n">
        <v>6000</v>
      </c>
      <c r="H933" s="24" t="n">
        <f aca="false">I933-G933</f>
        <v>-2690</v>
      </c>
      <c r="I933" s="70" t="n">
        <v>3310</v>
      </c>
      <c r="J933" s="57"/>
      <c r="K933" s="57"/>
    </row>
    <row r="934" s="39" customFormat="true" ht="15" hidden="false" customHeight="false" outlineLevel="0" collapsed="false">
      <c r="A934" s="51"/>
      <c r="B934" s="96" t="s">
        <v>1017</v>
      </c>
      <c r="C934" s="54"/>
      <c r="D934" s="23" t="s">
        <v>1018</v>
      </c>
      <c r="E934" s="68"/>
      <c r="F934" s="68" t="n">
        <f aca="false">F937</f>
        <v>9000</v>
      </c>
      <c r="G934" s="68" t="n">
        <f aca="false">G937</f>
        <v>9000</v>
      </c>
      <c r="H934" s="24" t="n">
        <f aca="false">I934-G934</f>
        <v>0</v>
      </c>
      <c r="I934" s="68" t="n">
        <f aca="false">I937</f>
        <v>9000</v>
      </c>
      <c r="J934" s="57"/>
      <c r="K934" s="57"/>
    </row>
    <row r="935" s="39" customFormat="true" ht="15" hidden="false" customHeight="false" outlineLevel="0" collapsed="false">
      <c r="A935" s="51"/>
      <c r="B935" s="96"/>
      <c r="C935" s="54" t="n">
        <v>3</v>
      </c>
      <c r="D935" s="23" t="s">
        <v>15</v>
      </c>
      <c r="E935" s="68"/>
      <c r="F935" s="68" t="n">
        <f aca="false">F937</f>
        <v>9000</v>
      </c>
      <c r="G935" s="68" t="n">
        <f aca="false">G937</f>
        <v>9000</v>
      </c>
      <c r="H935" s="24" t="n">
        <f aca="false">I935-G935</f>
        <v>0</v>
      </c>
      <c r="I935" s="68" t="n">
        <f aca="false">I937</f>
        <v>9000</v>
      </c>
      <c r="J935" s="57"/>
      <c r="K935" s="57"/>
    </row>
    <row r="936" customFormat="false" ht="14.25" hidden="false" customHeight="false" outlineLevel="0" collapsed="false">
      <c r="A936" s="51"/>
      <c r="B936" s="96"/>
      <c r="C936" s="54" t="n">
        <v>37</v>
      </c>
      <c r="D936" s="23" t="s">
        <v>485</v>
      </c>
      <c r="E936" s="68"/>
      <c r="F936" s="68"/>
      <c r="G936" s="68"/>
      <c r="H936" s="24"/>
      <c r="I936" s="68"/>
      <c r="J936" s="57"/>
      <c r="K936" s="57"/>
    </row>
    <row r="937" customFormat="false" ht="14.25" hidden="false" customHeight="false" outlineLevel="0" collapsed="false">
      <c r="A937" s="51"/>
      <c r="B937" s="96"/>
      <c r="C937" s="54"/>
      <c r="D937" s="23" t="s">
        <v>486</v>
      </c>
      <c r="E937" s="68"/>
      <c r="F937" s="68" t="n">
        <f aca="false">F938</f>
        <v>9000</v>
      </c>
      <c r="G937" s="68" t="n">
        <f aca="false">G938</f>
        <v>9000</v>
      </c>
      <c r="H937" s="24" t="n">
        <f aca="false">I937-G937</f>
        <v>0</v>
      </c>
      <c r="I937" s="68" t="n">
        <f aca="false">I938</f>
        <v>9000</v>
      </c>
      <c r="J937" s="57"/>
      <c r="K937" s="57"/>
    </row>
    <row r="938" customFormat="false" ht="14.25" hidden="false" customHeight="false" outlineLevel="0" collapsed="false">
      <c r="A938" s="51"/>
      <c r="B938" s="96"/>
      <c r="C938" s="54" t="n">
        <v>372</v>
      </c>
      <c r="D938" s="23" t="s">
        <v>487</v>
      </c>
      <c r="E938" s="68"/>
      <c r="F938" s="68" t="n">
        <f aca="false">F939</f>
        <v>9000</v>
      </c>
      <c r="G938" s="68" t="n">
        <f aca="false">G939</f>
        <v>9000</v>
      </c>
      <c r="H938" s="24" t="n">
        <f aca="false">I938-G938</f>
        <v>0</v>
      </c>
      <c r="I938" s="68" t="n">
        <f aca="false">I939</f>
        <v>9000</v>
      </c>
      <c r="J938" s="57"/>
      <c r="K938" s="57"/>
    </row>
    <row r="939" customFormat="false" ht="14.25" hidden="false" customHeight="false" outlineLevel="0" collapsed="false">
      <c r="A939" s="45" t="s">
        <v>524</v>
      </c>
      <c r="B939" s="96"/>
      <c r="C939" s="46" t="n">
        <v>3722</v>
      </c>
      <c r="D939" s="29" t="s">
        <v>142</v>
      </c>
      <c r="E939" s="70"/>
      <c r="F939" s="70" t="n">
        <v>9000</v>
      </c>
      <c r="G939" s="70" t="n">
        <v>9000</v>
      </c>
      <c r="H939" s="24" t="n">
        <f aca="false">I939-G939</f>
        <v>0</v>
      </c>
      <c r="I939" s="70" t="n">
        <v>9000</v>
      </c>
      <c r="J939" s="57"/>
      <c r="K939" s="57"/>
    </row>
    <row r="940" s="39" customFormat="true" ht="15" hidden="false" customHeight="false" outlineLevel="0" collapsed="false">
      <c r="A940" s="51"/>
      <c r="B940" s="96" t="s">
        <v>1019</v>
      </c>
      <c r="C940" s="54"/>
      <c r="D940" s="23" t="s">
        <v>1020</v>
      </c>
      <c r="E940" s="68"/>
      <c r="F940" s="68" t="n">
        <f aca="false">F941</f>
        <v>15000</v>
      </c>
      <c r="G940" s="68" t="n">
        <f aca="false">G941</f>
        <v>15000</v>
      </c>
      <c r="H940" s="24" t="n">
        <f aca="false">I940-G940</f>
        <v>-3190</v>
      </c>
      <c r="I940" s="68" t="n">
        <f aca="false">I941</f>
        <v>11810</v>
      </c>
      <c r="J940" s="57"/>
      <c r="K940" s="57"/>
    </row>
    <row r="941" s="39" customFormat="true" ht="15" hidden="false" customHeight="false" outlineLevel="0" collapsed="false">
      <c r="A941" s="51"/>
      <c r="B941" s="96"/>
      <c r="C941" s="54" t="n">
        <v>3</v>
      </c>
      <c r="D941" s="23" t="s">
        <v>15</v>
      </c>
      <c r="E941" s="68"/>
      <c r="F941" s="68" t="n">
        <f aca="false">F943</f>
        <v>15000</v>
      </c>
      <c r="G941" s="68" t="n">
        <f aca="false">G943</f>
        <v>15000</v>
      </c>
      <c r="H941" s="24" t="n">
        <f aca="false">I941-G941</f>
        <v>-3190</v>
      </c>
      <c r="I941" s="68" t="n">
        <f aca="false">I943</f>
        <v>11810</v>
      </c>
      <c r="J941" s="57"/>
      <c r="K941" s="57"/>
    </row>
    <row r="942" customFormat="false" ht="14.25" hidden="false" customHeight="false" outlineLevel="0" collapsed="false">
      <c r="A942" s="51"/>
      <c r="B942" s="96"/>
      <c r="C942" s="54" t="n">
        <v>37</v>
      </c>
      <c r="D942" s="23" t="s">
        <v>485</v>
      </c>
      <c r="E942" s="68"/>
      <c r="F942" s="68"/>
      <c r="G942" s="68"/>
      <c r="H942" s="24"/>
      <c r="I942" s="68"/>
      <c r="J942" s="57"/>
      <c r="K942" s="57"/>
    </row>
    <row r="943" customFormat="false" ht="14.25" hidden="false" customHeight="false" outlineLevel="0" collapsed="false">
      <c r="A943" s="51"/>
      <c r="B943" s="96"/>
      <c r="C943" s="54"/>
      <c r="D943" s="23" t="s">
        <v>486</v>
      </c>
      <c r="E943" s="68"/>
      <c r="F943" s="68" t="n">
        <f aca="false">F944</f>
        <v>15000</v>
      </c>
      <c r="G943" s="68" t="n">
        <f aca="false">G944</f>
        <v>15000</v>
      </c>
      <c r="H943" s="24" t="n">
        <f aca="false">I943-G943</f>
        <v>-3190</v>
      </c>
      <c r="I943" s="68" t="n">
        <f aca="false">I944</f>
        <v>11810</v>
      </c>
      <c r="J943" s="57"/>
      <c r="K943" s="57"/>
    </row>
    <row r="944" customFormat="false" ht="14.25" hidden="false" customHeight="false" outlineLevel="0" collapsed="false">
      <c r="A944" s="51"/>
      <c r="B944" s="96"/>
      <c r="C944" s="54" t="n">
        <v>372</v>
      </c>
      <c r="D944" s="23" t="s">
        <v>487</v>
      </c>
      <c r="E944" s="68"/>
      <c r="F944" s="68" t="n">
        <f aca="false">F945</f>
        <v>15000</v>
      </c>
      <c r="G944" s="68" t="n">
        <f aca="false">G945</f>
        <v>15000</v>
      </c>
      <c r="H944" s="24" t="n">
        <f aca="false">I944-G944</f>
        <v>-3190</v>
      </c>
      <c r="I944" s="68" t="n">
        <f aca="false">I945</f>
        <v>11810</v>
      </c>
      <c r="J944" s="57"/>
      <c r="K944" s="57"/>
    </row>
    <row r="945" customFormat="false" ht="14.25" hidden="false" customHeight="false" outlineLevel="0" collapsed="false">
      <c r="A945" s="45" t="s">
        <v>526</v>
      </c>
      <c r="B945" s="96"/>
      <c r="C945" s="46" t="n">
        <v>3722</v>
      </c>
      <c r="D945" s="29" t="s">
        <v>142</v>
      </c>
      <c r="E945" s="70"/>
      <c r="F945" s="70" t="n">
        <v>15000</v>
      </c>
      <c r="G945" s="70" t="n">
        <v>15000</v>
      </c>
      <c r="H945" s="24" t="n">
        <f aca="false">I945-G945</f>
        <v>-3190</v>
      </c>
      <c r="I945" s="70" t="n">
        <v>11810</v>
      </c>
      <c r="J945" s="57"/>
      <c r="K945" s="57"/>
    </row>
    <row r="946" s="39" customFormat="true" ht="15" hidden="false" customHeight="false" outlineLevel="0" collapsed="false">
      <c r="A946" s="51"/>
      <c r="B946" s="96" t="s">
        <v>1021</v>
      </c>
      <c r="C946" s="54"/>
      <c r="D946" s="23" t="s">
        <v>1022</v>
      </c>
      <c r="E946" s="68"/>
      <c r="F946" s="68" t="n">
        <f aca="false">F950</f>
        <v>30000</v>
      </c>
      <c r="G946" s="68" t="n">
        <f aca="false">G950</f>
        <v>30000</v>
      </c>
      <c r="H946" s="24" t="n">
        <f aca="false">I946-G946</f>
        <v>0</v>
      </c>
      <c r="I946" s="68" t="n">
        <f aca="false">I950</f>
        <v>30000</v>
      </c>
      <c r="J946" s="57"/>
      <c r="K946" s="57"/>
    </row>
    <row r="947" s="39" customFormat="true" ht="15" hidden="false" customHeight="false" outlineLevel="0" collapsed="false">
      <c r="A947" s="51"/>
      <c r="B947" s="96"/>
      <c r="C947" s="54"/>
      <c r="D947" s="23" t="s">
        <v>528</v>
      </c>
      <c r="E947" s="68"/>
      <c r="F947" s="68"/>
      <c r="G947" s="68"/>
      <c r="H947" s="24"/>
      <c r="I947" s="68"/>
      <c r="J947" s="57"/>
      <c r="K947" s="57"/>
    </row>
    <row r="948" s="39" customFormat="true" ht="15" hidden="false" customHeight="false" outlineLevel="0" collapsed="false">
      <c r="A948" s="51"/>
      <c r="B948" s="96"/>
      <c r="C948" s="54" t="n">
        <v>3</v>
      </c>
      <c r="D948" s="23" t="s">
        <v>15</v>
      </c>
      <c r="E948" s="68"/>
      <c r="F948" s="68" t="n">
        <f aca="false">F950</f>
        <v>30000</v>
      </c>
      <c r="G948" s="68" t="n">
        <f aca="false">G950</f>
        <v>30000</v>
      </c>
      <c r="H948" s="24" t="n">
        <f aca="false">I948-G948</f>
        <v>0</v>
      </c>
      <c r="I948" s="68" t="n">
        <f aca="false">I950</f>
        <v>30000</v>
      </c>
      <c r="J948" s="57"/>
      <c r="K948" s="57"/>
    </row>
    <row r="949" customFormat="false" ht="14.25" hidden="false" customHeight="false" outlineLevel="0" collapsed="false">
      <c r="A949" s="51"/>
      <c r="B949" s="96"/>
      <c r="C949" s="54" t="n">
        <v>37</v>
      </c>
      <c r="D949" s="23" t="s">
        <v>485</v>
      </c>
      <c r="E949" s="68"/>
      <c r="F949" s="68"/>
      <c r="G949" s="68"/>
      <c r="H949" s="24"/>
      <c r="I949" s="68"/>
      <c r="J949" s="57"/>
      <c r="K949" s="57"/>
    </row>
    <row r="950" customFormat="false" ht="14.25" hidden="false" customHeight="false" outlineLevel="0" collapsed="false">
      <c r="A950" s="51"/>
      <c r="B950" s="96"/>
      <c r="C950" s="54"/>
      <c r="D950" s="23" t="s">
        <v>486</v>
      </c>
      <c r="E950" s="68"/>
      <c r="F950" s="68" t="n">
        <f aca="false">F951</f>
        <v>30000</v>
      </c>
      <c r="G950" s="68" t="n">
        <f aca="false">G951</f>
        <v>30000</v>
      </c>
      <c r="H950" s="24" t="n">
        <f aca="false">I950-G950</f>
        <v>0</v>
      </c>
      <c r="I950" s="68" t="n">
        <f aca="false">I951</f>
        <v>30000</v>
      </c>
      <c r="J950" s="57"/>
      <c r="K950" s="57"/>
    </row>
    <row r="951" customFormat="false" ht="14.25" hidden="false" customHeight="false" outlineLevel="0" collapsed="false">
      <c r="A951" s="51"/>
      <c r="B951" s="96"/>
      <c r="C951" s="54" t="n">
        <v>372</v>
      </c>
      <c r="D951" s="23" t="s">
        <v>487</v>
      </c>
      <c r="E951" s="68"/>
      <c r="F951" s="68" t="n">
        <f aca="false">+F952</f>
        <v>30000</v>
      </c>
      <c r="G951" s="68" t="n">
        <f aca="false">+G952</f>
        <v>30000</v>
      </c>
      <c r="H951" s="24" t="n">
        <f aca="false">I951-G951</f>
        <v>0</v>
      </c>
      <c r="I951" s="68" t="n">
        <f aca="false">+I952</f>
        <v>30000</v>
      </c>
      <c r="J951" s="57"/>
      <c r="K951" s="57"/>
    </row>
    <row r="952" customFormat="false" ht="14.25" hidden="false" customHeight="false" outlineLevel="0" collapsed="false">
      <c r="A952" s="45" t="s">
        <v>529</v>
      </c>
      <c r="B952" s="96"/>
      <c r="C952" s="46" t="n">
        <v>3721</v>
      </c>
      <c r="D952" s="29" t="s">
        <v>511</v>
      </c>
      <c r="E952" s="70"/>
      <c r="F952" s="70" t="n">
        <v>30000</v>
      </c>
      <c r="G952" s="70" t="n">
        <v>30000</v>
      </c>
      <c r="H952" s="24" t="n">
        <f aca="false">I952-G952</f>
        <v>0</v>
      </c>
      <c r="I952" s="70" t="n">
        <v>30000</v>
      </c>
      <c r="J952" s="57"/>
      <c r="K952" s="57"/>
    </row>
    <row r="953" s="39" customFormat="true" ht="15" hidden="false" customHeight="false" outlineLevel="0" collapsed="false">
      <c r="A953" s="51"/>
      <c r="B953" s="96" t="s">
        <v>1023</v>
      </c>
      <c r="C953" s="54"/>
      <c r="D953" s="23" t="s">
        <v>1024</v>
      </c>
      <c r="E953" s="68"/>
      <c r="F953" s="68" t="n">
        <f aca="false">F954</f>
        <v>150000</v>
      </c>
      <c r="G953" s="68" t="n">
        <f aca="false">G954</f>
        <v>200000</v>
      </c>
      <c r="H953" s="24" t="n">
        <f aca="false">I953-G953</f>
        <v>85000</v>
      </c>
      <c r="I953" s="68" t="n">
        <f aca="false">I954</f>
        <v>285000</v>
      </c>
      <c r="J953" s="57"/>
      <c r="K953" s="57"/>
    </row>
    <row r="954" s="39" customFormat="true" ht="15" hidden="false" customHeight="false" outlineLevel="0" collapsed="false">
      <c r="A954" s="51"/>
      <c r="B954" s="96"/>
      <c r="C954" s="54" t="n">
        <v>3</v>
      </c>
      <c r="D954" s="23" t="s">
        <v>15</v>
      </c>
      <c r="E954" s="68"/>
      <c r="F954" s="68" t="n">
        <f aca="false">F956</f>
        <v>150000</v>
      </c>
      <c r="G954" s="68" t="n">
        <f aca="false">G956</f>
        <v>200000</v>
      </c>
      <c r="H954" s="24" t="n">
        <f aca="false">I954-G954</f>
        <v>85000</v>
      </c>
      <c r="I954" s="68" t="n">
        <f aca="false">I956</f>
        <v>285000</v>
      </c>
      <c r="J954" s="57"/>
      <c r="K954" s="57"/>
    </row>
    <row r="955" customFormat="false" ht="14.25" hidden="false" customHeight="false" outlineLevel="0" collapsed="false">
      <c r="A955" s="51"/>
      <c r="B955" s="96"/>
      <c r="C955" s="54" t="n">
        <v>37</v>
      </c>
      <c r="D955" s="23" t="s">
        <v>485</v>
      </c>
      <c r="E955" s="68"/>
      <c r="F955" s="68"/>
      <c r="G955" s="68"/>
      <c r="H955" s="24"/>
      <c r="I955" s="68"/>
      <c r="J955" s="57"/>
      <c r="K955" s="57"/>
    </row>
    <row r="956" customFormat="false" ht="14.25" hidden="false" customHeight="false" outlineLevel="0" collapsed="false">
      <c r="A956" s="51"/>
      <c r="B956" s="96"/>
      <c r="C956" s="54"/>
      <c r="D956" s="23" t="s">
        <v>486</v>
      </c>
      <c r="E956" s="68"/>
      <c r="F956" s="68" t="n">
        <f aca="false">F957</f>
        <v>150000</v>
      </c>
      <c r="G956" s="68" t="n">
        <f aca="false">G957</f>
        <v>200000</v>
      </c>
      <c r="H956" s="24" t="n">
        <f aca="false">I956-G956</f>
        <v>85000</v>
      </c>
      <c r="I956" s="68" t="n">
        <f aca="false">I957</f>
        <v>285000</v>
      </c>
      <c r="J956" s="57"/>
      <c r="K956" s="57"/>
    </row>
    <row r="957" customFormat="false" ht="14.25" hidden="false" customHeight="false" outlineLevel="0" collapsed="false">
      <c r="A957" s="51"/>
      <c r="B957" s="96"/>
      <c r="C957" s="54" t="n">
        <v>372</v>
      </c>
      <c r="D957" s="23" t="s">
        <v>487</v>
      </c>
      <c r="E957" s="68"/>
      <c r="F957" s="68" t="n">
        <f aca="false">F958</f>
        <v>150000</v>
      </c>
      <c r="G957" s="68" t="n">
        <f aca="false">G958</f>
        <v>200000</v>
      </c>
      <c r="H957" s="24" t="n">
        <f aca="false">I957-G957</f>
        <v>85000</v>
      </c>
      <c r="I957" s="68" t="n">
        <f aca="false">I958</f>
        <v>285000</v>
      </c>
      <c r="J957" s="57"/>
      <c r="K957" s="57"/>
    </row>
    <row r="958" customFormat="false" ht="14.25" hidden="false" customHeight="false" outlineLevel="0" collapsed="false">
      <c r="A958" s="45" t="s">
        <v>531</v>
      </c>
      <c r="B958" s="96"/>
      <c r="C958" s="46" t="n">
        <v>3722</v>
      </c>
      <c r="D958" s="29" t="s">
        <v>142</v>
      </c>
      <c r="E958" s="70"/>
      <c r="F958" s="70" t="n">
        <v>150000</v>
      </c>
      <c r="G958" s="70" t="n">
        <v>200000</v>
      </c>
      <c r="H958" s="24" t="n">
        <f aca="false">I958-G958</f>
        <v>85000</v>
      </c>
      <c r="I958" s="70" t="n">
        <v>285000</v>
      </c>
      <c r="J958" s="57"/>
      <c r="K958" s="57"/>
    </row>
    <row r="959" customFormat="false" ht="14.25" hidden="false" customHeight="false" outlineLevel="0" collapsed="false">
      <c r="B959" s="96" t="s">
        <v>1025</v>
      </c>
      <c r="C959" s="54"/>
      <c r="D959" s="23" t="s">
        <v>1026</v>
      </c>
      <c r="E959" s="68"/>
      <c r="F959" s="68" t="n">
        <f aca="false">F960</f>
        <v>0</v>
      </c>
      <c r="G959" s="68" t="n">
        <f aca="false">G960</f>
        <v>3900</v>
      </c>
      <c r="H959" s="24" t="n">
        <f aca="false">I959-G959</f>
        <v>-1900</v>
      </c>
      <c r="I959" s="68" t="n">
        <f aca="false">I960</f>
        <v>2000</v>
      </c>
      <c r="J959" s="57"/>
      <c r="K959" s="57"/>
    </row>
    <row r="960" customFormat="false" ht="14.25" hidden="false" customHeight="false" outlineLevel="0" collapsed="false">
      <c r="B960" s="96"/>
      <c r="C960" s="54" t="n">
        <v>3</v>
      </c>
      <c r="D960" s="23" t="s">
        <v>15</v>
      </c>
      <c r="E960" s="68"/>
      <c r="F960" s="68" t="n">
        <f aca="false">F962</f>
        <v>0</v>
      </c>
      <c r="G960" s="68" t="n">
        <f aca="false">G962</f>
        <v>3900</v>
      </c>
      <c r="H960" s="24" t="n">
        <f aca="false">I960-G960</f>
        <v>-1900</v>
      </c>
      <c r="I960" s="68" t="n">
        <f aca="false">I962</f>
        <v>2000</v>
      </c>
      <c r="J960" s="57"/>
      <c r="K960" s="57"/>
    </row>
    <row r="961" customFormat="false" ht="14.25" hidden="false" customHeight="false" outlineLevel="0" collapsed="false">
      <c r="B961" s="96"/>
      <c r="C961" s="54" t="n">
        <v>37</v>
      </c>
      <c r="D961" s="23" t="s">
        <v>485</v>
      </c>
      <c r="E961" s="68"/>
      <c r="F961" s="68"/>
      <c r="G961" s="68"/>
      <c r="H961" s="24"/>
      <c r="I961" s="68"/>
      <c r="J961" s="57"/>
      <c r="K961" s="57"/>
    </row>
    <row r="962" customFormat="false" ht="14.25" hidden="false" customHeight="false" outlineLevel="0" collapsed="false">
      <c r="B962" s="96"/>
      <c r="C962" s="54"/>
      <c r="D962" s="23" t="s">
        <v>486</v>
      </c>
      <c r="E962" s="68"/>
      <c r="F962" s="68" t="n">
        <f aca="false">F963</f>
        <v>0</v>
      </c>
      <c r="G962" s="68" t="n">
        <f aca="false">G963</f>
        <v>3900</v>
      </c>
      <c r="H962" s="24" t="n">
        <f aca="false">I962-G962</f>
        <v>-1900</v>
      </c>
      <c r="I962" s="68" t="n">
        <f aca="false">I963</f>
        <v>2000</v>
      </c>
      <c r="J962" s="57"/>
      <c r="K962" s="57"/>
    </row>
    <row r="963" customFormat="false" ht="14.25" hidden="false" customHeight="false" outlineLevel="0" collapsed="false">
      <c r="B963" s="96"/>
      <c r="C963" s="54" t="n">
        <v>372</v>
      </c>
      <c r="D963" s="23" t="s">
        <v>487</v>
      </c>
      <c r="E963" s="68"/>
      <c r="F963" s="68" t="n">
        <f aca="false">F964</f>
        <v>0</v>
      </c>
      <c r="G963" s="68" t="n">
        <f aca="false">G964</f>
        <v>3900</v>
      </c>
      <c r="H963" s="24" t="n">
        <f aca="false">I963-G963</f>
        <v>-1900</v>
      </c>
      <c r="I963" s="68" t="n">
        <f aca="false">I964</f>
        <v>2000</v>
      </c>
      <c r="J963" s="57"/>
      <c r="K963" s="57"/>
    </row>
    <row r="964" customFormat="false" ht="14.25" hidden="false" customHeight="false" outlineLevel="0" collapsed="false">
      <c r="A964" s="45" t="s">
        <v>1027</v>
      </c>
      <c r="B964" s="96"/>
      <c r="C964" s="46" t="n">
        <v>3722</v>
      </c>
      <c r="D964" s="29" t="s">
        <v>142</v>
      </c>
      <c r="E964" s="70"/>
      <c r="F964" s="70" t="n">
        <v>0</v>
      </c>
      <c r="G964" s="70" t="n">
        <v>3900</v>
      </c>
      <c r="H964" s="24" t="n">
        <f aca="false">I964-G964</f>
        <v>-1900</v>
      </c>
      <c r="I964" s="70" t="n">
        <v>2000</v>
      </c>
      <c r="J964" s="57"/>
      <c r="K964" s="57"/>
    </row>
    <row r="965" s="39" customFormat="true" ht="15" hidden="false" customHeight="false" outlineLevel="0" collapsed="false">
      <c r="A965" s="51"/>
      <c r="B965" s="96" t="s">
        <v>1028</v>
      </c>
      <c r="C965" s="54"/>
      <c r="D965" s="23" t="s">
        <v>1029</v>
      </c>
      <c r="E965" s="68"/>
      <c r="F965" s="68" t="n">
        <f aca="false">F966</f>
        <v>20000</v>
      </c>
      <c r="G965" s="68" t="n">
        <f aca="false">G966</f>
        <v>20000</v>
      </c>
      <c r="H965" s="24" t="n">
        <f aca="false">I965-G965</f>
        <v>0</v>
      </c>
      <c r="I965" s="68" t="n">
        <f aca="false">I966</f>
        <v>20000</v>
      </c>
      <c r="J965" s="57"/>
      <c r="K965" s="57"/>
    </row>
    <row r="966" s="39" customFormat="true" ht="15" hidden="false" customHeight="false" outlineLevel="0" collapsed="false">
      <c r="A966" s="51"/>
      <c r="B966" s="96" t="s">
        <v>1030</v>
      </c>
      <c r="C966" s="54"/>
      <c r="D966" s="23" t="s">
        <v>1031</v>
      </c>
      <c r="E966" s="68"/>
      <c r="F966" s="68" t="n">
        <f aca="false">F967</f>
        <v>20000</v>
      </c>
      <c r="G966" s="68" t="n">
        <f aca="false">G967</f>
        <v>20000</v>
      </c>
      <c r="H966" s="24" t="n">
        <f aca="false">I966-G966</f>
        <v>0</v>
      </c>
      <c r="I966" s="68" t="n">
        <f aca="false">I967</f>
        <v>20000</v>
      </c>
      <c r="J966" s="57"/>
      <c r="K966" s="57"/>
    </row>
    <row r="967" s="39" customFormat="true" ht="15" hidden="false" customHeight="false" outlineLevel="0" collapsed="false">
      <c r="A967" s="51"/>
      <c r="B967" s="96"/>
      <c r="C967" s="54" t="n">
        <v>3</v>
      </c>
      <c r="D967" s="23" t="s">
        <v>15</v>
      </c>
      <c r="E967" s="68"/>
      <c r="F967" s="68" t="n">
        <f aca="false">F968</f>
        <v>20000</v>
      </c>
      <c r="G967" s="68" t="n">
        <f aca="false">G968</f>
        <v>20000</v>
      </c>
      <c r="H967" s="24" t="n">
        <f aca="false">I967-G967</f>
        <v>0</v>
      </c>
      <c r="I967" s="68" t="n">
        <f aca="false">I968</f>
        <v>20000</v>
      </c>
      <c r="J967" s="57"/>
      <c r="K967" s="57"/>
    </row>
    <row r="968" customFormat="false" ht="14.25" hidden="false" customHeight="false" outlineLevel="0" collapsed="false">
      <c r="A968" s="59"/>
      <c r="B968" s="96"/>
      <c r="C968" s="61" t="n">
        <v>38</v>
      </c>
      <c r="D968" s="98" t="s">
        <v>194</v>
      </c>
      <c r="E968" s="68"/>
      <c r="F968" s="68" t="n">
        <f aca="false">F969</f>
        <v>20000</v>
      </c>
      <c r="G968" s="68" t="n">
        <f aca="false">G969</f>
        <v>20000</v>
      </c>
      <c r="H968" s="24" t="n">
        <f aca="false">I968-G968</f>
        <v>0</v>
      </c>
      <c r="I968" s="68" t="n">
        <f aca="false">I969</f>
        <v>20000</v>
      </c>
      <c r="J968" s="57"/>
      <c r="K968" s="57"/>
    </row>
    <row r="969" customFormat="false" ht="14.25" hidden="false" customHeight="false" outlineLevel="0" collapsed="false">
      <c r="A969" s="59"/>
      <c r="B969" s="96"/>
      <c r="C969" s="61" t="n">
        <v>381</v>
      </c>
      <c r="D969" s="98" t="s">
        <v>144</v>
      </c>
      <c r="E969" s="68"/>
      <c r="F969" s="68" t="n">
        <f aca="false">F970</f>
        <v>20000</v>
      </c>
      <c r="G969" s="68" t="n">
        <f aca="false">G970</f>
        <v>20000</v>
      </c>
      <c r="H969" s="24" t="n">
        <f aca="false">I969-G969</f>
        <v>0</v>
      </c>
      <c r="I969" s="68" t="n">
        <f aca="false">I970</f>
        <v>20000</v>
      </c>
      <c r="J969" s="57"/>
      <c r="K969" s="57"/>
    </row>
    <row r="970" customFormat="false" ht="14.25" hidden="false" customHeight="false" outlineLevel="0" collapsed="false">
      <c r="A970" s="45" t="s">
        <v>534</v>
      </c>
      <c r="B970" s="96"/>
      <c r="C970" s="46" t="n">
        <v>3811</v>
      </c>
      <c r="D970" s="29" t="s">
        <v>145</v>
      </c>
      <c r="E970" s="70"/>
      <c r="F970" s="70" t="n">
        <v>20000</v>
      </c>
      <c r="G970" s="70" t="n">
        <v>20000</v>
      </c>
      <c r="H970" s="24" t="n">
        <f aca="false">I970-G970</f>
        <v>0</v>
      </c>
      <c r="I970" s="70" t="n">
        <v>20000</v>
      </c>
      <c r="J970" s="57"/>
      <c r="K970" s="57"/>
    </row>
    <row r="971" customFormat="false" ht="14.25" hidden="false" customHeight="false" outlineLevel="0" collapsed="false">
      <c r="B971" s="96"/>
      <c r="E971" s="29"/>
      <c r="F971" s="70"/>
      <c r="G971" s="70"/>
      <c r="H971" s="24"/>
      <c r="I971" s="70"/>
      <c r="J971" s="95"/>
      <c r="K971" s="70"/>
    </row>
    <row r="972" customFormat="false" ht="14.25" hidden="false" customHeight="false" outlineLevel="0" collapsed="false">
      <c r="B972" s="96"/>
      <c r="E972" s="29"/>
      <c r="F972" s="70"/>
      <c r="G972" s="70"/>
      <c r="H972" s="24"/>
      <c r="I972" s="70"/>
      <c r="J972" s="95"/>
      <c r="K972" s="70"/>
    </row>
    <row r="973" customFormat="false" ht="14.25" hidden="false" customHeight="false" outlineLevel="0" collapsed="false">
      <c r="A973" s="64"/>
      <c r="B973" s="96" t="s">
        <v>1032</v>
      </c>
      <c r="C973" s="84"/>
      <c r="D973" s="64" t="s">
        <v>1033</v>
      </c>
      <c r="E973" s="109"/>
      <c r="F973" s="109" t="n">
        <f aca="false">F975+F987</f>
        <v>29000</v>
      </c>
      <c r="G973" s="109" t="n">
        <f aca="false">G975+G987</f>
        <v>59000</v>
      </c>
      <c r="H973" s="24" t="n">
        <f aca="false">I973-G973</f>
        <v>-4100</v>
      </c>
      <c r="I973" s="109" t="n">
        <f aca="false">I975+I987+I993</f>
        <v>54900</v>
      </c>
      <c r="J973" s="57"/>
      <c r="K973" s="57"/>
    </row>
    <row r="974" customFormat="false" ht="14.25" hidden="false" customHeight="false" outlineLevel="0" collapsed="false">
      <c r="A974" s="64"/>
      <c r="B974" s="96"/>
      <c r="C974" s="84"/>
      <c r="D974" s="64" t="s">
        <v>1034</v>
      </c>
      <c r="E974" s="68"/>
      <c r="F974" s="68"/>
      <c r="G974" s="68"/>
      <c r="H974" s="24" t="n">
        <f aca="false">I974-G974</f>
        <v>0</v>
      </c>
      <c r="I974" s="68"/>
      <c r="J974" s="57"/>
      <c r="K974" s="57"/>
    </row>
    <row r="975" customFormat="false" ht="14.25" hidden="false" customHeight="false" outlineLevel="0" collapsed="false">
      <c r="A975" s="100"/>
      <c r="B975" s="96" t="s">
        <v>1035</v>
      </c>
      <c r="C975" s="115"/>
      <c r="D975" s="100" t="s">
        <v>1036</v>
      </c>
      <c r="E975" s="68"/>
      <c r="F975" s="68" t="n">
        <f aca="false">F976+F981</f>
        <v>29000</v>
      </c>
      <c r="G975" s="68" t="n">
        <f aca="false">G976+G981</f>
        <v>49000</v>
      </c>
      <c r="H975" s="24" t="n">
        <f aca="false">I975-G975</f>
        <v>4900</v>
      </c>
      <c r="I975" s="68" t="n">
        <f aca="false">I976+I981</f>
        <v>53900</v>
      </c>
      <c r="J975" s="57"/>
      <c r="K975" s="57"/>
    </row>
    <row r="976" customFormat="false" ht="14.25" hidden="false" customHeight="false" outlineLevel="0" collapsed="false">
      <c r="A976" s="100"/>
      <c r="B976" s="96" t="s">
        <v>1037</v>
      </c>
      <c r="C976" s="115"/>
      <c r="D976" s="100" t="s">
        <v>1038</v>
      </c>
      <c r="E976" s="68"/>
      <c r="F976" s="68" t="n">
        <f aca="false">F978</f>
        <v>5000</v>
      </c>
      <c r="G976" s="68" t="n">
        <f aca="false">G978</f>
        <v>25000</v>
      </c>
      <c r="H976" s="24" t="n">
        <f aca="false">I976-G976</f>
        <v>8900</v>
      </c>
      <c r="I976" s="68" t="n">
        <f aca="false">I978</f>
        <v>33900</v>
      </c>
      <c r="J976" s="57"/>
      <c r="K976" s="57"/>
    </row>
    <row r="977" customFormat="false" ht="14.25" hidden="false" customHeight="false" outlineLevel="0" collapsed="false">
      <c r="A977" s="100"/>
      <c r="B977" s="96"/>
      <c r="C977" s="115" t="n">
        <v>3</v>
      </c>
      <c r="D977" s="100" t="s">
        <v>15</v>
      </c>
      <c r="E977" s="68"/>
      <c r="F977" s="68" t="n">
        <f aca="false">F978</f>
        <v>5000</v>
      </c>
      <c r="G977" s="68" t="n">
        <f aca="false">G978</f>
        <v>25000</v>
      </c>
      <c r="H977" s="24" t="n">
        <f aca="false">I977-G977</f>
        <v>8900</v>
      </c>
      <c r="I977" s="68" t="n">
        <f aca="false">I978</f>
        <v>33900</v>
      </c>
      <c r="J977" s="57"/>
      <c r="K977" s="57"/>
    </row>
    <row r="978" customFormat="false" ht="14.25" hidden="false" customHeight="false" outlineLevel="0" collapsed="false">
      <c r="A978" s="100"/>
      <c r="B978" s="96"/>
      <c r="C978" s="115" t="n">
        <v>32</v>
      </c>
      <c r="D978" s="100" t="s">
        <v>323</v>
      </c>
      <c r="E978" s="68"/>
      <c r="F978" s="68" t="n">
        <f aca="false">F979</f>
        <v>5000</v>
      </c>
      <c r="G978" s="68" t="n">
        <f aca="false">G979</f>
        <v>25000</v>
      </c>
      <c r="H978" s="24" t="n">
        <f aca="false">I978-G978</f>
        <v>8900</v>
      </c>
      <c r="I978" s="68" t="n">
        <f aca="false">I979</f>
        <v>33900</v>
      </c>
      <c r="J978" s="57"/>
      <c r="K978" s="57"/>
    </row>
    <row r="979" customFormat="false" ht="14.25" hidden="false" customHeight="false" outlineLevel="0" collapsed="false">
      <c r="A979" s="100"/>
      <c r="B979" s="96"/>
      <c r="C979" s="115" t="n">
        <v>323</v>
      </c>
      <c r="D979" s="100" t="s">
        <v>115</v>
      </c>
      <c r="E979" s="68"/>
      <c r="F979" s="68" t="n">
        <f aca="false">F980</f>
        <v>5000</v>
      </c>
      <c r="G979" s="68" t="n">
        <f aca="false">G980</f>
        <v>25000</v>
      </c>
      <c r="H979" s="24" t="n">
        <f aca="false">I979-G979</f>
        <v>8900</v>
      </c>
      <c r="I979" s="68" t="n">
        <f aca="false">I980</f>
        <v>33900</v>
      </c>
      <c r="J979" s="57"/>
      <c r="K979" s="57"/>
    </row>
    <row r="980" customFormat="false" ht="14.25" hidden="false" customHeight="false" outlineLevel="0" collapsed="false">
      <c r="A980" s="28" t="s">
        <v>714</v>
      </c>
      <c r="B980" s="96"/>
      <c r="C980" s="116" t="n">
        <v>3234</v>
      </c>
      <c r="D980" s="28" t="s">
        <v>715</v>
      </c>
      <c r="E980" s="70"/>
      <c r="F980" s="70" t="n">
        <v>5000</v>
      </c>
      <c r="G980" s="70" t="n">
        <v>25000</v>
      </c>
      <c r="H980" s="24" t="n">
        <f aca="false">I980-G980</f>
        <v>8900</v>
      </c>
      <c r="I980" s="70" t="n">
        <v>33900</v>
      </c>
      <c r="J980" s="57"/>
      <c r="K980" s="57"/>
    </row>
    <row r="981" customFormat="false" ht="14.25" hidden="false" customHeight="false" outlineLevel="0" collapsed="false">
      <c r="A981" s="98"/>
      <c r="B981" s="96" t="s">
        <v>1039</v>
      </c>
      <c r="C981" s="117"/>
      <c r="D981" s="98" t="s">
        <v>1040</v>
      </c>
      <c r="E981" s="68"/>
      <c r="F981" s="68" t="n">
        <f aca="false">F982</f>
        <v>24000</v>
      </c>
      <c r="G981" s="68" t="n">
        <f aca="false">G982</f>
        <v>24000</v>
      </c>
      <c r="H981" s="24" t="n">
        <f aca="false">I981-G981</f>
        <v>-4000</v>
      </c>
      <c r="I981" s="68" t="n">
        <f aca="false">I982</f>
        <v>20000</v>
      </c>
      <c r="J981" s="57"/>
      <c r="K981" s="57"/>
    </row>
    <row r="982" customFormat="false" ht="14.25" hidden="false" customHeight="false" outlineLevel="0" collapsed="false">
      <c r="A982" s="98"/>
      <c r="B982" s="96"/>
      <c r="C982" s="117" t="n">
        <v>3</v>
      </c>
      <c r="D982" s="98" t="s">
        <v>15</v>
      </c>
      <c r="E982" s="68"/>
      <c r="F982" s="68" t="n">
        <f aca="false">F983</f>
        <v>24000</v>
      </c>
      <c r="G982" s="68" t="n">
        <f aca="false">G983</f>
        <v>24000</v>
      </c>
      <c r="H982" s="24" t="n">
        <f aca="false">I982-G982</f>
        <v>-4000</v>
      </c>
      <c r="I982" s="68" t="n">
        <f aca="false">I983</f>
        <v>20000</v>
      </c>
      <c r="J982" s="57"/>
      <c r="K982" s="57"/>
    </row>
    <row r="983" customFormat="false" ht="14.25" hidden="false" customHeight="false" outlineLevel="0" collapsed="false">
      <c r="A983" s="98"/>
      <c r="B983" s="96"/>
      <c r="C983" s="117" t="n">
        <v>36</v>
      </c>
      <c r="D983" s="98" t="s">
        <v>1041</v>
      </c>
      <c r="E983" s="68"/>
      <c r="F983" s="68" t="n">
        <f aca="false">F984</f>
        <v>24000</v>
      </c>
      <c r="G983" s="68" t="n">
        <f aca="false">G984</f>
        <v>24000</v>
      </c>
      <c r="H983" s="24" t="n">
        <f aca="false">I983-G983</f>
        <v>-4000</v>
      </c>
      <c r="I983" s="68" t="n">
        <f aca="false">I984</f>
        <v>20000</v>
      </c>
      <c r="J983" s="57"/>
      <c r="K983" s="57"/>
    </row>
    <row r="984" customFormat="false" ht="14.25" hidden="false" customHeight="false" outlineLevel="0" collapsed="false">
      <c r="A984" s="98"/>
      <c r="B984" s="96"/>
      <c r="C984" s="117" t="n">
        <v>363</v>
      </c>
      <c r="D984" s="98" t="s">
        <v>693</v>
      </c>
      <c r="E984" s="68"/>
      <c r="F984" s="68" t="n">
        <f aca="false">F985</f>
        <v>24000</v>
      </c>
      <c r="G984" s="68" t="n">
        <f aca="false">G985</f>
        <v>24000</v>
      </c>
      <c r="H984" s="24" t="n">
        <f aca="false">I984-G984</f>
        <v>-4000</v>
      </c>
      <c r="I984" s="68" t="n">
        <f aca="false">I985</f>
        <v>20000</v>
      </c>
      <c r="J984" s="57"/>
      <c r="K984" s="57"/>
    </row>
    <row r="985" customFormat="false" ht="14.25" hidden="false" customHeight="false" outlineLevel="0" collapsed="false">
      <c r="A985" s="28" t="s">
        <v>1042</v>
      </c>
      <c r="B985" s="96"/>
      <c r="C985" s="116" t="n">
        <v>3631</v>
      </c>
      <c r="D985" s="28" t="s">
        <v>1043</v>
      </c>
      <c r="E985" s="70"/>
      <c r="F985" s="70" t="n">
        <v>24000</v>
      </c>
      <c r="G985" s="70" t="n">
        <v>24000</v>
      </c>
      <c r="H985" s="24" t="n">
        <f aca="false">I985-G985</f>
        <v>-4000</v>
      </c>
      <c r="I985" s="70" t="n">
        <v>20000</v>
      </c>
      <c r="J985" s="57"/>
      <c r="K985" s="57"/>
    </row>
    <row r="986" customFormat="false" ht="14.25" hidden="false" customHeight="false" outlineLevel="0" collapsed="false">
      <c r="A986" s="51"/>
      <c r="B986" s="96" t="s">
        <v>1044</v>
      </c>
      <c r="C986" s="54"/>
      <c r="D986" s="23" t="s">
        <v>1045</v>
      </c>
      <c r="E986" s="70"/>
      <c r="F986" s="70"/>
      <c r="G986" s="70"/>
      <c r="H986" s="24" t="n">
        <f aca="false">I986-G986</f>
        <v>0</v>
      </c>
      <c r="I986" s="70"/>
      <c r="J986" s="57"/>
      <c r="K986" s="57"/>
    </row>
    <row r="987" customFormat="false" ht="14.25" hidden="false" customHeight="false" outlineLevel="0" collapsed="false">
      <c r="A987" s="51"/>
      <c r="B987" s="96"/>
      <c r="C987" s="54"/>
      <c r="D987" s="23" t="s">
        <v>1046</v>
      </c>
      <c r="E987" s="68"/>
      <c r="F987" s="68" t="n">
        <f aca="false">F988</f>
        <v>0</v>
      </c>
      <c r="G987" s="68" t="n">
        <f aca="false">G988</f>
        <v>10000</v>
      </c>
      <c r="H987" s="24" t="n">
        <f aca="false">I987-G987</f>
        <v>-10000</v>
      </c>
      <c r="I987" s="68" t="n">
        <f aca="false">I988</f>
        <v>0</v>
      </c>
      <c r="J987" s="57"/>
      <c r="K987" s="57"/>
    </row>
    <row r="988" customFormat="false" ht="14.25" hidden="false" customHeight="false" outlineLevel="0" collapsed="false">
      <c r="A988" s="51"/>
      <c r="B988" s="96" t="s">
        <v>1047</v>
      </c>
      <c r="C988" s="54"/>
      <c r="D988" s="23" t="s">
        <v>1048</v>
      </c>
      <c r="E988" s="68"/>
      <c r="F988" s="68" t="n">
        <f aca="false">F989</f>
        <v>0</v>
      </c>
      <c r="G988" s="68" t="n">
        <f aca="false">G989</f>
        <v>10000</v>
      </c>
      <c r="H988" s="24" t="n">
        <f aca="false">I988-G988</f>
        <v>-10000</v>
      </c>
      <c r="I988" s="68" t="n">
        <f aca="false">I989</f>
        <v>0</v>
      </c>
      <c r="J988" s="57"/>
      <c r="K988" s="57"/>
    </row>
    <row r="989" customFormat="false" ht="14.25" hidden="false" customHeight="false" outlineLevel="0" collapsed="false">
      <c r="A989" s="51"/>
      <c r="B989" s="96"/>
      <c r="C989" s="54" t="n">
        <v>3</v>
      </c>
      <c r="D989" s="23" t="s">
        <v>15</v>
      </c>
      <c r="E989" s="68"/>
      <c r="F989" s="68" t="n">
        <f aca="false">F990</f>
        <v>0</v>
      </c>
      <c r="G989" s="68" t="n">
        <f aca="false">G990</f>
        <v>10000</v>
      </c>
      <c r="H989" s="24" t="n">
        <f aca="false">I989-G989</f>
        <v>-10000</v>
      </c>
      <c r="I989" s="68" t="n">
        <f aca="false">I990</f>
        <v>0</v>
      </c>
      <c r="J989" s="57"/>
      <c r="K989" s="57"/>
    </row>
    <row r="990" customFormat="false" ht="14.25" hidden="false" customHeight="false" outlineLevel="0" collapsed="false">
      <c r="A990" s="51"/>
      <c r="B990" s="96"/>
      <c r="C990" s="54" t="n">
        <v>38</v>
      </c>
      <c r="D990" s="23" t="s">
        <v>477</v>
      </c>
      <c r="E990" s="68"/>
      <c r="F990" s="68" t="n">
        <f aca="false">F991</f>
        <v>0</v>
      </c>
      <c r="G990" s="68" t="n">
        <f aca="false">G991</f>
        <v>10000</v>
      </c>
      <c r="H990" s="24" t="n">
        <f aca="false">I990-G990</f>
        <v>-10000</v>
      </c>
      <c r="I990" s="68" t="n">
        <f aca="false">I991</f>
        <v>0</v>
      </c>
      <c r="J990" s="57"/>
      <c r="K990" s="57"/>
    </row>
    <row r="991" customFormat="false" ht="14.25" hidden="false" customHeight="false" outlineLevel="0" collapsed="false">
      <c r="A991" s="51"/>
      <c r="B991" s="96"/>
      <c r="C991" s="54" t="n">
        <v>382</v>
      </c>
      <c r="D991" s="23" t="s">
        <v>478</v>
      </c>
      <c r="E991" s="68"/>
      <c r="F991" s="68" t="n">
        <f aca="false">F992</f>
        <v>0</v>
      </c>
      <c r="G991" s="68" t="n">
        <f aca="false">G992</f>
        <v>10000</v>
      </c>
      <c r="H991" s="24" t="n">
        <f aca="false">I991-G991</f>
        <v>-10000</v>
      </c>
      <c r="I991" s="68" t="n">
        <f aca="false">I992</f>
        <v>0</v>
      </c>
      <c r="J991" s="57"/>
      <c r="K991" s="57"/>
    </row>
    <row r="992" customFormat="false" ht="14.25" hidden="false" customHeight="false" outlineLevel="0" collapsed="false">
      <c r="A992" s="45" t="n">
        <v>179</v>
      </c>
      <c r="B992" s="96"/>
      <c r="C992" s="46" t="n">
        <v>3821</v>
      </c>
      <c r="D992" s="29" t="s">
        <v>1049</v>
      </c>
      <c r="E992" s="70"/>
      <c r="F992" s="70" t="n">
        <v>0</v>
      </c>
      <c r="G992" s="70" t="n">
        <v>10000</v>
      </c>
      <c r="H992" s="24" t="n">
        <f aca="false">I992-G992</f>
        <v>-10000</v>
      </c>
      <c r="I992" s="70" t="n">
        <v>0</v>
      </c>
      <c r="J992" s="57"/>
      <c r="K992" s="57" t="s">
        <v>552</v>
      </c>
    </row>
    <row r="993" customFormat="false" ht="14.25" hidden="false" customHeight="false" outlineLevel="0" collapsed="false">
      <c r="A993" s="51"/>
      <c r="B993" s="96" t="s">
        <v>1050</v>
      </c>
      <c r="C993" s="54"/>
      <c r="D993" s="23" t="s">
        <v>1051</v>
      </c>
      <c r="E993" s="68"/>
      <c r="F993" s="68" t="n">
        <f aca="false">F995</f>
        <v>0</v>
      </c>
      <c r="G993" s="68" t="n">
        <f aca="false">G995</f>
        <v>0</v>
      </c>
      <c r="H993" s="24" t="n">
        <f aca="false">I993-G993</f>
        <v>1000</v>
      </c>
      <c r="I993" s="68" t="n">
        <f aca="false">I995</f>
        <v>1000</v>
      </c>
      <c r="J993" s="57"/>
      <c r="K993" s="57" t="s">
        <v>552</v>
      </c>
    </row>
    <row r="994" customFormat="false" ht="14.25" hidden="false" customHeight="false" outlineLevel="0" collapsed="false">
      <c r="A994" s="51"/>
      <c r="B994" s="96"/>
      <c r="C994" s="54"/>
      <c r="D994" s="23" t="s">
        <v>1052</v>
      </c>
      <c r="E994" s="68"/>
      <c r="F994" s="68"/>
      <c r="G994" s="68"/>
      <c r="H994" s="24"/>
      <c r="I994" s="68"/>
      <c r="J994" s="57"/>
      <c r="K994" s="57"/>
    </row>
    <row r="995" customFormat="false" ht="14.25" hidden="false" customHeight="false" outlineLevel="0" collapsed="false">
      <c r="A995" s="51"/>
      <c r="B995" s="96" t="s">
        <v>1047</v>
      </c>
      <c r="C995" s="54"/>
      <c r="D995" s="23" t="s">
        <v>1053</v>
      </c>
      <c r="E995" s="68"/>
      <c r="F995" s="68" t="n">
        <f aca="false">F996</f>
        <v>0</v>
      </c>
      <c r="G995" s="68" t="n">
        <f aca="false">G996</f>
        <v>0</v>
      </c>
      <c r="H995" s="24" t="n">
        <f aca="false">I995-G995</f>
        <v>1000</v>
      </c>
      <c r="I995" s="68" t="n">
        <f aca="false">I996</f>
        <v>1000</v>
      </c>
      <c r="J995" s="57"/>
      <c r="K995" s="57"/>
    </row>
    <row r="996" customFormat="false" ht="14.25" hidden="false" customHeight="false" outlineLevel="0" collapsed="false">
      <c r="A996" s="51"/>
      <c r="B996" s="96"/>
      <c r="C996" s="54" t="n">
        <v>3</v>
      </c>
      <c r="D996" s="23" t="s">
        <v>15</v>
      </c>
      <c r="E996" s="68"/>
      <c r="F996" s="68" t="n">
        <f aca="false">F997</f>
        <v>0</v>
      </c>
      <c r="G996" s="68" t="n">
        <f aca="false">G997</f>
        <v>0</v>
      </c>
      <c r="H996" s="24" t="n">
        <f aca="false">I996-G996</f>
        <v>1000</v>
      </c>
      <c r="I996" s="68" t="n">
        <f aca="false">I997</f>
        <v>1000</v>
      </c>
      <c r="J996" s="57"/>
      <c r="K996" s="57"/>
    </row>
    <row r="997" customFormat="false" ht="14.25" hidden="false" customHeight="false" outlineLevel="0" collapsed="false">
      <c r="A997" s="51"/>
      <c r="B997" s="96"/>
      <c r="C997" s="54" t="n">
        <v>38</v>
      </c>
      <c r="D997" s="23" t="s">
        <v>477</v>
      </c>
      <c r="E997" s="68"/>
      <c r="F997" s="68" t="n">
        <f aca="false">F998</f>
        <v>0</v>
      </c>
      <c r="G997" s="68" t="n">
        <f aca="false">G998</f>
        <v>0</v>
      </c>
      <c r="H997" s="24" t="n">
        <f aca="false">I997-G997</f>
        <v>1000</v>
      </c>
      <c r="I997" s="68" t="n">
        <f aca="false">I998</f>
        <v>1000</v>
      </c>
      <c r="J997" s="57"/>
      <c r="K997" s="57"/>
    </row>
    <row r="998" customFormat="false" ht="14.25" hidden="false" customHeight="false" outlineLevel="0" collapsed="false">
      <c r="A998" s="51"/>
      <c r="B998" s="96"/>
      <c r="C998" s="54" t="n">
        <v>382</v>
      </c>
      <c r="D998" s="23" t="s">
        <v>478</v>
      </c>
      <c r="E998" s="68"/>
      <c r="F998" s="68" t="n">
        <f aca="false">F999</f>
        <v>0</v>
      </c>
      <c r="G998" s="68" t="n">
        <f aca="false">G999</f>
        <v>0</v>
      </c>
      <c r="H998" s="24" t="n">
        <f aca="false">I998-G998</f>
        <v>1000</v>
      </c>
      <c r="I998" s="68" t="n">
        <f aca="false">I999</f>
        <v>1000</v>
      </c>
      <c r="J998" s="57"/>
      <c r="K998" s="57"/>
    </row>
    <row r="999" customFormat="false" ht="14.25" hidden="false" customHeight="false" outlineLevel="0" collapsed="false">
      <c r="A999" s="45" t="s">
        <v>1054</v>
      </c>
      <c r="B999" s="96"/>
      <c r="C999" s="46" t="n">
        <v>3811</v>
      </c>
      <c r="D999" s="29" t="s">
        <v>1055</v>
      </c>
      <c r="E999" s="70"/>
      <c r="F999" s="70" t="n">
        <v>0</v>
      </c>
      <c r="G999" s="70" t="n">
        <v>0</v>
      </c>
      <c r="H999" s="103" t="n">
        <f aca="false">I999-G999</f>
        <v>1000</v>
      </c>
      <c r="I999" s="70" t="n">
        <v>1000</v>
      </c>
      <c r="J999" s="57"/>
      <c r="K999" s="57"/>
    </row>
    <row r="1000" customFormat="false" ht="14.25" hidden="false" customHeight="false" outlineLevel="0" collapsed="false">
      <c r="E1000" s="29"/>
      <c r="F1000" s="99"/>
      <c r="G1000" s="99"/>
      <c r="H1000" s="24"/>
      <c r="I1000" s="99"/>
      <c r="J1000" s="57"/>
      <c r="K1000" s="57"/>
    </row>
    <row r="1001" s="39" customFormat="true" ht="15" hidden="false" customHeight="false" outlineLevel="0" collapsed="false">
      <c r="A1001" s="51"/>
      <c r="B1001" s="5"/>
      <c r="C1001" s="54"/>
      <c r="D1001" s="5" t="s">
        <v>1056</v>
      </c>
      <c r="E1001" s="24"/>
      <c r="F1001" s="24" t="n">
        <f aca="false">F243+F333+F433+F467+F515+F656+F723+F794+F846+F906+F973</f>
        <v>14138000</v>
      </c>
      <c r="G1001" s="24" t="n">
        <f aca="false">G243+G333+G433+G467+G515+G656+G723+G794+G846+G906+G973</f>
        <v>14450000</v>
      </c>
      <c r="H1001" s="24" t="n">
        <f aca="false">I1001-G1001</f>
        <v>-1620000</v>
      </c>
      <c r="I1001" s="24" t="n">
        <f aca="false">I243+I333+I433+I467+I515+I656+I723+I794+I846+I906+I973</f>
        <v>12830000</v>
      </c>
      <c r="J1001" s="57"/>
      <c r="K1001" s="57"/>
    </row>
    <row r="1002" s="39" customFormat="true" ht="15" hidden="false" customHeight="false" outlineLevel="0" collapsed="false">
      <c r="A1002" s="51"/>
      <c r="B1002" s="5"/>
      <c r="C1002" s="54"/>
      <c r="D1002" s="5"/>
      <c r="E1002" s="5"/>
      <c r="F1002" s="5"/>
      <c r="G1002" s="5"/>
      <c r="H1002" s="24"/>
      <c r="I1002" s="24"/>
    </row>
    <row r="1003" s="39" customFormat="true" ht="15" hidden="false" customHeight="false" outlineLevel="0" collapsed="false">
      <c r="A1003" s="51"/>
      <c r="B1003" s="5"/>
      <c r="C1003" s="54"/>
      <c r="D1003" s="5"/>
      <c r="E1003" s="5"/>
      <c r="F1003" s="5"/>
      <c r="G1003" s="5"/>
      <c r="H1003" s="24"/>
      <c r="I1003" s="24"/>
    </row>
    <row r="1004" s="39" customFormat="true" ht="15" hidden="false" customHeight="false" outlineLevel="0" collapsed="false">
      <c r="A1004" s="51"/>
      <c r="B1004" s="5"/>
      <c r="C1004" s="54"/>
      <c r="D1004" s="5"/>
      <c r="E1004" s="5"/>
      <c r="F1004" s="5"/>
      <c r="G1004" s="5"/>
      <c r="H1004" s="24"/>
      <c r="I1004" s="24"/>
    </row>
    <row r="1005" s="39" customFormat="true" ht="15" hidden="false" customHeight="false" outlineLevel="0" collapsed="false">
      <c r="A1005" s="51"/>
      <c r="B1005" s="5"/>
      <c r="C1005" s="54"/>
      <c r="D1005" s="5"/>
      <c r="E1005" s="5"/>
      <c r="F1005" s="5"/>
      <c r="G1005" s="5"/>
      <c r="H1005" s="24"/>
      <c r="I1005" s="24"/>
    </row>
    <row r="1006" s="39" customFormat="true" ht="15" hidden="false" customHeight="false" outlineLevel="0" collapsed="false">
      <c r="A1006" s="51"/>
      <c r="B1006" s="5"/>
      <c r="C1006" s="54"/>
      <c r="D1006" s="5"/>
      <c r="E1006" s="5"/>
      <c r="F1006" s="12" t="s">
        <v>1057</v>
      </c>
      <c r="G1006" s="24"/>
      <c r="H1006" s="12"/>
      <c r="I1006" s="24"/>
    </row>
    <row r="1007" s="39" customFormat="true" ht="15" hidden="false" customHeight="false" outlineLevel="0" collapsed="false">
      <c r="A1007" s="51"/>
      <c r="B1007" s="5"/>
      <c r="C1007" s="54"/>
      <c r="D1007" s="5"/>
      <c r="E1007" s="5"/>
      <c r="F1007" s="24"/>
      <c r="G1007" s="24"/>
      <c r="H1007" s="24"/>
      <c r="I1007" s="24"/>
    </row>
    <row r="1008" s="39" customFormat="true" ht="15" hidden="false" customHeight="false" outlineLevel="0" collapsed="false">
      <c r="A1008" s="51"/>
      <c r="B1008" s="5"/>
      <c r="C1008" s="54"/>
      <c r="D1008" s="5"/>
      <c r="E1008" s="5"/>
      <c r="F1008" s="24"/>
      <c r="G1008" s="24"/>
      <c r="H1008" s="24"/>
      <c r="I1008" s="24"/>
    </row>
    <row r="1009" s="39" customFormat="true" ht="15" hidden="false" customHeight="false" outlineLevel="0" collapsed="false">
      <c r="A1009" s="118"/>
      <c r="B1009" s="5"/>
      <c r="C1009" s="12"/>
      <c r="D1009" s="5"/>
      <c r="E1009" s="12"/>
      <c r="F1009" s="24" t="s">
        <v>542</v>
      </c>
      <c r="G1009" s="24"/>
      <c r="H1009" s="24"/>
      <c r="I1009" s="24"/>
    </row>
    <row r="1010" s="39" customFormat="true" ht="15" hidden="false" customHeight="false" outlineLevel="0" collapsed="false">
      <c r="A1010" s="51"/>
      <c r="B1010" s="5"/>
      <c r="C1010" s="54"/>
      <c r="D1010" s="5"/>
      <c r="E1010" s="5"/>
      <c r="F1010" s="5"/>
      <c r="G1010" s="5"/>
      <c r="H1010" s="24"/>
      <c r="I1010" s="24"/>
    </row>
    <row r="1011" s="2" customFormat="true" ht="15" hidden="false" customHeight="true" outlineLevel="0" collapsed="false">
      <c r="A1011" s="6" t="s">
        <v>1058</v>
      </c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</row>
    <row r="1012" s="2" customFormat="true" ht="15" hidden="false" customHeight="true" outlineLevel="0" collapsed="false"/>
    <row r="1013" s="2" customFormat="true" ht="15" hidden="false" customHeight="true" outlineLevel="0" collapsed="false">
      <c r="A1013" s="6" t="s">
        <v>1059</v>
      </c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</row>
    <row r="1014" s="2" customFormat="true" ht="15" hidden="false" customHeight="true" outlineLevel="0" collapsed="false">
      <c r="A1014" s="2" t="s">
        <v>1060</v>
      </c>
    </row>
    <row r="1015" s="2" customFormat="true" ht="15" hidden="false" customHeight="true" outlineLevel="0" collapsed="false">
      <c r="A1015" s="6" t="s">
        <v>1061</v>
      </c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</row>
    <row r="1016" s="39" customFormat="true" ht="15" hidden="false" customHeight="false" outlineLevel="0" collapsed="false">
      <c r="A1016" s="51"/>
      <c r="B1016" s="5"/>
      <c r="C1016" s="54"/>
      <c r="D1016" s="5"/>
      <c r="E1016" s="5"/>
      <c r="F1016" s="5"/>
      <c r="G1016" s="119" t="s">
        <v>1062</v>
      </c>
      <c r="H1016" s="119"/>
      <c r="J1016" s="119"/>
      <c r="K1016" s="119"/>
    </row>
    <row r="1017" customFormat="false" ht="15" hidden="false" customHeight="false" outlineLevel="0" collapsed="false">
      <c r="G1017" s="119" t="s">
        <v>1063</v>
      </c>
      <c r="H1017" s="119"/>
      <c r="I1017" s="4"/>
      <c r="J1017" s="119"/>
      <c r="K1017" s="119"/>
    </row>
    <row r="1018" customFormat="false" ht="15" hidden="false" customHeight="false" outlineLevel="0" collapsed="false">
      <c r="G1018" s="119" t="s">
        <v>1064</v>
      </c>
      <c r="H1018" s="4"/>
      <c r="I1018" s="4"/>
      <c r="J1018" s="119"/>
    </row>
    <row r="1022" customFormat="false" ht="9.75" hidden="false" customHeight="true" outlineLevel="0" collapsed="false"/>
  </sheetData>
  <mergeCells count="11">
    <mergeCell ref="A1:IV1"/>
    <mergeCell ref="A2:IV2"/>
    <mergeCell ref="A7:IV7"/>
    <mergeCell ref="A12:IV12"/>
    <mergeCell ref="A40:IV40"/>
    <mergeCell ref="A207:IV207"/>
    <mergeCell ref="A211:IV211"/>
    <mergeCell ref="A236:IV236"/>
    <mergeCell ref="A1011:IV1011"/>
    <mergeCell ref="A1013:IV1013"/>
    <mergeCell ref="A1015:IV1015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5:53:55Z</dcterms:created>
  <dc:creator>melita</dc:creator>
  <dc:description/>
  <dc:language>en-US</dc:language>
  <cp:lastModifiedBy>TEST</cp:lastModifiedBy>
  <cp:lastPrinted>2008-12-30T09:28:57Z</cp:lastPrinted>
  <dcterms:modified xsi:type="dcterms:W3CDTF">2008-12-30T09:32:02Z</dcterms:modified>
  <cp:revision>0</cp:revision>
  <dc:subject/>
  <dc:title/>
</cp:coreProperties>
</file>