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119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2. Zakona o proračunu ("Narodne novine" br. 96/03)  i članka 25. Statuta Općine Stubičke Toplice ("Službeni glasnik KZŽ" br. 02/06)</t>
  </si>
  <si>
    <t xml:space="preserve">Općinsko vijeće Općine Stubičke Toplice na  36. sjednici održanoj dana 08.12.2008. godine je donijelo</t>
  </si>
  <si>
    <t xml:space="preserve">PRORAČUN</t>
  </si>
  <si>
    <t xml:space="preserve">OPĆINE STUBIČKE TOPLICE</t>
  </si>
  <si>
    <t xml:space="preserve">ZA 2009. GODINU</t>
  </si>
  <si>
    <t xml:space="preserve"> </t>
  </si>
  <si>
    <t xml:space="preserve">Proračun Općine Stubičke Toplice za 2009.god. (u daljnjem tekstu Proračun) sastoji se od :</t>
  </si>
  <si>
    <t xml:space="preserve">OSTVARENJE</t>
  </si>
  <si>
    <t xml:space="preserve">PLAN</t>
  </si>
  <si>
    <t xml:space="preserve">PROCJENA</t>
  </si>
  <si>
    <t xml:space="preserve">PLAN </t>
  </si>
  <si>
    <t xml:space="preserve">INDEX 2/1</t>
  </si>
  <si>
    <t xml:space="preserve">INDEX 3/2</t>
  </si>
  <si>
    <t xml:space="preserve">INDEX 4/3</t>
  </si>
  <si>
    <t xml:space="preserve">31.12.2007.</t>
  </si>
  <si>
    <t xml:space="preserve">2008.</t>
  </si>
  <si>
    <t xml:space="preserve">2009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Prihodi i primici, rashodi i izdaci utvrđeni su za 2009. godinu kako slijedi:</t>
  </si>
  <si>
    <t xml:space="preserve">PROCJENA 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NEPROIZVEDENE</t>
  </si>
  <si>
    <t xml:space="preserve">Građevinsko zemljište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donacije zdrav.organizacija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 </t>
  </si>
  <si>
    <t xml:space="preserve">Nematerijalna proizvedena imovina</t>
  </si>
  <si>
    <t xml:space="preserve">ostala nematerijalna proizvedena imovina</t>
  </si>
  <si>
    <t xml:space="preserve">Dodatna ulaganja na prijev.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9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 </t>
  </si>
  <si>
    <t xml:space="preserve"> AKTIVNOST:Potpora radu Društvu distrofičara</t>
  </si>
  <si>
    <t xml:space="preserve">A100205 </t>
  </si>
  <si>
    <t xml:space="preserve"> AKTIVNOST:Potpora radu Društvu mentalno 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Peharček</t>
  </si>
  <si>
    <t xml:space="preserve">208.</t>
  </si>
  <si>
    <t xml:space="preserve">A100214</t>
  </si>
  <si>
    <t xml:space="preserve"> AKTIVNOST: Športska udruga slijepih KZŽ</t>
  </si>
  <si>
    <t xml:space="preserve">223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Ugovor o djelu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- mobitel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251.</t>
  </si>
  <si>
    <t xml:space="preserve">Oprema za održavanje  prostorija - usisivač</t>
  </si>
  <si>
    <t xml:space="preserve">252.</t>
  </si>
  <si>
    <t xml:space="preserve">Oprema za održavanje i zaštitu-trakaste zavjese</t>
  </si>
  <si>
    <t xml:space="preserve">205.</t>
  </si>
  <si>
    <t xml:space="preserve">Oprema za ostale namjene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165.</t>
  </si>
  <si>
    <t xml:space="preserve">Deratizacija i dezinsekcija</t>
  </si>
  <si>
    <t xml:space="preserve">166.</t>
  </si>
  <si>
    <t xml:space="preserve">Čišćenje divljih deponija</t>
  </si>
  <si>
    <t xml:space="preserve">262.</t>
  </si>
  <si>
    <t xml:space="preserve">Ostale zdravstvene i veterinarske uslug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Zemljište za športsko-rekreacijsko jezero za ribolov i rekr.</t>
  </si>
  <si>
    <t xml:space="preserve">171.</t>
  </si>
  <si>
    <t xml:space="preserve">Ostali nespomenuti građevinski objekti-ŠRJ</t>
  </si>
  <si>
    <t xml:space="preserve">259.</t>
  </si>
  <si>
    <t xml:space="preserve">Ostali nespomenuti građevinski objekti-ribarska kućica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K102005</t>
  </si>
  <si>
    <t xml:space="preserve"> PROJEKT:Nabava stolova i stolica za mjesni dom Pila</t>
  </si>
  <si>
    <t xml:space="preserve">POSTROJENJA I OPREMA</t>
  </si>
  <si>
    <t xml:space="preserve">183.</t>
  </si>
  <si>
    <t xml:space="preserve">Funkcijska: 045 Promet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4   </t>
  </si>
  <si>
    <t xml:space="preserve">PROJEKT: Izrada cestovnih usporivača prometa</t>
  </si>
  <si>
    <t xml:space="preserve">219.</t>
  </si>
  <si>
    <t xml:space="preserve">Ostali nespomenuti građevinski objekti</t>
  </si>
  <si>
    <t xml:space="preserve">K102105</t>
  </si>
  <si>
    <t xml:space="preserve">PROJEKT: Izgradnja nogostupa</t>
  </si>
  <si>
    <t xml:space="preserve">Ceste i slični građevinski objekti</t>
  </si>
  <si>
    <t xml:space="preserve">K102106</t>
  </si>
  <si>
    <t xml:space="preserve">PROJEKT: Produžetak Mlinarske ulice i izgradnja</t>
  </si>
  <si>
    <t xml:space="preserve">kanalizacije i kupovina zemljišta</t>
  </si>
  <si>
    <t xml:space="preserve">192.</t>
  </si>
  <si>
    <t xml:space="preserve">201.</t>
  </si>
  <si>
    <t xml:space="preserve">221.</t>
  </si>
  <si>
    <t xml:space="preserve">K102107</t>
  </si>
  <si>
    <t xml:space="preserve">PROJEKT: Proširenje ulice Brezina</t>
  </si>
  <si>
    <t xml:space="preserve">217.</t>
  </si>
  <si>
    <t xml:space="preserve">Ceste </t>
  </si>
  <si>
    <t xml:space="preserve">218.</t>
  </si>
  <si>
    <t xml:space="preserve">Vodovod i kanalizacija</t>
  </si>
  <si>
    <t xml:space="preserve">K102108</t>
  </si>
  <si>
    <t xml:space="preserve">PROJEKT: Izrada glavnog projekta, kupovina  zemljišta</t>
  </si>
  <si>
    <t xml:space="preserve">te izgradnja zaobilazne ceste od Zagrebačke ulice do ul.</t>
  </si>
  <si>
    <t xml:space="preserve">Ljube Babića Đalskog</t>
  </si>
  <si>
    <t xml:space="preserve">226.</t>
  </si>
  <si>
    <t xml:space="preserve">Ostala nematerijalna proizvedena imovina</t>
  </si>
  <si>
    <t xml:space="preserve">227.</t>
  </si>
  <si>
    <t xml:space="preserve">A102109</t>
  </si>
  <si>
    <t xml:space="preserve">AKTIVNOST: Održavanje parkirališta kod tržnice</t>
  </si>
  <si>
    <t xml:space="preserve">K102110</t>
  </si>
  <si>
    <t xml:space="preserve">AKTIVNOST: Sanacija klizišta u Strmcu Stubičkom</t>
  </si>
  <si>
    <t xml:space="preserve">kod Balaško B.</t>
  </si>
  <si>
    <t xml:space="preserve">193.</t>
  </si>
  <si>
    <t xml:space="preserve">Sanacija klizišta</t>
  </si>
  <si>
    <t xml:space="preserve">A102111</t>
  </si>
  <si>
    <t xml:space="preserve">AKTIVNOST: Održavanje mostova</t>
  </si>
  <si>
    <t xml:space="preserve">220.</t>
  </si>
  <si>
    <t xml:space="preserve">Usluga tekućeg i investicijskog održavanja mostova</t>
  </si>
  <si>
    <t xml:space="preserve">K102112</t>
  </si>
  <si>
    <t xml:space="preserve">PROJEKT: Izgradnja mosta na potoku Vidak</t>
  </si>
  <si>
    <t xml:space="preserve">RASHODI ZA NABAVU PROIZVEDENE  </t>
  </si>
  <si>
    <t xml:space="preserve">Nematerijalna imovina</t>
  </si>
  <si>
    <t xml:space="preserve">229.</t>
  </si>
  <si>
    <t xml:space="preserve">Most</t>
  </si>
  <si>
    <t xml:space="preserve">K102113</t>
  </si>
  <si>
    <t xml:space="preserve">PROJEKT: Izgradnja pješačkog mosta na potoku Vidak u</t>
  </si>
  <si>
    <t xml:space="preserve">naselju Pila</t>
  </si>
  <si>
    <t xml:space="preserve">255.</t>
  </si>
  <si>
    <t xml:space="preserve">Funkcijaka: 04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230.</t>
  </si>
  <si>
    <t xml:space="preserve">Ostala nematerijalna imovina - Izrada DPU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Ostala nematerijalna imovina - izrada PPU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4</t>
  </si>
  <si>
    <t xml:space="preserve">PROGRAM: Renoviranje poslovnog prostora na adresi </t>
  </si>
  <si>
    <t xml:space="preserve">Viktora Šipeka 24, za ured Turističke zajednice</t>
  </si>
  <si>
    <t xml:space="preserve">K102401</t>
  </si>
  <si>
    <t xml:space="preserve">PROJEKT: Uređenje interijera </t>
  </si>
  <si>
    <t xml:space="preserve">RASHODI ZA DODATNA ULAGANJA NA </t>
  </si>
  <si>
    <t xml:space="preserve">NEFINANCIJSKOJ IMOVINI</t>
  </si>
  <si>
    <t xml:space="preserve">214.</t>
  </si>
  <si>
    <t xml:space="preserve">K102402</t>
  </si>
  <si>
    <t xml:space="preserve">PROJEKT: Opremanje prostora namještajem</t>
  </si>
  <si>
    <t xml:space="preserve">215.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 Upravljanje otpadnim vodama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Rashodi za materijal</t>
  </si>
  <si>
    <t xml:space="preserve">203.</t>
  </si>
  <si>
    <t xml:space="preserve">Materijal i dijelovi za tekuće i inv.održ. kanalizacije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NEMATIRAJLA PROIZVEDENA IMOVINA</t>
  </si>
  <si>
    <t xml:space="preserve">234.</t>
  </si>
  <si>
    <t xml:space="preserve">GRAĐEVINSKI OBJEKTI</t>
  </si>
  <si>
    <t xml:space="preserve">235.</t>
  </si>
  <si>
    <t xml:space="preserve">Funkcijska: 054 Zaštita bioraznolikosti i krajolika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3</t>
  </si>
  <si>
    <t xml:space="preserve">PROJEKT: Sadnja drvoreda lipa</t>
  </si>
  <si>
    <t xml:space="preserve">Višegodišnji nasadi</t>
  </si>
  <si>
    <t xml:space="preserve">174.</t>
  </si>
  <si>
    <t xml:space="preserve">Višegodišnji nasadi - aleja lip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Oprema - malčer i kosilica</t>
  </si>
  <si>
    <t xml:space="preserve">A103105</t>
  </si>
  <si>
    <t xml:space="preserve">AKTIVNOST: Čišćenje potoka od Pile do Strmca Stubičkog</t>
  </si>
  <si>
    <t xml:space="preserve">236.</t>
  </si>
  <si>
    <t xml:space="preserve">Usluge tekućeg i investicijskog održavanja potoka</t>
  </si>
  <si>
    <t xml:space="preserve">A103106</t>
  </si>
  <si>
    <t xml:space="preserve">AKTIVNOST: Uređenje Spomen parka u Pili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265.</t>
  </si>
  <si>
    <t xml:space="preserve">K103201</t>
  </si>
  <si>
    <t xml:space="preserve">PROJEKT:Nabava opreme za reciklažno dvorište</t>
  </si>
  <si>
    <t xml:space="preserve">266.</t>
  </si>
  <si>
    <t xml:space="preserve">Oprema  </t>
  </si>
  <si>
    <t xml:space="preserve">01035</t>
  </si>
  <si>
    <t xml:space="preserve">Funkcijska: 062 Društveni razvoj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256.</t>
  </si>
  <si>
    <t xml:space="preserve">Ostala oprema za održavanje i zaštitu</t>
  </si>
  <si>
    <t xml:space="preserve">K104003</t>
  </si>
  <si>
    <t xml:space="preserve">PROJEKT: Proširenje vodovodne mreže </t>
  </si>
  <si>
    <t xml:space="preserve">u ul. Žrtava Seljačke bune i u Strmcu Stubičkom</t>
  </si>
  <si>
    <t xml:space="preserve">213.</t>
  </si>
  <si>
    <t xml:space="preserve">Ulaganja na tuđoj imovini radi prava korištenja</t>
  </si>
  <si>
    <t xml:space="preserve">K104005</t>
  </si>
  <si>
    <t xml:space="preserve">PROJEKT: kupovina zemljišta u šumi gora  </t>
  </si>
  <si>
    <t xml:space="preserve">Kulmerica za kaptaže izvora </t>
  </si>
  <si>
    <t xml:space="preserve">261.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245.</t>
  </si>
  <si>
    <t xml:space="preserve">K104103</t>
  </si>
  <si>
    <t xml:space="preserve">PROJEKT: Sufinanciranje izgradnje trafostanice</t>
  </si>
  <si>
    <t xml:space="preserve">RASHODI ZA NABAVU NEPROIZVEDENE IMOVINE</t>
  </si>
  <si>
    <t xml:space="preserve">237.</t>
  </si>
  <si>
    <t xml:space="preserve">Funkcijska: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K104203</t>
  </si>
  <si>
    <t xml:space="preserve">PROJEKT: Izgradnja dječjeg igrališta</t>
  </si>
  <si>
    <t xml:space="preserve">194.</t>
  </si>
  <si>
    <t xml:space="preserve">1043</t>
  </si>
  <si>
    <t xml:space="preserve">PROGRAM: Izgradnja parkirališta</t>
  </si>
  <si>
    <t xml:space="preserve">K104301</t>
  </si>
  <si>
    <t xml:space="preserve">PROJEKT: Nabava zemljišta za parkiralište</t>
  </si>
  <si>
    <t xml:space="preserve">211.</t>
  </si>
  <si>
    <t xml:space="preserve">01040</t>
  </si>
  <si>
    <t xml:space="preserve">Funkcijska: 08 Rekreacija, kultura, vjera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246.</t>
  </si>
  <si>
    <t xml:space="preserve">Kulturno umjetničko društvo "Kraljev Vrh"</t>
  </si>
  <si>
    <t xml:space="preserve">A105003</t>
  </si>
  <si>
    <t xml:space="preserve">AKTIVNOST: Sufinanciranje manifestacija</t>
  </si>
  <si>
    <t xml:space="preserve">145.</t>
  </si>
  <si>
    <t xml:space="preserve">144.</t>
  </si>
  <si>
    <t xml:space="preserve">Likovna kolonija "Pihaći"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A105004</t>
  </si>
  <si>
    <t xml:space="preserve"> AKTIVNOST : Donacija župnom dvoru</t>
  </si>
  <si>
    <t xml:space="preserve">195.</t>
  </si>
  <si>
    <t xml:space="preserve">A105005</t>
  </si>
  <si>
    <t xml:space="preserve"> AKTIVNOST: sufinanc.uređ.kapelice Sv. Katarina </t>
  </si>
  <si>
    <t xml:space="preserve">i okoliša</t>
  </si>
  <si>
    <t xml:space="preserve">150.</t>
  </si>
  <si>
    <t xml:space="preserve">01045</t>
  </si>
  <si>
    <t xml:space="preserve">Funkcijska: 09 Obrazovanje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239.</t>
  </si>
  <si>
    <t xml:space="preserve">242.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A106201</t>
  </si>
  <si>
    <t xml:space="preserve"> AKTIVNOST: Uređenje prostorija i okoliša</t>
  </si>
  <si>
    <t xml:space="preserve">K106202</t>
  </si>
  <si>
    <t xml:space="preserve">PROJEKT: Izgradnja školskog igrališta</t>
  </si>
  <si>
    <t xml:space="preserve">196.</t>
  </si>
  <si>
    <t xml:space="preserve">K106203</t>
  </si>
  <si>
    <t xml:space="preserve">PROJEKT: Uređenje sportske dvorane u područnoj školi</t>
  </si>
  <si>
    <t xml:space="preserve">RASHODI ZA NABAVU PROIZVEDENE  IMOVINE</t>
  </si>
  <si>
    <t xml:space="preserve">243.</t>
  </si>
  <si>
    <t xml:space="preserve">1063</t>
  </si>
  <si>
    <t xml:space="preserve">PROGRAM: Srednja škola</t>
  </si>
  <si>
    <t xml:space="preserve">A106301</t>
  </si>
  <si>
    <t xml:space="preserve">AKTIVNOST: Sufinanciranje nabave</t>
  </si>
  <si>
    <t xml:space="preserve">informatičke opreme za srednju školu u Zaboku</t>
  </si>
  <si>
    <t xml:space="preserve">197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: Stradali u požaru</t>
  </si>
  <si>
    <t xml:space="preserve">A107201</t>
  </si>
  <si>
    <t xml:space="preserve">AKTIVNOST: naknada stradalima u požaru</t>
  </si>
  <si>
    <t xml:space="preserve">206.</t>
  </si>
  <si>
    <t xml:space="preserve">210.</t>
  </si>
  <si>
    <t xml:space="preserve">01055</t>
  </si>
  <si>
    <t xml:space="preserve">GLAVA 11 - JAVNE POTREBE I USLUGE U ZDRAVSTVU</t>
  </si>
  <si>
    <t xml:space="preserve"> Funkcijska:  07 Zdravstvo</t>
  </si>
  <si>
    <t xml:space="preserve">1080</t>
  </si>
  <si>
    <t xml:space="preserve">PROGRAM - Dodatne usluge u zdravstvu</t>
  </si>
  <si>
    <t xml:space="preserve">A108001</t>
  </si>
  <si>
    <t xml:space="preserve">AKTIVNOST: Poslovi deratizacije i dezinsekcije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1081</t>
  </si>
  <si>
    <t xml:space="preserve">PROGRAM: Donacija dendrološkog materijala  Općoj</t>
  </si>
  <si>
    <t xml:space="preserve">bolnici Zabok, na Bračaku</t>
  </si>
  <si>
    <t xml:space="preserve">K108101</t>
  </si>
  <si>
    <t xml:space="preserve">PROJEKT: Sufinanciranje uređenja fasade</t>
  </si>
  <si>
    <t xml:space="preserve">Kapitalna pomoć zdrav.organiz.</t>
  </si>
  <si>
    <t xml:space="preserve">1082</t>
  </si>
  <si>
    <t xml:space="preserve">PROGRAM: Opremanje dječjeg odjela u Općoj bolnici</t>
  </si>
  <si>
    <t xml:space="preserve">u Zaboku</t>
  </si>
  <si>
    <t xml:space="preserve">K108201</t>
  </si>
  <si>
    <t xml:space="preserve">PROJEKT: nabava monitora vitalnih funkcija s priborom</t>
  </si>
  <si>
    <t xml:space="preserve">244.</t>
  </si>
  <si>
    <t xml:space="preserve">Kapitalne donacije neprofitnim organizacijama</t>
  </si>
  <si>
    <t xml:space="preserve">SVEUKUPNO:</t>
  </si>
  <si>
    <t xml:space="preserve">III. ZAVRŠNE ODREDBE</t>
  </si>
  <si>
    <t xml:space="preserve">Ova odluka stupa na snagu osmog dana od dana objave u "Službenom glasniku Krapinsko-zagorske županije", a primjenjuje se od 01.01.2009. godine.</t>
  </si>
  <si>
    <t xml:space="preserve">KLASA: 400-08/08-01/15</t>
  </si>
  <si>
    <t xml:space="preserve">URBROJ: 2113/03-01-08/1</t>
  </si>
  <si>
    <t xml:space="preserve">Stubičke Toplice,   08.12.2008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24"/>
  <sheetViews>
    <sheetView showFormulas="false" showGridLines="true" showRowColHeaders="true" showZeros="true" rightToLeft="false" tabSelected="true" showOutlineSymbols="true" defaultGridColor="true" view="normal" topLeftCell="A995" colorId="64" zoomScale="100" zoomScaleNormal="100" zoomScalePageLayoutView="100" workbookViewId="0">
      <selection pane="topLeft" activeCell="L1104" activeCellId="0" sqref="L1104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6.99"/>
    <col collapsed="false" customWidth="true" hidden="false" outlineLevel="0" max="9" min="9" style="3" width="13.33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2" s="2" customFormat="true" ht="14.2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>
      <c r="A3" s="6" t="s">
        <v>5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true" outlineLevel="0" collapsed="false"/>
    <row r="5" s="7" customFormat="true" ht="18.75" hidden="false" customHeight="false" outlineLevel="0" collapsed="false">
      <c r="A5" s="45"/>
      <c r="B5" s="47"/>
      <c r="C5" s="48"/>
      <c r="D5" s="47"/>
      <c r="E5" s="11" t="s">
        <v>549</v>
      </c>
      <c r="F5" s="11"/>
      <c r="G5" s="49"/>
      <c r="H5" s="8"/>
      <c r="I5" s="8"/>
    </row>
    <row r="6" customFormat="false" ht="18.75" hidden="false" customHeight="false" outlineLevel="0" collapsed="false">
      <c r="E6" s="11" t="s">
        <v>550</v>
      </c>
      <c r="F6" s="11"/>
      <c r="G6" s="11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1</v>
      </c>
      <c r="F7" s="11"/>
      <c r="G7" s="11"/>
      <c r="H7" s="49"/>
      <c r="I7" s="49"/>
    </row>
    <row r="8" s="11" customFormat="true" ht="18.75" hidden="false" customHeight="false" outlineLevel="0" collapsed="false">
      <c r="A8" s="9" t="s">
        <v>5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2</v>
      </c>
      <c r="I10" s="20"/>
      <c r="L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2</v>
      </c>
      <c r="H11" s="20"/>
      <c r="I11" s="20" t="s">
        <v>552</v>
      </c>
      <c r="K11" s="13" t="s">
        <v>552</v>
      </c>
      <c r="M11" s="13" t="s">
        <v>552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/>
      <c r="H12" s="20"/>
      <c r="I12" s="20"/>
    </row>
    <row r="13" s="5" customFormat="true" ht="15.75" hidden="false" customHeight="true" outlineLevel="0" collapsed="false">
      <c r="A13" s="6" t="s">
        <v>5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2</v>
      </c>
    </row>
    <row r="15" s="13" customFormat="true" ht="15.75" hidden="false" customHeight="false" outlineLevel="0" collapsed="false">
      <c r="A15" s="50"/>
      <c r="B15" s="5"/>
      <c r="C15" s="53"/>
      <c r="D15" s="5"/>
      <c r="E15" s="20" t="s">
        <v>554</v>
      </c>
      <c r="F15" s="22" t="s">
        <v>555</v>
      </c>
      <c r="G15" s="22" t="s">
        <v>556</v>
      </c>
      <c r="H15" s="20" t="s">
        <v>557</v>
      </c>
      <c r="I15" s="20" t="s">
        <v>558</v>
      </c>
      <c r="J15" s="20" t="s">
        <v>559</v>
      </c>
      <c r="K15" s="20" t="s">
        <v>560</v>
      </c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 t="s">
        <v>561</v>
      </c>
      <c r="F16" s="22" t="s">
        <v>562</v>
      </c>
      <c r="G16" s="22" t="s">
        <v>562</v>
      </c>
      <c r="H16" s="22" t="s">
        <v>563</v>
      </c>
      <c r="I16" s="16" t="s">
        <v>552</v>
      </c>
      <c r="J16" s="16"/>
      <c r="K16" s="16"/>
      <c r="L16" s="54" t="s">
        <v>552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H17" s="22"/>
      <c r="I17" s="22"/>
      <c r="J17" s="22" t="s">
        <v>552</v>
      </c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5" t="n">
        <v>6</v>
      </c>
      <c r="D18" s="23" t="s">
        <v>13</v>
      </c>
      <c r="E18" s="24" t="n">
        <v>12020760.31</v>
      </c>
      <c r="F18" s="24" t="n">
        <v>14006866.69</v>
      </c>
      <c r="G18" s="24" t="n">
        <v>14006866.69</v>
      </c>
      <c r="H18" s="24" t="n">
        <v>15554000</v>
      </c>
      <c r="I18" s="24" t="n">
        <f aca="false">F18/E18*100</f>
        <v>116.522302489866</v>
      </c>
      <c r="J18" s="24" t="n">
        <f aca="false">G18/F18*100</f>
        <v>100</v>
      </c>
      <c r="K18" s="24" t="n">
        <f aca="false">H18/G18*100</f>
        <v>111.045534624132</v>
      </c>
      <c r="L18" s="27"/>
      <c r="N18" s="27"/>
      <c r="O18" s="27"/>
    </row>
    <row r="19" s="26" customFormat="true" ht="12" hidden="false" customHeight="false" outlineLevel="0" collapsed="false">
      <c r="A19" s="50"/>
      <c r="B19" s="23"/>
      <c r="C19" s="55" t="n">
        <v>7</v>
      </c>
      <c r="D19" s="23" t="s">
        <v>14</v>
      </c>
      <c r="E19" s="27" t="n">
        <v>1335578.4</v>
      </c>
      <c r="F19" s="27" t="n">
        <v>3500</v>
      </c>
      <c r="G19" s="27" t="n">
        <v>3500</v>
      </c>
      <c r="H19" s="27" t="n">
        <v>1800</v>
      </c>
      <c r="I19" s="24" t="n">
        <f aca="false">F19/E19*100</f>
        <v>0.262058745484353</v>
      </c>
      <c r="J19" s="24" t="n">
        <f aca="false">G19/F19*100</f>
        <v>100</v>
      </c>
      <c r="K19" s="24" t="n">
        <f aca="false">H19/G19*100</f>
        <v>51.4285714285714</v>
      </c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/>
      <c r="D20" s="23" t="s">
        <v>564</v>
      </c>
      <c r="E20" s="27" t="n">
        <f aca="false">E18+E19</f>
        <v>13356338.71</v>
      </c>
      <c r="F20" s="27" t="n">
        <f aca="false">F18+F19</f>
        <v>14010366.69</v>
      </c>
      <c r="G20" s="27" t="n">
        <f aca="false">G18+G19</f>
        <v>14010366.69</v>
      </c>
      <c r="H20" s="27" t="n">
        <f aca="false">H18+H19</f>
        <v>15555800</v>
      </c>
      <c r="I20" s="24" t="n">
        <f aca="false">F20/E20*100</f>
        <v>104.89676096272</v>
      </c>
      <c r="J20" s="24" t="n">
        <f aca="false">G20/F20*100</f>
        <v>100</v>
      </c>
      <c r="K20" s="24" t="n">
        <f aca="false">H20/G20*100</f>
        <v>111.030641411428</v>
      </c>
      <c r="L20" s="27"/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3</v>
      </c>
      <c r="D21" s="23" t="s">
        <v>15</v>
      </c>
      <c r="E21" s="27" t="n">
        <v>6066573.82</v>
      </c>
      <c r="F21" s="27" t="n">
        <v>6127800</v>
      </c>
      <c r="G21" s="27" t="n">
        <v>6127800</v>
      </c>
      <c r="H21" s="27" t="n">
        <v>6883700</v>
      </c>
      <c r="I21" s="24" t="n">
        <f aca="false">F21/E21*100</f>
        <v>101.009238193033</v>
      </c>
      <c r="J21" s="24" t="n">
        <f aca="false">G21/F21*100</f>
        <v>100</v>
      </c>
      <c r="K21" s="24" t="n">
        <f aca="false">H21/G21*100</f>
        <v>112.335585365058</v>
      </c>
      <c r="L21" s="27" t="s">
        <v>552</v>
      </c>
      <c r="N21" s="27"/>
      <c r="O21" s="27"/>
    </row>
    <row r="22" s="26" customFormat="true" ht="12" hidden="false" customHeight="false" outlineLevel="0" collapsed="false">
      <c r="A22" s="50"/>
      <c r="B22" s="23"/>
      <c r="C22" s="55" t="n">
        <v>4</v>
      </c>
      <c r="D22" s="23" t="s">
        <v>16</v>
      </c>
      <c r="E22" s="27" t="n">
        <v>7066453.05</v>
      </c>
      <c r="F22" s="27" t="n">
        <v>8322200</v>
      </c>
      <c r="G22" s="27" t="n">
        <v>8322200</v>
      </c>
      <c r="H22" s="27" t="n">
        <v>8672100</v>
      </c>
      <c r="I22" s="24" t="n">
        <f aca="false">F22/E22*100</f>
        <v>117.7705411911</v>
      </c>
      <c r="J22" s="24" t="n">
        <f aca="false">G22/F22*100</f>
        <v>100</v>
      </c>
      <c r="K22" s="24" t="n">
        <f aca="false">H22/G22*100</f>
        <v>104.204417101247</v>
      </c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565</v>
      </c>
      <c r="E23" s="27" t="n">
        <f aca="false">E21+E22</f>
        <v>13133026.87</v>
      </c>
      <c r="F23" s="27" t="n">
        <f aca="false">F21+F22</f>
        <v>14450000</v>
      </c>
      <c r="G23" s="27" t="n">
        <f aca="false">G21+G22</f>
        <v>14450000</v>
      </c>
      <c r="H23" s="27" t="n">
        <f aca="false">H21+H22</f>
        <v>15555800</v>
      </c>
      <c r="I23" s="24" t="n">
        <f aca="false">F23/E23*100</f>
        <v>110.027948187698</v>
      </c>
      <c r="J23" s="24" t="n">
        <f aca="false">G23/F23*100</f>
        <v>100</v>
      </c>
      <c r="K23" s="24" t="n">
        <f aca="false">H23/G23*100</f>
        <v>107.652595155709</v>
      </c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 t="s">
        <v>17</v>
      </c>
      <c r="E24" s="27" t="n">
        <f aca="false">SUM(E18+E19)-SUM(E21+E22)</f>
        <v>223311.84</v>
      </c>
      <c r="F24" s="27" t="n">
        <f aca="false">SUM(F18+F19)-SUM(F21+F22)</f>
        <v>-439633.310000001</v>
      </c>
      <c r="G24" s="27" t="n">
        <f aca="false">SUM(G18+G19)-SUM(G21+G22)</f>
        <v>-439633.310000001</v>
      </c>
      <c r="H24" s="27" t="n">
        <f aca="false">SUM(H18+H19)-SUM(H21+H22)</f>
        <v>0</v>
      </c>
      <c r="I24" s="24" t="n">
        <f aca="false">F24/E24*100</f>
        <v>-196.869682324054</v>
      </c>
      <c r="J24" s="24" t="n">
        <f aca="false">G24/F24*100</f>
        <v>100</v>
      </c>
      <c r="K24" s="24" t="n">
        <f aca="false">H24/G24*100</f>
        <v>-0</v>
      </c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5"/>
      <c r="D25" s="23"/>
      <c r="E25" s="27"/>
      <c r="F25" s="23"/>
      <c r="G25" s="27"/>
      <c r="H25" s="27"/>
      <c r="I25" s="27"/>
      <c r="J25" s="24"/>
      <c r="L25" s="27" t="s">
        <v>552</v>
      </c>
      <c r="N25" s="27"/>
      <c r="O25" s="27"/>
    </row>
    <row r="26" s="26" customFormat="true" ht="12.75" hidden="false" customHeight="false" outlineLevel="0" collapsed="false">
      <c r="A26" s="50"/>
      <c r="B26" s="23"/>
      <c r="C26" s="55"/>
      <c r="D26" s="5" t="s">
        <v>566</v>
      </c>
      <c r="E26" s="27"/>
      <c r="F26" s="5"/>
      <c r="G26" s="27"/>
      <c r="H26" s="27"/>
      <c r="I26" s="27"/>
      <c r="J26" s="24"/>
      <c r="K26" s="26" t="s">
        <v>552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8</v>
      </c>
      <c r="D27" s="23" t="s">
        <v>20</v>
      </c>
      <c r="E27" s="27"/>
      <c r="F27" s="23"/>
      <c r="G27" s="27"/>
      <c r="H27" s="27"/>
      <c r="I27" s="27"/>
      <c r="J27" s="24"/>
      <c r="L27" s="27" t="s">
        <v>552</v>
      </c>
      <c r="N27" s="27"/>
      <c r="O27" s="27"/>
    </row>
    <row r="28" s="26" customFormat="true" ht="12" hidden="false" customHeight="false" outlineLevel="0" collapsed="false">
      <c r="A28" s="50"/>
      <c r="B28" s="23"/>
      <c r="C28" s="55" t="n">
        <v>5</v>
      </c>
      <c r="D28" s="23" t="s">
        <v>21</v>
      </c>
      <c r="E28" s="27"/>
      <c r="F28" s="23" t="s">
        <v>552</v>
      </c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 t="s">
        <v>22</v>
      </c>
      <c r="E29" s="27"/>
      <c r="F29" s="23"/>
      <c r="G29" s="27"/>
      <c r="H29" s="27"/>
      <c r="I29" s="27"/>
      <c r="J29" s="24"/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5"/>
      <c r="D30" s="23"/>
      <c r="E30" s="27" t="s">
        <v>552</v>
      </c>
      <c r="F30" s="23" t="s">
        <v>552</v>
      </c>
      <c r="G30" s="27"/>
      <c r="H30" s="27" t="s">
        <v>552</v>
      </c>
      <c r="I30" s="27"/>
      <c r="J30" s="24"/>
      <c r="L30" s="27" t="s">
        <v>552</v>
      </c>
      <c r="N30" s="27"/>
      <c r="O30" s="27"/>
    </row>
    <row r="31" s="26" customFormat="true" ht="12.75" hidden="false" customHeight="false" outlineLevel="0" collapsed="false">
      <c r="A31" s="50"/>
      <c r="B31" s="23"/>
      <c r="C31" s="55" t="n">
        <v>9</v>
      </c>
      <c r="D31" s="5" t="s">
        <v>567</v>
      </c>
      <c r="E31" s="27"/>
      <c r="F31" s="5"/>
      <c r="G31" s="27"/>
      <c r="H31" s="27"/>
      <c r="I31" s="27"/>
      <c r="J31" s="24"/>
      <c r="K31" s="2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 t="s">
        <v>568</v>
      </c>
      <c r="E32" s="56" t="n">
        <v>216321.47</v>
      </c>
      <c r="F32" s="27" t="n">
        <f aca="false">F24</f>
        <v>-439633.310000001</v>
      </c>
      <c r="G32" s="27" t="n">
        <f aca="false">G24</f>
        <v>-439633.310000001</v>
      </c>
      <c r="H32" s="56" t="n">
        <f aca="false">H24</f>
        <v>0</v>
      </c>
      <c r="I32" s="56"/>
      <c r="J32" s="24"/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5"/>
      <c r="D33" s="23"/>
      <c r="E33" s="23"/>
      <c r="F33" s="23"/>
      <c r="G33" s="58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 t="s">
        <v>569</v>
      </c>
      <c r="E34" s="23"/>
      <c r="F34" s="23"/>
      <c r="G34" s="23"/>
      <c r="H34" s="27"/>
      <c r="I34" s="27"/>
      <c r="J34" s="27"/>
    </row>
    <row r="35" s="26" customFormat="true" ht="12" hidden="false" customHeight="false" outlineLevel="0" collapsed="false">
      <c r="A35" s="50"/>
      <c r="B35" s="23"/>
      <c r="C35" s="55"/>
      <c r="D35" s="23"/>
      <c r="E35" s="27" t="n">
        <f aca="false">E24+E32</f>
        <v>439633.31</v>
      </c>
      <c r="F35" s="23"/>
      <c r="G35" s="23"/>
      <c r="H35" s="27"/>
      <c r="I35" s="27"/>
      <c r="J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  <c r="L36" s="26" t="s">
        <v>552</v>
      </c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  <c r="K38" s="26" t="s">
        <v>552</v>
      </c>
    </row>
    <row r="39" s="26" customFormat="true" ht="12" hidden="false" customHeight="false" outlineLevel="0" collapsed="false">
      <c r="A39" s="50"/>
      <c r="B39" s="23"/>
      <c r="C39" s="55"/>
      <c r="D39" s="23"/>
      <c r="E39" s="22" t="s">
        <v>24</v>
      </c>
      <c r="F39" s="23"/>
      <c r="G39" s="22"/>
      <c r="H39" s="27"/>
      <c r="I39" s="27" t="s">
        <v>552</v>
      </c>
      <c r="J39" s="26" t="s">
        <v>552</v>
      </c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3"/>
      <c r="F40" s="23"/>
      <c r="G40" s="23"/>
      <c r="H40" s="27" t="s">
        <v>552</v>
      </c>
      <c r="I40" s="27" t="s">
        <v>552</v>
      </c>
    </row>
    <row r="41" s="29" customFormat="true" ht="12" hidden="false" customHeight="false" outlineLevel="0" collapsed="false">
      <c r="A41" s="28" t="s">
        <v>57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6" customFormat="true" ht="12" hidden="false" customHeight="false" outlineLevel="0" collapsed="false">
      <c r="A42" s="50"/>
      <c r="B42" s="23"/>
      <c r="C42" s="55"/>
      <c r="D42" s="23"/>
      <c r="E42" s="23"/>
      <c r="F42" s="23"/>
      <c r="G42" s="23"/>
      <c r="H42" s="27"/>
      <c r="I42" s="27"/>
      <c r="K42" s="26" t="s">
        <v>552</v>
      </c>
      <c r="L42" s="26" t="s">
        <v>552</v>
      </c>
    </row>
    <row r="43" s="59" customFormat="true" ht="15" hidden="false" customHeight="true" outlineLevel="0" collapsed="false">
      <c r="A43" s="50"/>
      <c r="B43" s="23"/>
      <c r="C43" s="55"/>
      <c r="D43" s="23"/>
      <c r="E43" s="20" t="s">
        <v>554</v>
      </c>
      <c r="F43" s="22" t="s">
        <v>557</v>
      </c>
      <c r="G43" s="22" t="s">
        <v>571</v>
      </c>
      <c r="H43" s="20" t="s">
        <v>557</v>
      </c>
      <c r="I43" s="20" t="s">
        <v>558</v>
      </c>
      <c r="J43" s="20" t="s">
        <v>559</v>
      </c>
      <c r="K43" s="20" t="s">
        <v>560</v>
      </c>
    </row>
    <row r="44" s="34" customFormat="true" ht="12" hidden="false" customHeight="false" outlineLevel="0" collapsed="false">
      <c r="A44" s="45"/>
      <c r="B44" s="60"/>
      <c r="C44" s="61"/>
      <c r="D44" s="60"/>
      <c r="E44" s="22" t="s">
        <v>561</v>
      </c>
      <c r="F44" s="22" t="s">
        <v>562</v>
      </c>
      <c r="G44" s="22" t="s">
        <v>562</v>
      </c>
      <c r="H44" s="22" t="s">
        <v>563</v>
      </c>
      <c r="I44" s="22"/>
      <c r="J44" s="62"/>
      <c r="K44" s="24"/>
      <c r="M44" s="34" t="s">
        <v>552</v>
      </c>
    </row>
    <row r="45" s="34" customFormat="true" ht="12.75" hidden="false" customHeight="false" outlineLevel="0" collapsed="false">
      <c r="A45" s="45"/>
      <c r="B45" s="60"/>
      <c r="C45" s="63" t="s">
        <v>8</v>
      </c>
      <c r="D45" s="35"/>
      <c r="E45" s="64"/>
      <c r="F45" s="35"/>
      <c r="G45" s="64"/>
      <c r="H45" s="64"/>
      <c r="I45" s="64"/>
      <c r="J45" s="64"/>
      <c r="K45" s="64"/>
    </row>
    <row r="46" s="34" customFormat="true" ht="12.75" hidden="false" customHeight="false" outlineLevel="0" collapsed="false">
      <c r="A46" s="45"/>
      <c r="B46" s="60"/>
      <c r="C46" s="63"/>
      <c r="D46" s="35"/>
      <c r="E46" s="64"/>
      <c r="F46" s="35"/>
      <c r="G46" s="64"/>
      <c r="H46" s="64"/>
      <c r="I46" s="64"/>
      <c r="J46" s="64"/>
      <c r="K46" s="64"/>
    </row>
    <row r="47" s="34" customFormat="true" ht="12.75" hidden="false" customHeight="false" outlineLevel="0" collapsed="false">
      <c r="A47" s="65" t="s">
        <v>572</v>
      </c>
      <c r="B47" s="66"/>
      <c r="C47" s="67" t="s">
        <v>573</v>
      </c>
      <c r="D47" s="32" t="s">
        <v>574</v>
      </c>
      <c r="E47" s="20"/>
      <c r="F47" s="35"/>
      <c r="G47" s="20"/>
      <c r="H47" s="20"/>
      <c r="I47" s="20"/>
      <c r="J47" s="20"/>
      <c r="K47" s="20"/>
      <c r="L47" s="34" t="s">
        <v>552</v>
      </c>
    </row>
    <row r="48" s="34" customFormat="true" ht="12.75" hidden="false" customHeight="false" outlineLevel="0" collapsed="false">
      <c r="A48" s="68"/>
      <c r="B48" s="35"/>
      <c r="C48" s="69" t="n">
        <v>6</v>
      </c>
      <c r="D48" s="35" t="s">
        <v>13</v>
      </c>
      <c r="E48" s="70" t="n">
        <f aca="false">E49+E65+E71+E79+E90</f>
        <v>12020760.31</v>
      </c>
      <c r="F48" s="70" t="n">
        <f aca="false">F49+F65+F71+F79+F90</f>
        <v>14006866.69</v>
      </c>
      <c r="G48" s="70" t="n">
        <f aca="false">G49+G65+G71+G79+G90</f>
        <v>14006866.69</v>
      </c>
      <c r="H48" s="70" t="n">
        <f aca="false">H49+H65+H71+H79+H90</f>
        <v>15554000</v>
      </c>
      <c r="I48" s="24" t="n">
        <f aca="false">F48/E48*100</f>
        <v>116.522302489866</v>
      </c>
      <c r="J48" s="24" t="n">
        <f aca="false">G48/F48*100</f>
        <v>100</v>
      </c>
      <c r="K48" s="24" t="n">
        <f aca="false">H48/G48*100</f>
        <v>111.045534624132</v>
      </c>
    </row>
    <row r="49" s="13" customFormat="true" ht="15.75" hidden="false" customHeight="false" outlineLevel="0" collapsed="false">
      <c r="A49" s="68"/>
      <c r="B49" s="35"/>
      <c r="C49" s="69" t="n">
        <v>61</v>
      </c>
      <c r="D49" s="35" t="s">
        <v>38</v>
      </c>
      <c r="E49" s="70" t="n">
        <f aca="false">E62+E59+E57+E50</f>
        <v>8775511.9</v>
      </c>
      <c r="F49" s="70" t="n">
        <f aca="false">F62+F59+F57+F50</f>
        <v>8960000</v>
      </c>
      <c r="G49" s="70" t="n">
        <f aca="false">G62+G59+G57+G50</f>
        <v>8960000</v>
      </c>
      <c r="H49" s="70" t="n">
        <f aca="false">H62+H59+H57+H50</f>
        <v>9270000</v>
      </c>
      <c r="I49" s="24" t="n">
        <f aca="false">F49/E49*100</f>
        <v>102.102305849531</v>
      </c>
      <c r="J49" s="24" t="n">
        <f aca="false">G49/F49*100</f>
        <v>100</v>
      </c>
      <c r="K49" s="24" t="n">
        <f aca="false">H49/G49*100</f>
        <v>103.459821428571</v>
      </c>
      <c r="L49" s="13" t="s">
        <v>552</v>
      </c>
    </row>
    <row r="50" s="13" customFormat="true" ht="15.75" hidden="false" customHeight="false" outlineLevel="0" collapsed="false">
      <c r="A50" s="68"/>
      <c r="B50" s="35"/>
      <c r="C50" s="69" t="n">
        <v>611</v>
      </c>
      <c r="D50" s="35" t="s">
        <v>39</v>
      </c>
      <c r="E50" s="70" t="n">
        <f aca="false">E55+E54+E53+E52+E51+E56</f>
        <v>7576778.09</v>
      </c>
      <c r="F50" s="70" t="n">
        <f aca="false">F55+F54+F53+F52+F51+F56</f>
        <v>7700000</v>
      </c>
      <c r="G50" s="70" t="n">
        <f aca="false">G55+G54+G53+G52+G51+G56</f>
        <v>7700000</v>
      </c>
      <c r="H50" s="70" t="n">
        <f aca="false">H55+H54+H53+H52+H51+H56</f>
        <v>8000000</v>
      </c>
      <c r="I50" s="24" t="n">
        <f aca="false">F50/E50*100</f>
        <v>101.626310135209</v>
      </c>
      <c r="J50" s="24" t="n">
        <f aca="false">G50/F50*100</f>
        <v>100</v>
      </c>
      <c r="K50" s="24" t="n">
        <f aca="false">H50/G50*100</f>
        <v>103.896103896104</v>
      </c>
    </row>
    <row r="51" s="13" customFormat="true" ht="15.75" hidden="false" customHeight="false" outlineLevel="0" collapsed="false">
      <c r="A51" s="68" t="n">
        <v>11</v>
      </c>
      <c r="B51" s="6"/>
      <c r="C51" s="71" t="n">
        <v>6111</v>
      </c>
      <c r="D51" s="6" t="s">
        <v>40</v>
      </c>
      <c r="E51" s="72" t="n">
        <v>6679186.6</v>
      </c>
      <c r="F51" s="72" t="n">
        <v>6570000</v>
      </c>
      <c r="G51" s="72" t="n">
        <v>6570000</v>
      </c>
      <c r="H51" s="72" t="n">
        <v>6900000</v>
      </c>
      <c r="I51" s="24" t="n">
        <f aca="false">F51/E51*100</f>
        <v>98.3652710047059</v>
      </c>
      <c r="J51" s="24" t="n">
        <f aca="false">G51/F51*100</f>
        <v>100</v>
      </c>
      <c r="K51" s="24" t="n">
        <f aca="false">H51/G51*100</f>
        <v>105.022831050228</v>
      </c>
    </row>
    <row r="52" s="13" customFormat="true" ht="15.75" hidden="false" customHeight="false" outlineLevel="0" collapsed="false">
      <c r="A52" s="68" t="n">
        <v>11</v>
      </c>
      <c r="B52" s="6"/>
      <c r="C52" s="71" t="n">
        <v>6112</v>
      </c>
      <c r="D52" s="6" t="s">
        <v>41</v>
      </c>
      <c r="E52" s="72" t="n">
        <v>510385.95</v>
      </c>
      <c r="F52" s="72" t="n">
        <v>600000</v>
      </c>
      <c r="G52" s="72" t="n">
        <v>600000</v>
      </c>
      <c r="H52" s="72" t="n">
        <v>600000</v>
      </c>
      <c r="I52" s="24" t="n">
        <f aca="false">F52/E52*100</f>
        <v>117.558095006338</v>
      </c>
      <c r="J52" s="24" t="n">
        <f aca="false">G52/F52*100</f>
        <v>100</v>
      </c>
      <c r="K52" s="24" t="n">
        <f aca="false">H52/G52*100</f>
        <v>100</v>
      </c>
    </row>
    <row r="53" s="13" customFormat="true" ht="15.75" hidden="false" customHeight="false" outlineLevel="0" collapsed="false">
      <c r="A53" s="68" t="n">
        <v>11</v>
      </c>
      <c r="B53" s="2"/>
      <c r="C53" s="73" t="n">
        <v>6113</v>
      </c>
      <c r="D53" s="2" t="s">
        <v>42</v>
      </c>
      <c r="E53" s="72" t="n">
        <v>65094.48</v>
      </c>
      <c r="F53" s="72" t="n">
        <v>70000</v>
      </c>
      <c r="G53" s="72" t="n">
        <v>70000</v>
      </c>
      <c r="H53" s="72" t="n">
        <v>70000</v>
      </c>
      <c r="I53" s="24" t="n">
        <f aca="false">F53/E53*100</f>
        <v>107.535999980336</v>
      </c>
      <c r="J53" s="24" t="n">
        <f aca="false">G53/F53*100</f>
        <v>100</v>
      </c>
      <c r="K53" s="24" t="n">
        <f aca="false">H53/G53*100</f>
        <v>100</v>
      </c>
    </row>
    <row r="54" s="13" customFormat="true" ht="15.75" hidden="false" customHeight="false" outlineLevel="0" collapsed="false">
      <c r="A54" s="68" t="n">
        <v>11</v>
      </c>
      <c r="B54" s="2"/>
      <c r="C54" s="73" t="n">
        <v>6114</v>
      </c>
      <c r="D54" s="2" t="s">
        <v>43</v>
      </c>
      <c r="E54" s="72" t="n">
        <v>8773.28</v>
      </c>
      <c r="F54" s="72" t="n">
        <v>50000</v>
      </c>
      <c r="G54" s="72" t="n">
        <v>50000</v>
      </c>
      <c r="H54" s="72" t="n">
        <v>20000</v>
      </c>
      <c r="I54" s="24" t="n">
        <f aca="false">F54/E54*100</f>
        <v>569.912279102001</v>
      </c>
      <c r="J54" s="24" t="n">
        <f aca="false">G54/F54*100</f>
        <v>100</v>
      </c>
      <c r="K54" s="24" t="n">
        <f aca="false">H54/G54*100</f>
        <v>40</v>
      </c>
    </row>
    <row r="55" s="13" customFormat="true" ht="15.75" hidden="false" customHeight="false" outlineLevel="0" collapsed="false">
      <c r="A55" s="68" t="n">
        <v>11</v>
      </c>
      <c r="B55" s="2"/>
      <c r="C55" s="73" t="n">
        <v>6115</v>
      </c>
      <c r="D55" s="2" t="s">
        <v>44</v>
      </c>
      <c r="E55" s="72" t="n">
        <v>313246.22</v>
      </c>
      <c r="F55" s="72" t="n">
        <v>400000</v>
      </c>
      <c r="G55" s="72" t="n">
        <v>400000</v>
      </c>
      <c r="H55" s="72" t="n">
        <v>400000</v>
      </c>
      <c r="I55" s="24" t="n">
        <f aca="false">F55/E55*100</f>
        <v>127.695076416245</v>
      </c>
      <c r="J55" s="24" t="n">
        <f aca="false">G55/F55*100</f>
        <v>100</v>
      </c>
      <c r="K55" s="24" t="n">
        <f aca="false">H55/G55*100</f>
        <v>100</v>
      </c>
    </row>
    <row r="56" s="13" customFormat="true" ht="15.75" hidden="false" customHeight="false" outlineLevel="0" collapsed="false">
      <c r="A56" s="68" t="n">
        <v>11</v>
      </c>
      <c r="B56" s="2"/>
      <c r="C56" s="73" t="n">
        <v>6116</v>
      </c>
      <c r="D56" s="2" t="s">
        <v>575</v>
      </c>
      <c r="E56" s="72" t="n">
        <v>91.56</v>
      </c>
      <c r="F56" s="72" t="n">
        <v>10000</v>
      </c>
      <c r="G56" s="72" t="n">
        <v>10000</v>
      </c>
      <c r="H56" s="72" t="n">
        <v>10000</v>
      </c>
      <c r="I56" s="24" t="n">
        <f aca="false">F56/E56*100</f>
        <v>10921.7999126256</v>
      </c>
      <c r="J56" s="24" t="n">
        <f aca="false">G56/F56*100</f>
        <v>100</v>
      </c>
      <c r="K56" s="24" t="n">
        <f aca="false">H56/G56*100</f>
        <v>100</v>
      </c>
    </row>
    <row r="57" s="14" customFormat="true" ht="15" hidden="false" customHeight="false" outlineLevel="0" collapsed="false">
      <c r="A57" s="68"/>
      <c r="B57" s="5"/>
      <c r="C57" s="74" t="n">
        <v>612</v>
      </c>
      <c r="D57" s="5" t="s">
        <v>45</v>
      </c>
      <c r="E57" s="70" t="n">
        <f aca="false">E58</f>
        <v>0</v>
      </c>
      <c r="F57" s="70" t="n">
        <f aca="false">F58</f>
        <v>0</v>
      </c>
      <c r="G57" s="70" t="n">
        <f aca="false">G58</f>
        <v>0</v>
      </c>
      <c r="H57" s="70" t="n">
        <f aca="false">H58</f>
        <v>0</v>
      </c>
      <c r="I57" s="24" t="n">
        <v>0</v>
      </c>
      <c r="J57" s="24" t="n">
        <v>0</v>
      </c>
      <c r="K57" s="24" t="n">
        <v>0</v>
      </c>
    </row>
    <row r="58" s="14" customFormat="true" ht="15" hidden="false" customHeight="false" outlineLevel="0" collapsed="false">
      <c r="A58" s="68" t="n">
        <v>11</v>
      </c>
      <c r="B58" s="2"/>
      <c r="C58" s="73" t="n">
        <v>6121</v>
      </c>
      <c r="D58" s="2" t="s">
        <v>46</v>
      </c>
      <c r="E58" s="72" t="n">
        <v>0</v>
      </c>
      <c r="F58" s="72" t="n">
        <v>0</v>
      </c>
      <c r="G58" s="72" t="n">
        <v>0</v>
      </c>
      <c r="H58" s="72" t="n">
        <v>0</v>
      </c>
      <c r="I58" s="24" t="n">
        <v>0</v>
      </c>
      <c r="J58" s="24" t="n">
        <v>0</v>
      </c>
      <c r="K58" s="24" t="n">
        <v>0</v>
      </c>
      <c r="M58" s="14" t="s">
        <v>552</v>
      </c>
    </row>
    <row r="59" s="13" customFormat="true" ht="15.75" hidden="false" customHeight="false" outlineLevel="0" collapsed="false">
      <c r="A59" s="68"/>
      <c r="B59" s="5"/>
      <c r="C59" s="74" t="n">
        <v>613</v>
      </c>
      <c r="D59" s="5" t="s">
        <v>47</v>
      </c>
      <c r="E59" s="70" t="n">
        <f aca="false">E61+E60</f>
        <v>1026999.11</v>
      </c>
      <c r="F59" s="70" t="n">
        <f aca="false">F61+F60</f>
        <v>1080000</v>
      </c>
      <c r="G59" s="70" t="n">
        <f aca="false">G61+G60</f>
        <v>1080000</v>
      </c>
      <c r="H59" s="70" t="n">
        <f aca="false">H61+H60</f>
        <v>1090000</v>
      </c>
      <c r="I59" s="24" t="n">
        <f aca="false">F59/E59*100</f>
        <v>105.160753255181</v>
      </c>
      <c r="J59" s="24" t="n">
        <f aca="false">G59/F59*100</f>
        <v>100</v>
      </c>
      <c r="K59" s="24" t="n">
        <f aca="false">H59/G59*100</f>
        <v>100.925925925926</v>
      </c>
    </row>
    <row r="60" s="14" customFormat="true" ht="15" hidden="false" customHeight="false" outlineLevel="0" collapsed="false">
      <c r="A60" s="68" t="n">
        <v>11</v>
      </c>
      <c r="B60" s="2"/>
      <c r="C60" s="73" t="n">
        <v>6131</v>
      </c>
      <c r="D60" s="2" t="s">
        <v>48</v>
      </c>
      <c r="E60" s="72" t="n">
        <v>272152.49</v>
      </c>
      <c r="F60" s="72" t="n">
        <v>280000</v>
      </c>
      <c r="G60" s="72" t="n">
        <v>280000</v>
      </c>
      <c r="H60" s="72" t="n">
        <v>290000</v>
      </c>
      <c r="I60" s="24" t="n">
        <f aca="false">F60/E60*100</f>
        <v>102.883497409853</v>
      </c>
      <c r="J60" s="24" t="n">
        <f aca="false">G60/F60*100</f>
        <v>100</v>
      </c>
      <c r="K60" s="24" t="n">
        <f aca="false">H60/G60*100</f>
        <v>103.571428571429</v>
      </c>
    </row>
    <row r="61" s="39" customFormat="true" ht="15" hidden="false" customHeight="false" outlineLevel="0" collapsed="false">
      <c r="A61" s="68" t="n">
        <v>11</v>
      </c>
      <c r="B61" s="2"/>
      <c r="C61" s="73" t="n">
        <v>6134</v>
      </c>
      <c r="D61" s="2" t="s">
        <v>49</v>
      </c>
      <c r="E61" s="72" t="n">
        <v>754846.62</v>
      </c>
      <c r="F61" s="72" t="n">
        <v>800000</v>
      </c>
      <c r="G61" s="72" t="n">
        <v>800000</v>
      </c>
      <c r="H61" s="72" t="n">
        <v>800000</v>
      </c>
      <c r="I61" s="24" t="n">
        <f aca="false">F61/E61*100</f>
        <v>105.98179534804</v>
      </c>
      <c r="J61" s="24" t="n">
        <f aca="false">G61/F61*100</f>
        <v>100</v>
      </c>
      <c r="K61" s="24" t="n">
        <f aca="false">H61/G61*100</f>
        <v>100</v>
      </c>
    </row>
    <row r="62" customFormat="false" ht="14.25" hidden="false" customHeight="false" outlineLevel="0" collapsed="false">
      <c r="A62" s="68"/>
      <c r="B62" s="5"/>
      <c r="C62" s="74" t="n">
        <v>614</v>
      </c>
      <c r="D62" s="5" t="s">
        <v>50</v>
      </c>
      <c r="E62" s="70" t="n">
        <f aca="false">E64+E63</f>
        <v>171734.7</v>
      </c>
      <c r="F62" s="70" t="n">
        <f aca="false">F64+F63</f>
        <v>180000</v>
      </c>
      <c r="G62" s="70" t="n">
        <f aca="false">G64+G63</f>
        <v>180000</v>
      </c>
      <c r="H62" s="70" t="n">
        <f aca="false">H64+H63</f>
        <v>180000</v>
      </c>
      <c r="I62" s="24" t="n">
        <f aca="false">F62/E62*100</f>
        <v>104.812830487956</v>
      </c>
      <c r="J62" s="24" t="n">
        <f aca="false">G62/F62*100</f>
        <v>100</v>
      </c>
      <c r="K62" s="24" t="n">
        <f aca="false">H62/G62*100</f>
        <v>100</v>
      </c>
    </row>
    <row r="63" customFormat="false" ht="14.25" hidden="false" customHeight="false" outlineLevel="0" collapsed="false">
      <c r="A63" s="68" t="n">
        <v>11</v>
      </c>
      <c r="C63" s="73" t="n">
        <v>6142</v>
      </c>
      <c r="D63" s="2" t="s">
        <v>51</v>
      </c>
      <c r="E63" s="72" t="n">
        <v>118074.7</v>
      </c>
      <c r="F63" s="72" t="n">
        <v>125000</v>
      </c>
      <c r="G63" s="72" t="n">
        <v>125000</v>
      </c>
      <c r="H63" s="72" t="n">
        <v>125000</v>
      </c>
      <c r="I63" s="24" t="n">
        <f aca="false">F63/E63*100</f>
        <v>105.865185344532</v>
      </c>
      <c r="J63" s="24" t="n">
        <f aca="false">G63/F63*100</f>
        <v>100</v>
      </c>
      <c r="K63" s="24" t="n">
        <f aca="false">H63/G63*100</f>
        <v>100</v>
      </c>
    </row>
    <row r="64" customFormat="false" ht="14.25" hidden="false" customHeight="false" outlineLevel="0" collapsed="false">
      <c r="A64" s="68" t="n">
        <v>11</v>
      </c>
      <c r="C64" s="73" t="n">
        <v>6145</v>
      </c>
      <c r="D64" s="2" t="s">
        <v>52</v>
      </c>
      <c r="E64" s="72" t="n">
        <v>53660</v>
      </c>
      <c r="F64" s="72" t="n">
        <v>55000</v>
      </c>
      <c r="G64" s="72" t="n">
        <v>55000</v>
      </c>
      <c r="H64" s="72" t="n">
        <v>55000</v>
      </c>
      <c r="I64" s="24" t="n">
        <f aca="false">F64/E64*100</f>
        <v>102.497204621692</v>
      </c>
      <c r="J64" s="24" t="n">
        <f aca="false">G64/F64*100</f>
        <v>100</v>
      </c>
      <c r="K64" s="24" t="n">
        <f aca="false">H64/G64*100</f>
        <v>100</v>
      </c>
    </row>
    <row r="65" customFormat="false" ht="14.25" hidden="false" customHeight="false" outlineLevel="0" collapsed="false">
      <c r="A65" s="68"/>
      <c r="B65" s="5"/>
      <c r="C65" s="74" t="n">
        <v>63</v>
      </c>
      <c r="D65" s="5" t="s">
        <v>53</v>
      </c>
      <c r="E65" s="70" t="n">
        <f aca="false">E66+E69</f>
        <v>1210775.52</v>
      </c>
      <c r="F65" s="70" t="n">
        <f aca="false">F66+F69</f>
        <v>1820000</v>
      </c>
      <c r="G65" s="70" t="n">
        <f aca="false">G66+G69</f>
        <v>1820000</v>
      </c>
      <c r="H65" s="70" t="n">
        <f aca="false">H66+H69</f>
        <v>3130000</v>
      </c>
      <c r="I65" s="24" t="n">
        <f aca="false">F65/E65*100</f>
        <v>150.316881200241</v>
      </c>
      <c r="J65" s="24" t="n">
        <f aca="false">G65/F65*100</f>
        <v>100</v>
      </c>
      <c r="K65" s="24" t="n">
        <f aca="false">H65/G65*100</f>
        <v>171.978021978022</v>
      </c>
    </row>
    <row r="66" s="39" customFormat="true" ht="15" hidden="false" customHeight="false" outlineLevel="0" collapsed="false">
      <c r="A66" s="68"/>
      <c r="B66" s="5"/>
      <c r="C66" s="74" t="n">
        <v>633</v>
      </c>
      <c r="D66" s="5" t="s">
        <v>54</v>
      </c>
      <c r="E66" s="70" t="n">
        <f aca="false">E67+E68</f>
        <v>447775.52</v>
      </c>
      <c r="F66" s="70" t="n">
        <f aca="false">F67+F68</f>
        <v>820000</v>
      </c>
      <c r="G66" s="70" t="n">
        <f aca="false">G67+G68</f>
        <v>820000</v>
      </c>
      <c r="H66" s="70" t="n">
        <f aca="false">H67+H68</f>
        <v>630000</v>
      </c>
      <c r="I66" s="24" t="n">
        <f aca="false">F66/E66*100</f>
        <v>183.127474230838</v>
      </c>
      <c r="J66" s="24" t="n">
        <f aca="false">G66/F66*100</f>
        <v>100</v>
      </c>
      <c r="K66" s="24" t="n">
        <f aca="false">H66/G66*100</f>
        <v>76.8292682926829</v>
      </c>
    </row>
    <row r="67" customFormat="false" ht="14.25" hidden="false" customHeight="false" outlineLevel="0" collapsed="false">
      <c r="A67" s="68" t="n">
        <v>52</v>
      </c>
      <c r="C67" s="73" t="n">
        <v>6331</v>
      </c>
      <c r="D67" s="2" t="s">
        <v>55</v>
      </c>
      <c r="E67" s="72" t="n">
        <v>447775.52</v>
      </c>
      <c r="F67" s="72" t="n">
        <v>820000</v>
      </c>
      <c r="G67" s="72" t="n">
        <v>820000</v>
      </c>
      <c r="H67" s="72" t="n">
        <v>630000</v>
      </c>
      <c r="I67" s="24" t="n">
        <f aca="false">F67/E67*100</f>
        <v>183.127474230838</v>
      </c>
      <c r="J67" s="24" t="n">
        <f aca="false">G67/F67*100</f>
        <v>100</v>
      </c>
      <c r="K67" s="24" t="n">
        <f aca="false">H67/G67*100</f>
        <v>76.8292682926829</v>
      </c>
    </row>
    <row r="68" customFormat="false" ht="14.25" hidden="false" customHeight="false" outlineLevel="0" collapsed="false">
      <c r="A68" s="68" t="n">
        <v>52</v>
      </c>
      <c r="C68" s="73" t="n">
        <v>6332</v>
      </c>
      <c r="D68" s="2" t="s">
        <v>57</v>
      </c>
      <c r="E68" s="72" t="n">
        <v>0</v>
      </c>
      <c r="F68" s="72" t="n">
        <v>0</v>
      </c>
      <c r="G68" s="72" t="n">
        <v>0</v>
      </c>
      <c r="H68" s="72" t="n">
        <v>0</v>
      </c>
      <c r="I68" s="24" t="n">
        <v>0</v>
      </c>
      <c r="J68" s="24"/>
      <c r="K68" s="24"/>
    </row>
    <row r="69" s="39" customFormat="true" ht="15" hidden="false" customHeight="false" outlineLevel="0" collapsed="false">
      <c r="A69" s="75"/>
      <c r="B69" s="5"/>
      <c r="C69" s="74" t="n">
        <v>634</v>
      </c>
      <c r="D69" s="5" t="s">
        <v>576</v>
      </c>
      <c r="E69" s="70" t="n">
        <f aca="false">E70</f>
        <v>763000</v>
      </c>
      <c r="F69" s="70" t="n">
        <f aca="false">F70</f>
        <v>1000000</v>
      </c>
      <c r="G69" s="70" t="n">
        <f aca="false">G70</f>
        <v>1000000</v>
      </c>
      <c r="H69" s="70" t="n">
        <f aca="false">H70</f>
        <v>2500000</v>
      </c>
      <c r="I69" s="24" t="n">
        <f aca="false">F69/E69*100</f>
        <v>131.061598951507</v>
      </c>
      <c r="J69" s="24" t="n">
        <f aca="false">G69/F69*100</f>
        <v>100</v>
      </c>
      <c r="K69" s="24" t="n">
        <f aca="false">H69/G69*100</f>
        <v>250</v>
      </c>
    </row>
    <row r="70" customFormat="false" ht="14.25" hidden="false" customHeight="false" outlineLevel="0" collapsed="false">
      <c r="A70" s="68" t="n">
        <v>11</v>
      </c>
      <c r="C70" s="73" t="n">
        <v>6342</v>
      </c>
      <c r="D70" s="2" t="s">
        <v>577</v>
      </c>
      <c r="E70" s="72" t="n">
        <v>763000</v>
      </c>
      <c r="F70" s="72" t="n">
        <v>1000000</v>
      </c>
      <c r="G70" s="72" t="n">
        <v>1000000</v>
      </c>
      <c r="H70" s="72" t="n">
        <v>2500000</v>
      </c>
      <c r="I70" s="24" t="n">
        <f aca="false">F70/E70*100</f>
        <v>131.061598951507</v>
      </c>
      <c r="J70" s="24" t="n">
        <f aca="false">G70/F70*100</f>
        <v>100</v>
      </c>
      <c r="K70" s="24" t="n">
        <f aca="false">H70/G70*100</f>
        <v>250</v>
      </c>
    </row>
    <row r="71" customFormat="false" ht="14.25" hidden="false" customHeight="false" outlineLevel="0" collapsed="false">
      <c r="A71" s="68"/>
      <c r="B71" s="5"/>
      <c r="C71" s="74" t="n">
        <v>64</v>
      </c>
      <c r="D71" s="5" t="s">
        <v>62</v>
      </c>
      <c r="E71" s="70" t="n">
        <f aca="false">E75+E72</f>
        <v>132427.55</v>
      </c>
      <c r="F71" s="70" t="n">
        <f aca="false">F75+F72</f>
        <v>129866.69</v>
      </c>
      <c r="G71" s="70" t="n">
        <f aca="false">G75+G72</f>
        <v>129866.69</v>
      </c>
      <c r="H71" s="70" t="n">
        <f aca="false">H75+H72</f>
        <v>121500</v>
      </c>
      <c r="I71" s="24" t="n">
        <f aca="false">F71/E71*100</f>
        <v>98.0662180943467</v>
      </c>
      <c r="J71" s="24" t="n">
        <f aca="false">G71/F71*100</f>
        <v>100</v>
      </c>
      <c r="K71" s="24" t="n">
        <f aca="false">H71/G71*100</f>
        <v>93.5574780569213</v>
      </c>
    </row>
    <row r="72" customFormat="false" ht="14.25" hidden="false" customHeight="false" outlineLevel="0" collapsed="false">
      <c r="A72" s="68"/>
      <c r="B72" s="5"/>
      <c r="C72" s="74" t="n">
        <v>641</v>
      </c>
      <c r="D72" s="5" t="s">
        <v>63</v>
      </c>
      <c r="E72" s="70" t="n">
        <f aca="false">E74+E73</f>
        <v>54603.36</v>
      </c>
      <c r="F72" s="70" t="n">
        <f aca="false">F74+F73</f>
        <v>39866.69</v>
      </c>
      <c r="G72" s="70" t="n">
        <f aca="false">G74+G73</f>
        <v>39866.69</v>
      </c>
      <c r="H72" s="70" t="n">
        <f aca="false">H74+H73</f>
        <v>26500</v>
      </c>
      <c r="I72" s="24" t="n">
        <f aca="false">F72/E72*100</f>
        <v>73.0114227402856</v>
      </c>
      <c r="J72" s="24" t="n">
        <f aca="false">G72/F72*100</f>
        <v>100</v>
      </c>
      <c r="K72" s="24" t="n">
        <f aca="false">H72/G72*100</f>
        <v>66.4715330016111</v>
      </c>
    </row>
    <row r="73" customFormat="false" ht="14.25" hidden="false" customHeight="false" outlineLevel="0" collapsed="false">
      <c r="A73" s="68" t="n">
        <v>11</v>
      </c>
      <c r="B73" s="5"/>
      <c r="C73" s="73" t="n">
        <v>6413</v>
      </c>
      <c r="D73" s="2" t="s">
        <v>578</v>
      </c>
      <c r="E73" s="72" t="n">
        <v>36199.46</v>
      </c>
      <c r="F73" s="72" t="n">
        <v>22702</v>
      </c>
      <c r="G73" s="72" t="n">
        <v>22702</v>
      </c>
      <c r="H73" s="72" t="n">
        <v>6500</v>
      </c>
      <c r="I73" s="24" t="n">
        <f aca="false">F73/E73*100</f>
        <v>62.7136426896976</v>
      </c>
      <c r="J73" s="24" t="n">
        <f aca="false">G73/F73*100</f>
        <v>100</v>
      </c>
      <c r="K73" s="24" t="n">
        <f aca="false">H73/G73*100</f>
        <v>28.6318386045282</v>
      </c>
    </row>
    <row r="74" customFormat="false" ht="14.25" hidden="false" customHeight="false" outlineLevel="0" collapsed="false">
      <c r="A74" s="68" t="n">
        <v>11</v>
      </c>
      <c r="C74" s="73" t="n">
        <v>6414</v>
      </c>
      <c r="D74" s="2" t="s">
        <v>64</v>
      </c>
      <c r="E74" s="72" t="n">
        <v>18403.9</v>
      </c>
      <c r="F74" s="72" t="n">
        <v>17164.69</v>
      </c>
      <c r="G74" s="72" t="n">
        <v>17164.69</v>
      </c>
      <c r="H74" s="72" t="n">
        <v>20000</v>
      </c>
      <c r="I74" s="24" t="n">
        <f aca="false">F74/E74*100</f>
        <v>93.2665902335918</v>
      </c>
      <c r="J74" s="24" t="n">
        <f aca="false">G74/F74*100</f>
        <v>100</v>
      </c>
      <c r="K74" s="24" t="n">
        <f aca="false">H74/G74*100</f>
        <v>116.51827093877</v>
      </c>
    </row>
    <row r="75" s="40" customFormat="true" ht="14.25" hidden="false" customHeight="false" outlineLevel="0" collapsed="false">
      <c r="A75" s="68"/>
      <c r="B75" s="5"/>
      <c r="C75" s="74" t="n">
        <v>642</v>
      </c>
      <c r="D75" s="5" t="s">
        <v>65</v>
      </c>
      <c r="E75" s="70" t="n">
        <f aca="false">E76+E77+E78</f>
        <v>77824.19</v>
      </c>
      <c r="F75" s="70" t="n">
        <f aca="false">F76+F77+F78</f>
        <v>90000</v>
      </c>
      <c r="G75" s="70" t="n">
        <f aca="false">G76+G77+G78</f>
        <v>90000</v>
      </c>
      <c r="H75" s="70" t="n">
        <f aca="false">H76+H77+H78</f>
        <v>95000</v>
      </c>
      <c r="I75" s="24" t="n">
        <f aca="false">F75/E75*100</f>
        <v>115.645276873425</v>
      </c>
      <c r="J75" s="24" t="n">
        <f aca="false">G75/F75*100</f>
        <v>100</v>
      </c>
      <c r="K75" s="24" t="n">
        <f aca="false">H75/G75*100</f>
        <v>105.555555555556</v>
      </c>
    </row>
    <row r="76" s="40" customFormat="true" ht="14.25" hidden="false" customHeight="false" outlineLevel="0" collapsed="false">
      <c r="A76" s="68" t="n">
        <v>11</v>
      </c>
      <c r="B76" s="2"/>
      <c r="C76" s="73" t="n">
        <v>6421</v>
      </c>
      <c r="D76" s="2" t="s">
        <v>66</v>
      </c>
      <c r="E76" s="72" t="n">
        <v>16815.27</v>
      </c>
      <c r="F76" s="72" t="n">
        <v>18000</v>
      </c>
      <c r="G76" s="72" t="n">
        <v>18000</v>
      </c>
      <c r="H76" s="72" t="n">
        <v>20000</v>
      </c>
      <c r="I76" s="24" t="n">
        <f aca="false">F76/E76*100</f>
        <v>107.045560374588</v>
      </c>
      <c r="J76" s="24" t="n">
        <f aca="false">G76/F76*100</f>
        <v>100</v>
      </c>
      <c r="K76" s="24" t="n">
        <f aca="false">H76/G76*100</f>
        <v>111.111111111111</v>
      </c>
    </row>
    <row r="77" s="40" customFormat="true" ht="14.25" hidden="false" customHeight="false" outlineLevel="0" collapsed="false">
      <c r="A77" s="68" t="n">
        <v>11</v>
      </c>
      <c r="B77" s="2"/>
      <c r="C77" s="73" t="n">
        <v>6422</v>
      </c>
      <c r="D77" s="2" t="s">
        <v>67</v>
      </c>
      <c r="E77" s="72" t="n">
        <v>56289.29</v>
      </c>
      <c r="F77" s="72" t="n">
        <v>65000</v>
      </c>
      <c r="G77" s="72" t="n">
        <v>65000</v>
      </c>
      <c r="H77" s="72" t="n">
        <v>65000</v>
      </c>
      <c r="I77" s="24" t="n">
        <f aca="false">F77/E77*100</f>
        <v>115.474897622621</v>
      </c>
      <c r="J77" s="24" t="n">
        <f aca="false">G77/F77*100</f>
        <v>100</v>
      </c>
      <c r="K77" s="24" t="n">
        <f aca="false">H77/G77*100</f>
        <v>100</v>
      </c>
    </row>
    <row r="78" s="40" customFormat="true" ht="14.25" hidden="false" customHeight="false" outlineLevel="0" collapsed="false">
      <c r="A78" s="68" t="n">
        <v>42</v>
      </c>
      <c r="B78" s="2"/>
      <c r="C78" s="73" t="n">
        <v>6423</v>
      </c>
      <c r="D78" s="2" t="s">
        <v>579</v>
      </c>
      <c r="E78" s="72" t="n">
        <v>4719.63</v>
      </c>
      <c r="F78" s="72" t="n">
        <v>7000</v>
      </c>
      <c r="G78" s="72" t="n">
        <v>7000</v>
      </c>
      <c r="H78" s="72" t="n">
        <v>10000</v>
      </c>
      <c r="I78" s="24" t="n">
        <f aca="false">F78/E78*100</f>
        <v>148.316711267621</v>
      </c>
      <c r="J78" s="24" t="n">
        <f aca="false">G78/F78*100</f>
        <v>100</v>
      </c>
      <c r="K78" s="24" t="n">
        <f aca="false">H78/G78*100</f>
        <v>142.857142857143</v>
      </c>
    </row>
    <row r="79" s="40" customFormat="true" ht="14.25" hidden="false" customHeight="false" outlineLevel="0" collapsed="false">
      <c r="A79" s="68"/>
      <c r="B79" s="5"/>
      <c r="C79" s="74" t="n">
        <v>65</v>
      </c>
      <c r="D79" s="5" t="s">
        <v>68</v>
      </c>
      <c r="E79" s="70" t="n">
        <f aca="false">E81+E84</f>
        <v>1679518.07</v>
      </c>
      <c r="F79" s="70" t="n">
        <f aca="false">F81+F84</f>
        <v>2794000</v>
      </c>
      <c r="G79" s="70" t="n">
        <f aca="false">G81+G84</f>
        <v>2794000</v>
      </c>
      <c r="H79" s="70" t="n">
        <f aca="false">H81+H84</f>
        <v>2726500</v>
      </c>
      <c r="I79" s="24" t="n">
        <f aca="false">F79/E79*100</f>
        <v>166.357245563902</v>
      </c>
      <c r="J79" s="24" t="n">
        <f aca="false">G79/F79*100</f>
        <v>100</v>
      </c>
      <c r="K79" s="24" t="n">
        <f aca="false">H79/G79*100</f>
        <v>97.5841088045813</v>
      </c>
    </row>
    <row r="80" s="40" customFormat="true" ht="14.25" hidden="false" customHeight="false" outlineLevel="0" collapsed="false">
      <c r="A80" s="68"/>
      <c r="B80" s="5"/>
      <c r="C80" s="74"/>
      <c r="D80" s="5" t="s">
        <v>69</v>
      </c>
      <c r="E80" s="70"/>
      <c r="F80" s="70"/>
      <c r="G80" s="70"/>
      <c r="H80" s="70"/>
      <c r="I80" s="24" t="n">
        <v>0</v>
      </c>
      <c r="J80" s="24"/>
      <c r="K80" s="24"/>
    </row>
    <row r="81" s="41" customFormat="true" ht="15" hidden="false" customHeight="false" outlineLevel="0" collapsed="false">
      <c r="A81" s="68"/>
      <c r="B81" s="5"/>
      <c r="C81" s="74" t="n">
        <v>651</v>
      </c>
      <c r="D81" s="5" t="s">
        <v>70</v>
      </c>
      <c r="E81" s="70" t="n">
        <f aca="false">E83+E82</f>
        <v>30390.59</v>
      </c>
      <c r="F81" s="70" t="n">
        <f aca="false">F83+F82</f>
        <v>27000</v>
      </c>
      <c r="G81" s="70" t="n">
        <f aca="false">G83+G82</f>
        <v>27000</v>
      </c>
      <c r="H81" s="70" t="n">
        <f aca="false">H83+H82</f>
        <v>27500</v>
      </c>
      <c r="I81" s="24" t="n">
        <f aca="false">F81/E81*100</f>
        <v>88.8432899789047</v>
      </c>
      <c r="J81" s="24" t="n">
        <f aca="false">G81/F81*100</f>
        <v>100</v>
      </c>
      <c r="K81" s="24" t="n">
        <f aca="false">H81/G81*100</f>
        <v>101.851851851852</v>
      </c>
    </row>
    <row r="82" s="40" customFormat="true" ht="14.25" hidden="false" customHeight="false" outlineLevel="0" collapsed="false">
      <c r="A82" s="68" t="n">
        <v>11</v>
      </c>
      <c r="B82" s="2"/>
      <c r="C82" s="73" t="n">
        <v>6512</v>
      </c>
      <c r="D82" s="2" t="s">
        <v>71</v>
      </c>
      <c r="E82" s="72" t="n">
        <v>2008.74</v>
      </c>
      <c r="F82" s="72" t="n">
        <v>2000</v>
      </c>
      <c r="G82" s="72" t="n">
        <v>2000</v>
      </c>
      <c r="H82" s="72" t="n">
        <v>2000</v>
      </c>
      <c r="I82" s="24" t="n">
        <f aca="false">F82/E82*100</f>
        <v>99.5649013809652</v>
      </c>
      <c r="J82" s="24" t="n">
        <f aca="false">G82/F82*100</f>
        <v>100</v>
      </c>
      <c r="K82" s="24" t="n">
        <f aca="false">H82/G82*100</f>
        <v>100</v>
      </c>
    </row>
    <row r="83" s="40" customFormat="true" ht="14.25" hidden="false" customHeight="false" outlineLevel="0" collapsed="false">
      <c r="A83" s="68" t="n">
        <v>11</v>
      </c>
      <c r="B83" s="2"/>
      <c r="C83" s="73" t="n">
        <v>6514</v>
      </c>
      <c r="D83" s="2" t="s">
        <v>72</v>
      </c>
      <c r="E83" s="72" t="n">
        <v>28381.85</v>
      </c>
      <c r="F83" s="72" t="n">
        <v>25000</v>
      </c>
      <c r="G83" s="72" t="n">
        <v>25000</v>
      </c>
      <c r="H83" s="72" t="n">
        <v>25500</v>
      </c>
      <c r="I83" s="24" t="n">
        <f aca="false">F83/E83*100</f>
        <v>88.0844624293342</v>
      </c>
      <c r="J83" s="24" t="n">
        <f aca="false">G83/F83*100</f>
        <v>100</v>
      </c>
      <c r="K83" s="24" t="n">
        <f aca="false">H83/G83*100</f>
        <v>102</v>
      </c>
    </row>
    <row r="84" s="40" customFormat="true" ht="14.25" hidden="false" customHeight="false" outlineLevel="0" collapsed="false">
      <c r="A84" s="68"/>
      <c r="B84" s="5"/>
      <c r="C84" s="74" t="n">
        <v>652</v>
      </c>
      <c r="D84" s="5" t="s">
        <v>73</v>
      </c>
      <c r="E84" s="70" t="n">
        <f aca="false">E89+E88+E87+E86</f>
        <v>1649127.48</v>
      </c>
      <c r="F84" s="70" t="n">
        <f aca="false">F89+F88+F87+F86</f>
        <v>2767000</v>
      </c>
      <c r="G84" s="70" t="n">
        <f aca="false">G89+G88+G87+G86</f>
        <v>2767000</v>
      </c>
      <c r="H84" s="70" t="n">
        <f aca="false">H89+H88+H87+H86</f>
        <v>2699000</v>
      </c>
      <c r="I84" s="24" t="n">
        <f aca="false">F84/E84*100</f>
        <v>167.785694772365</v>
      </c>
      <c r="J84" s="24" t="n">
        <f aca="false">G84/F84*100</f>
        <v>100</v>
      </c>
      <c r="K84" s="24" t="n">
        <f aca="false">H84/G84*100</f>
        <v>97.5424647632815</v>
      </c>
    </row>
    <row r="85" s="40" customFormat="true" ht="14.25" hidden="false" customHeight="false" outlineLevel="0" collapsed="false">
      <c r="A85" s="68" t="n">
        <v>43</v>
      </c>
      <c r="B85" s="2"/>
      <c r="C85" s="73" t="n">
        <v>6523</v>
      </c>
      <c r="D85" s="2" t="s">
        <v>74</v>
      </c>
      <c r="E85" s="72"/>
      <c r="F85" s="72"/>
      <c r="G85" s="72"/>
      <c r="H85" s="72"/>
      <c r="I85" s="24" t="n">
        <v>0</v>
      </c>
      <c r="J85" s="24"/>
      <c r="K85" s="24"/>
    </row>
    <row r="86" s="40" customFormat="true" ht="14.25" hidden="false" customHeight="false" outlineLevel="0" collapsed="false">
      <c r="A86" s="68"/>
      <c r="B86" s="2"/>
      <c r="C86" s="73"/>
      <c r="D86" s="2" t="s">
        <v>75</v>
      </c>
      <c r="E86" s="72" t="n">
        <v>1023261.16</v>
      </c>
      <c r="F86" s="72" t="n">
        <v>2280000</v>
      </c>
      <c r="G86" s="72" t="n">
        <v>2280000</v>
      </c>
      <c r="H86" s="72" t="n">
        <v>2500000</v>
      </c>
      <c r="I86" s="24" t="n">
        <f aca="false">F86/E86*100</f>
        <v>222.817017700545</v>
      </c>
      <c r="J86" s="24" t="n">
        <f aca="false">G86/F86*100</f>
        <v>100</v>
      </c>
      <c r="K86" s="24" t="n">
        <f aca="false">H86/G86*100</f>
        <v>109.649122807018</v>
      </c>
    </row>
    <row r="87" s="40" customFormat="true" ht="14.25" hidden="false" customHeight="false" outlineLevel="0" collapsed="false">
      <c r="A87" s="68" t="n">
        <v>11</v>
      </c>
      <c r="B87" s="2"/>
      <c r="C87" s="73" t="n">
        <v>6524</v>
      </c>
      <c r="D87" s="2" t="s">
        <v>76</v>
      </c>
      <c r="E87" s="72" t="n">
        <v>4416.33</v>
      </c>
      <c r="F87" s="72" t="n">
        <v>5000</v>
      </c>
      <c r="G87" s="72" t="n">
        <v>5000</v>
      </c>
      <c r="H87" s="72" t="n">
        <v>2000</v>
      </c>
      <c r="I87" s="24" t="n">
        <f aca="false">F87/E87*100</f>
        <v>113.216177233132</v>
      </c>
      <c r="J87" s="24" t="n">
        <f aca="false">G87/F87*100</f>
        <v>100</v>
      </c>
      <c r="K87" s="24" t="n">
        <f aca="false">H87/G87*100</f>
        <v>40</v>
      </c>
    </row>
    <row r="88" s="40" customFormat="true" ht="14.25" hidden="false" customHeight="false" outlineLevel="0" collapsed="false">
      <c r="A88" s="68" t="n">
        <v>43</v>
      </c>
      <c r="B88" s="2"/>
      <c r="C88" s="73" t="n">
        <v>6525</v>
      </c>
      <c r="D88" s="2" t="s">
        <v>77</v>
      </c>
      <c r="E88" s="72" t="n">
        <v>530683.08</v>
      </c>
      <c r="F88" s="72" t="n">
        <v>320000</v>
      </c>
      <c r="G88" s="72" t="n">
        <v>320000</v>
      </c>
      <c r="H88" s="72" t="n">
        <v>120000</v>
      </c>
      <c r="I88" s="24" t="n">
        <f aca="false">F88/E88*100</f>
        <v>60.2996424909571</v>
      </c>
      <c r="J88" s="24" t="n">
        <f aca="false">G88/F88*100</f>
        <v>100</v>
      </c>
      <c r="K88" s="24" t="n">
        <f aca="false">H88/G88*100</f>
        <v>37.5</v>
      </c>
    </row>
    <row r="89" s="40" customFormat="true" ht="14.25" hidden="false" customHeight="false" outlineLevel="0" collapsed="false">
      <c r="A89" s="68" t="n">
        <v>11</v>
      </c>
      <c r="B89" s="2"/>
      <c r="C89" s="73" t="n">
        <v>6526</v>
      </c>
      <c r="D89" s="2" t="s">
        <v>78</v>
      </c>
      <c r="E89" s="72" t="n">
        <v>90766.91</v>
      </c>
      <c r="F89" s="72" t="n">
        <v>162000</v>
      </c>
      <c r="G89" s="72" t="n">
        <v>162000</v>
      </c>
      <c r="H89" s="72" t="n">
        <v>77000</v>
      </c>
      <c r="I89" s="24" t="n">
        <f aca="false">F89/E89*100</f>
        <v>178.479139589527</v>
      </c>
      <c r="J89" s="24" t="n">
        <f aca="false">G89/F89*100</f>
        <v>100</v>
      </c>
      <c r="K89" s="24" t="n">
        <f aca="false">H89/G89*100</f>
        <v>47.5308641975309</v>
      </c>
    </row>
    <row r="90" s="40" customFormat="true" ht="14.25" hidden="false" customHeight="false" outlineLevel="0" collapsed="false">
      <c r="A90" s="68"/>
      <c r="B90" s="5"/>
      <c r="C90" s="74" t="n">
        <v>66</v>
      </c>
      <c r="D90" s="5" t="s">
        <v>79</v>
      </c>
      <c r="E90" s="70" t="n">
        <f aca="false">E93+E96</f>
        <v>222527.27</v>
      </c>
      <c r="F90" s="70" t="n">
        <f aca="false">F93+F96</f>
        <v>303000</v>
      </c>
      <c r="G90" s="70" t="n">
        <f aca="false">G93+G96</f>
        <v>303000</v>
      </c>
      <c r="H90" s="70" t="n">
        <f aca="false">H93+H96</f>
        <v>306000</v>
      </c>
      <c r="I90" s="24" t="n">
        <f aca="false">F90/E90*100</f>
        <v>136.163086888182</v>
      </c>
      <c r="J90" s="24" t="n">
        <f aca="false">G90/F90*100</f>
        <v>100</v>
      </c>
      <c r="K90" s="24" t="n">
        <f aca="false">H90/G90*100</f>
        <v>100.990099009901</v>
      </c>
    </row>
    <row r="91" s="40" customFormat="true" ht="14.25" hidden="false" customHeight="false" outlineLevel="0" collapsed="false">
      <c r="A91" s="68"/>
      <c r="B91" s="5"/>
      <c r="C91" s="74" t="n">
        <v>661</v>
      </c>
      <c r="D91" s="5" t="s">
        <v>80</v>
      </c>
      <c r="E91" s="70"/>
      <c r="F91" s="70"/>
      <c r="G91" s="70"/>
      <c r="H91" s="70"/>
      <c r="I91" s="24" t="n">
        <v>0</v>
      </c>
      <c r="J91" s="24"/>
      <c r="K91" s="24"/>
    </row>
    <row r="92" s="40" customFormat="true" ht="14.25" hidden="false" customHeight="false" outlineLevel="0" collapsed="false">
      <c r="A92" s="68"/>
      <c r="B92" s="5"/>
      <c r="C92" s="74"/>
      <c r="D92" s="5" t="s">
        <v>81</v>
      </c>
      <c r="E92" s="70"/>
      <c r="F92" s="70"/>
      <c r="G92" s="70"/>
      <c r="H92" s="70"/>
      <c r="I92" s="24" t="n">
        <v>0</v>
      </c>
      <c r="J92" s="24"/>
      <c r="K92" s="24"/>
    </row>
    <row r="93" s="40" customFormat="true" ht="14.25" hidden="false" customHeight="false" outlineLevel="0" collapsed="false">
      <c r="A93" s="68"/>
      <c r="B93" s="5"/>
      <c r="C93" s="74"/>
      <c r="D93" s="5" t="s">
        <v>82</v>
      </c>
      <c r="E93" s="70" t="n">
        <f aca="false">E95</f>
        <v>220080.07</v>
      </c>
      <c r="F93" s="70" t="n">
        <f aca="false">F95</f>
        <v>300000</v>
      </c>
      <c r="G93" s="70" t="n">
        <f aca="false">G95</f>
        <v>300000</v>
      </c>
      <c r="H93" s="70" t="n">
        <f aca="false">H95</f>
        <v>300000</v>
      </c>
      <c r="I93" s="24" t="n">
        <f aca="false">F93/E93*100</f>
        <v>136.3140242549</v>
      </c>
      <c r="J93" s="24" t="n">
        <f aca="false">G93/F93*100</f>
        <v>100</v>
      </c>
      <c r="K93" s="24" t="n">
        <f aca="false">H93/G93*100</f>
        <v>100</v>
      </c>
    </row>
    <row r="94" s="40" customFormat="true" ht="14.25" hidden="false" customHeight="false" outlineLevel="0" collapsed="false">
      <c r="A94" s="68" t="n">
        <v>31</v>
      </c>
      <c r="B94" s="2"/>
      <c r="C94" s="73" t="n">
        <v>6612</v>
      </c>
      <c r="D94" s="2" t="s">
        <v>83</v>
      </c>
      <c r="E94" s="72"/>
      <c r="F94" s="72"/>
      <c r="G94" s="72"/>
      <c r="H94" s="72"/>
      <c r="I94" s="24" t="n">
        <v>0</v>
      </c>
      <c r="J94" s="24"/>
      <c r="K94" s="24"/>
    </row>
    <row r="95" s="40" customFormat="true" ht="14.25" hidden="false" customHeight="false" outlineLevel="0" collapsed="false">
      <c r="A95" s="68"/>
      <c r="B95" s="2"/>
      <c r="C95" s="73"/>
      <c r="D95" s="2" t="s">
        <v>84</v>
      </c>
      <c r="E95" s="72" t="n">
        <v>220080.07</v>
      </c>
      <c r="F95" s="72" t="n">
        <v>300000</v>
      </c>
      <c r="G95" s="72" t="n">
        <v>300000</v>
      </c>
      <c r="H95" s="72" t="n">
        <v>300000</v>
      </c>
      <c r="I95" s="24" t="n">
        <f aca="false">F95/E95*100</f>
        <v>136.3140242549</v>
      </c>
      <c r="J95" s="24" t="n">
        <f aca="false">G95/F95*100</f>
        <v>100</v>
      </c>
      <c r="K95" s="24" t="n">
        <f aca="false">H95/G95*100</f>
        <v>100</v>
      </c>
      <c r="L95" s="40" t="s">
        <v>552</v>
      </c>
    </row>
    <row r="96" s="40" customFormat="true" ht="14.25" hidden="false" customHeight="false" outlineLevel="0" collapsed="false">
      <c r="A96" s="68"/>
      <c r="B96" s="2"/>
      <c r="C96" s="76" t="n">
        <v>662</v>
      </c>
      <c r="D96" s="2" t="s">
        <v>580</v>
      </c>
      <c r="E96" s="70" t="n">
        <f aca="false">E97</f>
        <v>2447.2</v>
      </c>
      <c r="F96" s="70" t="n">
        <f aca="false">F97</f>
        <v>3000</v>
      </c>
      <c r="G96" s="70" t="n">
        <f aca="false">G97</f>
        <v>3000</v>
      </c>
      <c r="H96" s="70" t="n">
        <f aca="false">H97</f>
        <v>6000</v>
      </c>
      <c r="I96" s="24" t="n">
        <f aca="false">F96/E96*100</f>
        <v>122.58908139915</v>
      </c>
      <c r="J96" s="24" t="n">
        <f aca="false">G96/F96*100</f>
        <v>100</v>
      </c>
      <c r="K96" s="24" t="n">
        <f aca="false">H96/G96*100</f>
        <v>200</v>
      </c>
    </row>
    <row r="97" s="77" customFormat="true" ht="15.75" hidden="false" customHeight="false" outlineLevel="0" collapsed="false">
      <c r="A97" s="75" t="n">
        <v>11</v>
      </c>
      <c r="B97" s="15"/>
      <c r="C97" s="73" t="n">
        <v>6627</v>
      </c>
      <c r="D97" s="15" t="s">
        <v>581</v>
      </c>
      <c r="E97" s="72" t="n">
        <v>2447.2</v>
      </c>
      <c r="F97" s="72" t="n">
        <v>3000</v>
      </c>
      <c r="G97" s="72" t="n">
        <v>3000</v>
      </c>
      <c r="H97" s="72" t="n">
        <v>6000</v>
      </c>
      <c r="I97" s="24" t="n">
        <f aca="false">F97/E97*100</f>
        <v>122.58908139915</v>
      </c>
      <c r="J97" s="24" t="n">
        <f aca="false">G97/F97*100</f>
        <v>100</v>
      </c>
      <c r="K97" s="24" t="n">
        <f aca="false">H97/G97*100</f>
        <v>200</v>
      </c>
    </row>
    <row r="98" s="77" customFormat="true" ht="15.75" hidden="false" customHeight="false" outlineLevel="0" collapsed="false">
      <c r="A98" s="50"/>
      <c r="B98" s="15"/>
      <c r="C98" s="78"/>
      <c r="D98" s="15"/>
      <c r="E98" s="70"/>
      <c r="F98" s="70"/>
      <c r="G98" s="70"/>
      <c r="H98" s="70"/>
      <c r="I98" s="24" t="n">
        <v>0</v>
      </c>
      <c r="J98" s="24"/>
      <c r="K98" s="24"/>
      <c r="Q98" s="77" t="s">
        <v>552</v>
      </c>
    </row>
    <row r="99" s="77" customFormat="true" ht="15.75" hidden="false" customHeight="false" outlineLevel="0" collapsed="false">
      <c r="A99" s="50"/>
      <c r="B99" s="15"/>
      <c r="C99" s="78"/>
      <c r="D99" s="15"/>
      <c r="E99" s="70"/>
      <c r="F99" s="70"/>
      <c r="G99" s="70"/>
      <c r="H99" s="70"/>
      <c r="I99" s="24" t="n">
        <v>0</v>
      </c>
      <c r="J99" s="24"/>
      <c r="K99" s="24"/>
    </row>
    <row r="100" s="40" customFormat="true" ht="14.25" hidden="false" customHeight="false" outlineLevel="0" collapsed="false">
      <c r="A100" s="45"/>
      <c r="B100" s="5"/>
      <c r="C100" s="74" t="n">
        <v>7</v>
      </c>
      <c r="D100" s="5" t="s">
        <v>86</v>
      </c>
      <c r="E100" s="70"/>
      <c r="F100" s="27"/>
      <c r="G100" s="27"/>
      <c r="H100" s="27"/>
      <c r="I100" s="24" t="n">
        <v>0</v>
      </c>
      <c r="J100" s="24"/>
      <c r="K100" s="24"/>
    </row>
    <row r="101" s="40" customFormat="true" ht="14.25" hidden="false" customHeight="false" outlineLevel="0" collapsed="false">
      <c r="A101" s="45"/>
      <c r="B101" s="5"/>
      <c r="C101" s="74"/>
      <c r="D101" s="5" t="s">
        <v>87</v>
      </c>
      <c r="E101" s="27" t="n">
        <f aca="false">E107+E103</f>
        <v>1335578.4</v>
      </c>
      <c r="F101" s="27" t="n">
        <f aca="false">F107+F103</f>
        <v>3500</v>
      </c>
      <c r="G101" s="27" t="n">
        <f aca="false">G107+G103</f>
        <v>3500</v>
      </c>
      <c r="H101" s="27" t="n">
        <f aca="false">H107+H103</f>
        <v>1800</v>
      </c>
      <c r="I101" s="24" t="n">
        <f aca="false">F101/E101*100</f>
        <v>0.262058745484353</v>
      </c>
      <c r="J101" s="24" t="n">
        <f aca="false">G101/F101*100</f>
        <v>100</v>
      </c>
      <c r="K101" s="24" t="n">
        <f aca="false">H101/G101*100</f>
        <v>51.4285714285714</v>
      </c>
    </row>
    <row r="102" s="40" customFormat="true" ht="14.25" hidden="false" customHeight="false" outlineLevel="0" collapsed="false">
      <c r="A102" s="45"/>
      <c r="B102" s="5"/>
      <c r="C102" s="74" t="n">
        <v>71</v>
      </c>
      <c r="D102" s="5" t="s">
        <v>582</v>
      </c>
      <c r="E102" s="27"/>
      <c r="F102" s="27"/>
      <c r="G102" s="27"/>
      <c r="H102" s="27"/>
      <c r="I102" s="24" t="n">
        <v>0</v>
      </c>
      <c r="J102" s="24"/>
      <c r="K102" s="24"/>
    </row>
    <row r="103" s="40" customFormat="true" ht="14.25" hidden="false" customHeight="false" outlineLevel="0" collapsed="false">
      <c r="A103" s="45"/>
      <c r="B103" s="5"/>
      <c r="C103" s="74"/>
      <c r="D103" s="5" t="s">
        <v>89</v>
      </c>
      <c r="E103" s="27" t="n">
        <f aca="false">E104</f>
        <v>1332821.25</v>
      </c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  <c r="I103" s="24" t="n">
        <f aca="false">F103/E103*100</f>
        <v>0</v>
      </c>
      <c r="J103" s="24"/>
      <c r="K103" s="24"/>
      <c r="L103" s="40" t="s">
        <v>552</v>
      </c>
    </row>
    <row r="104" s="40" customFormat="true" ht="14.25" hidden="false" customHeight="false" outlineLevel="0" collapsed="false">
      <c r="A104" s="45"/>
      <c r="B104" s="5"/>
      <c r="C104" s="74" t="n">
        <v>711</v>
      </c>
      <c r="D104" s="5" t="s">
        <v>154</v>
      </c>
      <c r="E104" s="27" t="n">
        <f aca="false">E105</f>
        <v>1332821.25</v>
      </c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  <c r="I104" s="24" t="n">
        <f aca="false">F104/E104*100</f>
        <v>0</v>
      </c>
      <c r="J104" s="24"/>
      <c r="K104" s="24"/>
      <c r="M104" s="40" t="s">
        <v>552</v>
      </c>
    </row>
    <row r="105" s="40" customFormat="true" ht="14.25" hidden="false" customHeight="false" outlineLevel="0" collapsed="false">
      <c r="A105" s="45" t="n">
        <v>11</v>
      </c>
      <c r="B105" s="5"/>
      <c r="C105" s="73" t="n">
        <v>7111</v>
      </c>
      <c r="D105" s="2" t="s">
        <v>583</v>
      </c>
      <c r="E105" s="79" t="n">
        <v>1332821.25</v>
      </c>
      <c r="F105" s="79" t="n">
        <v>0</v>
      </c>
      <c r="G105" s="79" t="n">
        <v>0</v>
      </c>
      <c r="H105" s="79" t="n">
        <v>0</v>
      </c>
      <c r="I105" s="24" t="n">
        <f aca="false">F105/E105*100</f>
        <v>0</v>
      </c>
      <c r="J105" s="24"/>
      <c r="K105" s="24"/>
    </row>
    <row r="106" s="40" customFormat="true" ht="14.25" hidden="false" customHeight="false" outlineLevel="0" collapsed="false">
      <c r="A106" s="45"/>
      <c r="B106" s="5"/>
      <c r="C106" s="74" t="n">
        <v>72</v>
      </c>
      <c r="D106" s="5" t="s">
        <v>88</v>
      </c>
      <c r="E106" s="27"/>
      <c r="F106" s="27"/>
      <c r="G106" s="27"/>
      <c r="H106" s="27"/>
      <c r="I106" s="24" t="n">
        <v>0</v>
      </c>
      <c r="J106" s="24"/>
      <c r="K106" s="24"/>
    </row>
    <row r="107" s="40" customFormat="true" ht="14.25" hidden="false" customHeight="false" outlineLevel="0" collapsed="false">
      <c r="A107" s="45"/>
      <c r="B107" s="5"/>
      <c r="C107" s="74"/>
      <c r="D107" s="5" t="s">
        <v>89</v>
      </c>
      <c r="E107" s="27" t="n">
        <f aca="false">E108</f>
        <v>2757.15</v>
      </c>
      <c r="F107" s="27" t="n">
        <f aca="false">F108</f>
        <v>3500</v>
      </c>
      <c r="G107" s="27" t="n">
        <f aca="false">G108</f>
        <v>3500</v>
      </c>
      <c r="H107" s="27" t="n">
        <f aca="false">H108</f>
        <v>1800</v>
      </c>
      <c r="I107" s="24" t="n">
        <f aca="false">F107/E107*100</f>
        <v>126.94267631431</v>
      </c>
      <c r="J107" s="24" t="n">
        <f aca="false">G107/F107*100</f>
        <v>100</v>
      </c>
      <c r="K107" s="24" t="n">
        <f aca="false">H107/G107*100</f>
        <v>51.4285714285714</v>
      </c>
    </row>
    <row r="108" s="40" customFormat="true" ht="14.25" hidden="false" customHeight="false" outlineLevel="0" collapsed="false">
      <c r="A108" s="45"/>
      <c r="B108" s="5"/>
      <c r="C108" s="74" t="n">
        <v>721</v>
      </c>
      <c r="D108" s="5" t="s">
        <v>90</v>
      </c>
      <c r="E108" s="27" t="n">
        <f aca="false">E109</f>
        <v>2757.15</v>
      </c>
      <c r="F108" s="27" t="n">
        <f aca="false">F109</f>
        <v>3500</v>
      </c>
      <c r="G108" s="27" t="n">
        <f aca="false">G109</f>
        <v>3500</v>
      </c>
      <c r="H108" s="27" t="n">
        <f aca="false">H109</f>
        <v>1800</v>
      </c>
      <c r="I108" s="24" t="n">
        <f aca="false">F108/E108*100</f>
        <v>126.94267631431</v>
      </c>
      <c r="J108" s="24" t="n">
        <f aca="false">G108/F108*100</f>
        <v>100</v>
      </c>
      <c r="K108" s="24" t="n">
        <f aca="false">H108/G108*100</f>
        <v>51.4285714285714</v>
      </c>
    </row>
    <row r="109" s="40" customFormat="true" ht="14.25" hidden="false" customHeight="false" outlineLevel="0" collapsed="false">
      <c r="A109" s="45" t="n">
        <v>11</v>
      </c>
      <c r="B109" s="2"/>
      <c r="C109" s="73" t="n">
        <v>7211</v>
      </c>
      <c r="D109" s="2" t="s">
        <v>91</v>
      </c>
      <c r="E109" s="79" t="n">
        <v>2757.15</v>
      </c>
      <c r="F109" s="79" t="n">
        <v>3500</v>
      </c>
      <c r="G109" s="79" t="n">
        <v>3500</v>
      </c>
      <c r="H109" s="79" t="n">
        <v>1800</v>
      </c>
      <c r="I109" s="24" t="n">
        <f aca="false">F109/E109*100</f>
        <v>126.94267631431</v>
      </c>
      <c r="J109" s="24" t="n">
        <f aca="false">G109/F109*100</f>
        <v>100</v>
      </c>
      <c r="K109" s="24" t="n">
        <f aca="false">H109/G109*100</f>
        <v>51.4285714285714</v>
      </c>
    </row>
    <row r="110" s="40" customFormat="true" ht="14.25" hidden="false" customHeight="false" outlineLevel="0" collapsed="false">
      <c r="A110" s="45"/>
      <c r="B110" s="2"/>
      <c r="C110" s="73"/>
      <c r="D110" s="2"/>
      <c r="E110" s="79"/>
      <c r="F110" s="79"/>
      <c r="G110" s="79"/>
      <c r="H110" s="79"/>
      <c r="I110" s="57"/>
      <c r="J110" s="57"/>
      <c r="K110" s="57"/>
    </row>
    <row r="111" s="40" customFormat="true" ht="14.25" hidden="false" customHeight="false" outlineLevel="0" collapsed="false">
      <c r="A111" s="45"/>
      <c r="B111" s="2"/>
      <c r="C111" s="73"/>
      <c r="D111" s="2"/>
      <c r="E111" s="79"/>
      <c r="F111" s="79"/>
      <c r="G111" s="79"/>
      <c r="H111" s="79"/>
      <c r="I111" s="57"/>
      <c r="J111" s="57"/>
      <c r="K111" s="57"/>
    </row>
    <row r="112" s="40" customFormat="true" ht="14.25" hidden="false" customHeight="false" outlineLevel="0" collapsed="false">
      <c r="A112" s="45"/>
      <c r="B112" s="2"/>
      <c r="C112" s="73"/>
      <c r="D112" s="2"/>
      <c r="E112" s="79"/>
      <c r="F112" s="79"/>
      <c r="G112" s="79"/>
      <c r="H112" s="79"/>
      <c r="I112" s="57"/>
      <c r="J112" s="57"/>
      <c r="K112" s="57" t="s">
        <v>552</v>
      </c>
    </row>
    <row r="113" s="40" customFormat="true" ht="14.25" hidden="false" customHeight="false" outlineLevel="0" collapsed="false">
      <c r="A113" s="50"/>
      <c r="B113" s="5"/>
      <c r="C113" s="53"/>
      <c r="D113" s="5"/>
      <c r="E113" s="16" t="s">
        <v>554</v>
      </c>
      <c r="F113" s="22" t="s">
        <v>557</v>
      </c>
      <c r="G113" s="22" t="s">
        <v>556</v>
      </c>
      <c r="H113" s="20" t="s">
        <v>555</v>
      </c>
      <c r="I113" s="20" t="s">
        <v>558</v>
      </c>
      <c r="J113" s="20" t="s">
        <v>559</v>
      </c>
      <c r="K113" s="20" t="s">
        <v>560</v>
      </c>
      <c r="O113" s="40" t="s">
        <v>552</v>
      </c>
    </row>
    <row r="114" s="40" customFormat="true" ht="14.25" hidden="false" customHeight="false" outlineLevel="0" collapsed="false">
      <c r="A114" s="50"/>
      <c r="B114" s="5"/>
      <c r="C114" s="53"/>
      <c r="D114" s="5"/>
      <c r="E114" s="22" t="s">
        <v>561</v>
      </c>
      <c r="F114" s="22" t="s">
        <v>562</v>
      </c>
      <c r="G114" s="22" t="s">
        <v>562</v>
      </c>
      <c r="H114" s="22" t="s">
        <v>563</v>
      </c>
      <c r="I114" s="22"/>
      <c r="J114" s="62"/>
      <c r="K114" s="57"/>
    </row>
    <row r="115" s="40" customFormat="true" ht="14.25" hidden="false" customHeight="false" outlineLevel="0" collapsed="false">
      <c r="A115" s="50"/>
      <c r="B115" s="5"/>
      <c r="C115" s="53"/>
      <c r="D115" s="5"/>
      <c r="E115" s="57"/>
      <c r="F115" s="24"/>
      <c r="G115" s="24"/>
      <c r="H115" s="57"/>
      <c r="I115" s="57"/>
      <c r="J115" s="57"/>
      <c r="K115" s="57"/>
      <c r="M115" s="40" t="s">
        <v>552</v>
      </c>
    </row>
    <row r="116" s="40" customFormat="true" ht="14.25" hidden="false" customHeight="false" outlineLevel="0" collapsed="false">
      <c r="A116" s="50"/>
      <c r="B116" s="5"/>
      <c r="C116" s="53" t="n">
        <v>3</v>
      </c>
      <c r="D116" s="5" t="s">
        <v>15</v>
      </c>
      <c r="E116" s="70" t="n">
        <f aca="false">E117+E125+E152+E166+E170+E162+E157</f>
        <v>6066573.82</v>
      </c>
      <c r="F116" s="70" t="n">
        <f aca="false">F117+F125+F152+F166+F170+F162+F159</f>
        <v>6127800</v>
      </c>
      <c r="G116" s="70" t="n">
        <f aca="false">G117+G125+G152+G166+G170+G162+G159</f>
        <v>6127800</v>
      </c>
      <c r="H116" s="70" t="n">
        <f aca="false">H117+H125+H152+H166+H170+H162+H157</f>
        <v>6883700</v>
      </c>
      <c r="I116" s="24" t="n">
        <f aca="false">F116/E116*100</f>
        <v>101.009238193033</v>
      </c>
      <c r="J116" s="24" t="n">
        <f aca="false">G116/F116*100</f>
        <v>100</v>
      </c>
      <c r="K116" s="24" t="n">
        <f aca="false">H116/G116*100</f>
        <v>112.335585365058</v>
      </c>
      <c r="L116" s="40" t="s">
        <v>552</v>
      </c>
    </row>
    <row r="117" s="40" customFormat="true" ht="14.25" hidden="false" customHeight="false" outlineLevel="0" collapsed="false">
      <c r="A117" s="50"/>
      <c r="B117" s="5"/>
      <c r="C117" s="53" t="n">
        <v>31</v>
      </c>
      <c r="D117" s="5" t="s">
        <v>97</v>
      </c>
      <c r="E117" s="70" t="n">
        <f aca="false">E122+E120+E118</f>
        <v>1052701.01</v>
      </c>
      <c r="F117" s="70" t="n">
        <f aca="false">F122+F120+F118</f>
        <v>1177245.86</v>
      </c>
      <c r="G117" s="70" t="n">
        <f aca="false">G122+G120+G118</f>
        <v>1177245.86</v>
      </c>
      <c r="H117" s="70" t="n">
        <f aca="false">H122+H120+H118</f>
        <v>1196575.71</v>
      </c>
      <c r="I117" s="24" t="n">
        <f aca="false">F117/E117*100</f>
        <v>111.830980384449</v>
      </c>
      <c r="J117" s="24" t="n">
        <f aca="false">G117/F117*100</f>
        <v>100</v>
      </c>
      <c r="K117" s="24" t="n">
        <f aca="false">H117/G117*100</f>
        <v>101.641955232699</v>
      </c>
      <c r="O117" s="40" t="s">
        <v>552</v>
      </c>
    </row>
    <row r="118" s="40" customFormat="true" ht="14.25" hidden="false" customHeight="false" outlineLevel="0" collapsed="false">
      <c r="A118" s="50"/>
      <c r="B118" s="5"/>
      <c r="C118" s="74" t="n">
        <v>311</v>
      </c>
      <c r="D118" s="5" t="s">
        <v>98</v>
      </c>
      <c r="E118" s="70" t="n">
        <f aca="false">E119</f>
        <v>827707.11</v>
      </c>
      <c r="F118" s="70" t="n">
        <f aca="false">F119</f>
        <v>944749.03</v>
      </c>
      <c r="G118" s="70" t="n">
        <f aca="false">G119</f>
        <v>944749.03</v>
      </c>
      <c r="H118" s="70" t="n">
        <f aca="false">H119</f>
        <v>952709.65</v>
      </c>
      <c r="I118" s="24" t="n">
        <f aca="false">F118/E118*100</f>
        <v>114.140499530081</v>
      </c>
      <c r="J118" s="24" t="n">
        <f aca="false">G118/F118*100</f>
        <v>100</v>
      </c>
      <c r="K118" s="24" t="n">
        <f aca="false">H118/G118*100</f>
        <v>100.842617430367</v>
      </c>
      <c r="L118" s="40" t="s">
        <v>552</v>
      </c>
    </row>
    <row r="119" s="40" customFormat="true" ht="14.25" hidden="false" customHeight="false" outlineLevel="0" collapsed="false">
      <c r="A119" s="45"/>
      <c r="B119" s="2"/>
      <c r="C119" s="73" t="n">
        <v>3111</v>
      </c>
      <c r="D119" s="2" t="s">
        <v>99</v>
      </c>
      <c r="E119" s="72" t="n">
        <v>827707.11</v>
      </c>
      <c r="F119" s="72" t="n">
        <v>944749.03</v>
      </c>
      <c r="G119" s="72" t="n">
        <v>944749.03</v>
      </c>
      <c r="H119" s="72" t="n">
        <v>952709.65</v>
      </c>
      <c r="I119" s="24" t="n">
        <f aca="false">F119/E119*100</f>
        <v>114.140499530081</v>
      </c>
      <c r="J119" s="24" t="n">
        <f aca="false">G119/F119*100</f>
        <v>100</v>
      </c>
      <c r="K119" s="24" t="n">
        <f aca="false">H119/G119*100</f>
        <v>100.842617430367</v>
      </c>
    </row>
    <row r="120" s="40" customFormat="true" ht="14.25" hidden="false" customHeight="false" outlineLevel="0" collapsed="false">
      <c r="A120" s="50"/>
      <c r="B120" s="5"/>
      <c r="C120" s="74" t="n">
        <v>312</v>
      </c>
      <c r="D120" s="5" t="s">
        <v>100</v>
      </c>
      <c r="E120" s="70" t="n">
        <f aca="false">E121</f>
        <v>82628.28</v>
      </c>
      <c r="F120" s="70" t="n">
        <f aca="false">F121</f>
        <v>70000</v>
      </c>
      <c r="G120" s="70" t="n">
        <f aca="false">G121</f>
        <v>70000</v>
      </c>
      <c r="H120" s="70" t="n">
        <f aca="false">H121</f>
        <v>80000</v>
      </c>
      <c r="I120" s="24" t="n">
        <f aca="false">F120/E120*100</f>
        <v>84.7167579913318</v>
      </c>
      <c r="J120" s="24" t="n">
        <f aca="false">G120/F120*100</f>
        <v>100</v>
      </c>
      <c r="K120" s="24" t="n">
        <f aca="false">H120/G120*100</f>
        <v>114.285714285714</v>
      </c>
    </row>
    <row r="121" s="40" customFormat="true" ht="14.25" hidden="false" customHeight="false" outlineLevel="0" collapsed="false">
      <c r="A121" s="45"/>
      <c r="B121" s="2"/>
      <c r="C121" s="73" t="n">
        <v>3121</v>
      </c>
      <c r="D121" s="2" t="s">
        <v>100</v>
      </c>
      <c r="E121" s="72" t="n">
        <v>82628.28</v>
      </c>
      <c r="F121" s="72" t="n">
        <v>70000</v>
      </c>
      <c r="G121" s="72" t="n">
        <v>70000</v>
      </c>
      <c r="H121" s="72" t="n">
        <v>80000</v>
      </c>
      <c r="I121" s="24" t="n">
        <f aca="false">F121/E121*100</f>
        <v>84.7167579913318</v>
      </c>
      <c r="J121" s="24" t="n">
        <f aca="false">G121/F121*100</f>
        <v>100</v>
      </c>
      <c r="K121" s="24" t="n">
        <f aca="false">H121/G121*100</f>
        <v>114.285714285714</v>
      </c>
    </row>
    <row r="122" s="41" customFormat="true" ht="14.25" hidden="false" customHeight="true" outlineLevel="0" collapsed="false">
      <c r="A122" s="50"/>
      <c r="B122" s="5"/>
      <c r="C122" s="74" t="n">
        <v>313</v>
      </c>
      <c r="D122" s="5" t="s">
        <v>101</v>
      </c>
      <c r="E122" s="70" t="n">
        <f aca="false">E124+E123</f>
        <v>142365.62</v>
      </c>
      <c r="F122" s="70" t="n">
        <f aca="false">F124+F123</f>
        <v>162496.83</v>
      </c>
      <c r="G122" s="70" t="n">
        <f aca="false">G124+G123</f>
        <v>162496.83</v>
      </c>
      <c r="H122" s="70" t="n">
        <f aca="false">H124+H123</f>
        <v>163866.06</v>
      </c>
      <c r="I122" s="24" t="n">
        <f aca="false">F122/E122*100</f>
        <v>114.140499651531</v>
      </c>
      <c r="J122" s="24" t="n">
        <f aca="false">G122/F122*100</f>
        <v>100</v>
      </c>
      <c r="K122" s="24" t="n">
        <f aca="false">H122/G122*100</f>
        <v>100.842619514485</v>
      </c>
    </row>
    <row r="123" s="40" customFormat="true" ht="14.25" hidden="false" customHeight="false" outlineLevel="0" collapsed="false">
      <c r="A123" s="45"/>
      <c r="B123" s="2"/>
      <c r="C123" s="73" t="n">
        <v>3132</v>
      </c>
      <c r="D123" s="2" t="s">
        <v>102</v>
      </c>
      <c r="E123" s="72" t="n">
        <v>128294.59</v>
      </c>
      <c r="F123" s="72" t="n">
        <v>146436.1</v>
      </c>
      <c r="G123" s="72" t="n">
        <v>146436.1</v>
      </c>
      <c r="H123" s="72" t="n">
        <v>147670</v>
      </c>
      <c r="I123" s="24" t="n">
        <f aca="false">F123/E123*100</f>
        <v>114.140510523476</v>
      </c>
      <c r="J123" s="24" t="n">
        <f aca="false">G123/F123*100</f>
        <v>100</v>
      </c>
      <c r="K123" s="24" t="n">
        <f aca="false">H123/G123*100</f>
        <v>100.84262009163</v>
      </c>
    </row>
    <row r="124" s="40" customFormat="true" ht="14.25" hidden="false" customHeight="false" outlineLevel="0" collapsed="false">
      <c r="A124" s="45"/>
      <c r="B124" s="2"/>
      <c r="C124" s="73" t="n">
        <v>3133</v>
      </c>
      <c r="D124" s="2" t="s">
        <v>103</v>
      </c>
      <c r="E124" s="72" t="n">
        <v>14071.03</v>
      </c>
      <c r="F124" s="72" t="n">
        <v>16060.73</v>
      </c>
      <c r="G124" s="72" t="n">
        <v>16060.73</v>
      </c>
      <c r="H124" s="72" t="n">
        <v>16196.06</v>
      </c>
      <c r="I124" s="24" t="n">
        <f aca="false">F124/E124*100</f>
        <v>114.14040052505</v>
      </c>
      <c r="J124" s="24" t="n">
        <f aca="false">G124/F124*100</f>
        <v>100</v>
      </c>
      <c r="K124" s="24" t="n">
        <f aca="false">H124/G124*100</f>
        <v>100.842614252279</v>
      </c>
    </row>
    <row r="125" s="40" customFormat="true" ht="14.25" hidden="false" customHeight="false" outlineLevel="0" collapsed="false">
      <c r="A125" s="50"/>
      <c r="B125" s="5"/>
      <c r="C125" s="74" t="n">
        <v>32</v>
      </c>
      <c r="D125" s="5" t="s">
        <v>104</v>
      </c>
      <c r="E125" s="70" t="n">
        <f aca="false">E146+E136+E130+E126</f>
        <v>3442066.1</v>
      </c>
      <c r="F125" s="70" t="n">
        <f aca="false">F146+F136+F130+F126</f>
        <v>3127800</v>
      </c>
      <c r="G125" s="70" t="n">
        <f aca="false">G146+G136+G130+G126</f>
        <v>3127800</v>
      </c>
      <c r="H125" s="70" t="n">
        <f aca="false">H146+H136+H130+H126</f>
        <v>3615100</v>
      </c>
      <c r="I125" s="24" t="n">
        <f aca="false">F125/E125*100</f>
        <v>90.8698412270468</v>
      </c>
      <c r="J125" s="24" t="n">
        <f aca="false">G125/F125*100</f>
        <v>100</v>
      </c>
      <c r="K125" s="24" t="n">
        <f aca="false">H125/G125*100</f>
        <v>115.579640641985</v>
      </c>
    </row>
    <row r="126" s="40" customFormat="true" ht="14.25" hidden="false" customHeight="false" outlineLevel="0" collapsed="false">
      <c r="A126" s="50"/>
      <c r="B126" s="5"/>
      <c r="C126" s="74" t="n">
        <v>321</v>
      </c>
      <c r="D126" s="5" t="s">
        <v>105</v>
      </c>
      <c r="E126" s="70" t="n">
        <f aca="false">E129+E127+E128</f>
        <v>58950.35</v>
      </c>
      <c r="F126" s="70" t="n">
        <f aca="false">F129+F127+F128</f>
        <v>77000</v>
      </c>
      <c r="G126" s="70" t="n">
        <f aca="false">G129+G127+G128</f>
        <v>77000</v>
      </c>
      <c r="H126" s="70" t="n">
        <f aca="false">H129+H127+H128</f>
        <v>81000</v>
      </c>
      <c r="I126" s="24" t="n">
        <f aca="false">F126/E126*100</f>
        <v>130.618393275019</v>
      </c>
      <c r="J126" s="24" t="n">
        <f aca="false">G126/F126*100</f>
        <v>100</v>
      </c>
      <c r="K126" s="24" t="n">
        <f aca="false">H126/G126*100</f>
        <v>105.194805194805</v>
      </c>
    </row>
    <row r="127" s="40" customFormat="true" ht="14.25" hidden="false" customHeight="false" outlineLevel="0" collapsed="false">
      <c r="A127" s="45"/>
      <c r="B127" s="2"/>
      <c r="C127" s="73" t="n">
        <v>3211</v>
      </c>
      <c r="D127" s="2" t="s">
        <v>106</v>
      </c>
      <c r="E127" s="72" t="n">
        <v>10544.35</v>
      </c>
      <c r="F127" s="72" t="n">
        <v>15000</v>
      </c>
      <c r="G127" s="72" t="n">
        <v>15000</v>
      </c>
      <c r="H127" s="72" t="n">
        <v>11000</v>
      </c>
      <c r="I127" s="24" t="n">
        <f aca="false">F127/E127*100</f>
        <v>142.256279429268</v>
      </c>
      <c r="J127" s="24" t="n">
        <f aca="false">G127/F127*100</f>
        <v>100</v>
      </c>
      <c r="K127" s="24" t="n">
        <f aca="false">H127/G127*100</f>
        <v>73.3333333333333</v>
      </c>
    </row>
    <row r="128" s="40" customFormat="true" ht="14.25" hidden="false" customHeight="false" outlineLevel="0" collapsed="false">
      <c r="A128" s="45"/>
      <c r="B128" s="2"/>
      <c r="C128" s="73" t="n">
        <v>3212</v>
      </c>
      <c r="D128" s="2" t="s">
        <v>584</v>
      </c>
      <c r="E128" s="72" t="n">
        <v>44280</v>
      </c>
      <c r="F128" s="72" t="n">
        <v>52000</v>
      </c>
      <c r="G128" s="72" t="n">
        <v>52000</v>
      </c>
      <c r="H128" s="72" t="n">
        <v>60000</v>
      </c>
      <c r="I128" s="24" t="n">
        <f aca="false">F128/E128*100</f>
        <v>117.43450767841</v>
      </c>
      <c r="J128" s="24" t="n">
        <f aca="false">G128/F128*100</f>
        <v>100</v>
      </c>
      <c r="K128" s="24" t="n">
        <f aca="false">H128/G128*100</f>
        <v>115.384615384615</v>
      </c>
      <c r="L128" s="40" t="s">
        <v>552</v>
      </c>
    </row>
    <row r="129" s="40" customFormat="true" ht="14.25" hidden="false" customHeight="false" outlineLevel="0" collapsed="false">
      <c r="A129" s="80"/>
      <c r="B129" s="6"/>
      <c r="C129" s="71" t="n">
        <v>3213</v>
      </c>
      <c r="D129" s="6" t="s">
        <v>109</v>
      </c>
      <c r="E129" s="72" t="n">
        <v>4126</v>
      </c>
      <c r="F129" s="72" t="n">
        <v>10000</v>
      </c>
      <c r="G129" s="72" t="n">
        <v>10000</v>
      </c>
      <c r="H129" s="72" t="n">
        <v>10000</v>
      </c>
      <c r="I129" s="24" t="n">
        <f aca="false">F129/E129*100</f>
        <v>242.365487154629</v>
      </c>
      <c r="J129" s="24" t="n">
        <f aca="false">G129/F129*100</f>
        <v>100</v>
      </c>
      <c r="K129" s="24" t="n">
        <f aca="false">H129/G129*100</f>
        <v>100</v>
      </c>
    </row>
    <row r="130" s="40" customFormat="true" ht="14.25" hidden="false" customHeight="false" outlineLevel="0" collapsed="false">
      <c r="A130" s="60"/>
      <c r="B130" s="35"/>
      <c r="C130" s="69" t="n">
        <v>322</v>
      </c>
      <c r="D130" s="35" t="s">
        <v>110</v>
      </c>
      <c r="E130" s="70" t="n">
        <f aca="false">E135+E134+E133+E131+E132</f>
        <v>909540.57</v>
      </c>
      <c r="F130" s="70" t="n">
        <f aca="false">F135+F134+F133+F131+F132</f>
        <v>990500</v>
      </c>
      <c r="G130" s="70" t="n">
        <f aca="false">G135+G134+G133+G131+G132</f>
        <v>990500</v>
      </c>
      <c r="H130" s="70" t="n">
        <f aca="false">H135+H134+H133+H131+H132</f>
        <v>843500</v>
      </c>
      <c r="I130" s="24" t="n">
        <f aca="false">F130/E130*100</f>
        <v>108.901134558517</v>
      </c>
      <c r="J130" s="24" t="n">
        <f aca="false">G130/F130*100</f>
        <v>100</v>
      </c>
      <c r="K130" s="24" t="n">
        <f aca="false">H130/G130*100</f>
        <v>85.1590106007067</v>
      </c>
    </row>
    <row r="131" s="40" customFormat="true" ht="14.25" hidden="false" customHeight="false" outlineLevel="0" collapsed="false">
      <c r="A131" s="80"/>
      <c r="B131" s="6"/>
      <c r="C131" s="71" t="n">
        <v>3221</v>
      </c>
      <c r="D131" s="6" t="s">
        <v>111</v>
      </c>
      <c r="E131" s="72" t="n">
        <v>62725.5</v>
      </c>
      <c r="F131" s="72" t="n">
        <v>85500</v>
      </c>
      <c r="G131" s="72" t="n">
        <v>85500</v>
      </c>
      <c r="H131" s="72" t="n">
        <v>80500</v>
      </c>
      <c r="I131" s="24" t="n">
        <f aca="false">F131/E131*100</f>
        <v>136.308200014348</v>
      </c>
      <c r="J131" s="24" t="n">
        <f aca="false">G131/F131*100</f>
        <v>100</v>
      </c>
      <c r="K131" s="24" t="n">
        <f aca="false">H131/G131*100</f>
        <v>94.1520467836257</v>
      </c>
    </row>
    <row r="132" s="40" customFormat="true" ht="14.25" hidden="false" customHeight="false" outlineLevel="0" collapsed="false">
      <c r="A132" s="80"/>
      <c r="B132" s="6"/>
      <c r="C132" s="71" t="n">
        <v>3222</v>
      </c>
      <c r="D132" s="6" t="s">
        <v>585</v>
      </c>
      <c r="E132" s="72" t="n">
        <v>0</v>
      </c>
      <c r="F132" s="72" t="n">
        <v>0</v>
      </c>
      <c r="G132" s="72" t="n">
        <v>0</v>
      </c>
      <c r="H132" s="72" t="n">
        <v>0</v>
      </c>
      <c r="I132" s="24"/>
      <c r="J132" s="24"/>
      <c r="K132" s="24"/>
    </row>
    <row r="133" s="40" customFormat="true" ht="14.25" hidden="false" customHeight="false" outlineLevel="0" collapsed="false">
      <c r="A133" s="80"/>
      <c r="B133" s="6"/>
      <c r="C133" s="71" t="n">
        <v>3223</v>
      </c>
      <c r="D133" s="6" t="s">
        <v>112</v>
      </c>
      <c r="E133" s="72" t="n">
        <v>203946.8</v>
      </c>
      <c r="F133" s="72" t="n">
        <v>210000</v>
      </c>
      <c r="G133" s="72" t="n">
        <v>210000</v>
      </c>
      <c r="H133" s="72" t="n">
        <v>218000</v>
      </c>
      <c r="I133" s="24" t="n">
        <f aca="false">F133/E133*100</f>
        <v>102.968028917345</v>
      </c>
      <c r="J133" s="24" t="n">
        <f aca="false">G133/F133*100</f>
        <v>100</v>
      </c>
      <c r="K133" s="24" t="n">
        <f aca="false">H133/G133*100</f>
        <v>103.809523809524</v>
      </c>
    </row>
    <row r="134" s="41" customFormat="true" ht="15" hidden="false" customHeight="false" outlineLevel="0" collapsed="false">
      <c r="A134" s="80"/>
      <c r="B134" s="6"/>
      <c r="C134" s="71" t="n">
        <v>3224</v>
      </c>
      <c r="D134" s="6" t="s">
        <v>113</v>
      </c>
      <c r="E134" s="72" t="n">
        <v>626725.71</v>
      </c>
      <c r="F134" s="72" t="n">
        <v>675000</v>
      </c>
      <c r="G134" s="72" t="n">
        <v>675000</v>
      </c>
      <c r="H134" s="72" t="n">
        <v>525000</v>
      </c>
      <c r="I134" s="24" t="n">
        <f aca="false">F134/E134*100</f>
        <v>107.702618422978</v>
      </c>
      <c r="J134" s="24" t="n">
        <f aca="false">G134/F134*100</f>
        <v>100</v>
      </c>
      <c r="K134" s="24" t="n">
        <f aca="false">H134/G134*100</f>
        <v>77.7777777777778</v>
      </c>
    </row>
    <row r="135" s="41" customFormat="true" ht="15" hidden="false" customHeight="false" outlineLevel="0" collapsed="false">
      <c r="A135" s="80"/>
      <c r="B135" s="6"/>
      <c r="C135" s="71" t="n">
        <v>3225</v>
      </c>
      <c r="D135" s="6" t="s">
        <v>114</v>
      </c>
      <c r="E135" s="72" t="n">
        <v>16142.56</v>
      </c>
      <c r="F135" s="72" t="n">
        <v>20000</v>
      </c>
      <c r="G135" s="72" t="n">
        <v>20000</v>
      </c>
      <c r="H135" s="72" t="n">
        <v>20000</v>
      </c>
      <c r="I135" s="24" t="n">
        <f aca="false">F135/E135*100</f>
        <v>123.896085874855</v>
      </c>
      <c r="J135" s="24" t="n">
        <f aca="false">G135/F135*100</f>
        <v>100</v>
      </c>
      <c r="K135" s="24" t="n">
        <f aca="false">H135/G135*100</f>
        <v>100</v>
      </c>
    </row>
    <row r="136" s="40" customFormat="true" ht="14.25" hidden="false" customHeight="false" outlineLevel="0" collapsed="false">
      <c r="A136" s="60"/>
      <c r="B136" s="35"/>
      <c r="C136" s="69" t="n">
        <v>323</v>
      </c>
      <c r="D136" s="35" t="s">
        <v>115</v>
      </c>
      <c r="E136" s="70" t="n">
        <f aca="false">E145+E144+E143+E140+E139+E138+E137+E142+E141</f>
        <v>2187245.45</v>
      </c>
      <c r="F136" s="70" t="n">
        <f aca="false">F145+F144+F143+F140+F139+F138+F137+F142+F141</f>
        <v>1837200</v>
      </c>
      <c r="G136" s="70" t="n">
        <f aca="false">G145+G144+G143+G140+G139+G138+G137+G142+G141</f>
        <v>1837200</v>
      </c>
      <c r="H136" s="70" t="n">
        <f aca="false">H145+H144+H143+H140+H139+H138+H137+H142+H141</f>
        <v>2325300</v>
      </c>
      <c r="I136" s="24" t="n">
        <f aca="false">F136/E136*100</f>
        <v>83.996059975802</v>
      </c>
      <c r="J136" s="24" t="n">
        <f aca="false">G136/F136*100</f>
        <v>100</v>
      </c>
      <c r="K136" s="24" t="n">
        <f aca="false">H136/G136*100</f>
        <v>126.567602873939</v>
      </c>
    </row>
    <row r="137" s="40" customFormat="true" ht="14.25" hidden="false" customHeight="false" outlineLevel="0" collapsed="false">
      <c r="A137" s="80"/>
      <c r="B137" s="6"/>
      <c r="C137" s="71" t="n">
        <v>3231</v>
      </c>
      <c r="D137" s="6" t="s">
        <v>116</v>
      </c>
      <c r="E137" s="72" t="n">
        <v>76032.7</v>
      </c>
      <c r="F137" s="72" t="n">
        <v>74000</v>
      </c>
      <c r="G137" s="72" t="n">
        <v>74000</v>
      </c>
      <c r="H137" s="72" t="n">
        <v>79000</v>
      </c>
      <c r="I137" s="24" t="n">
        <f aca="false">F137/E137*100</f>
        <v>97.3265450260217</v>
      </c>
      <c r="J137" s="24" t="n">
        <f aca="false">G137/F137*100</f>
        <v>100</v>
      </c>
      <c r="K137" s="24" t="n">
        <f aca="false">H137/G137*100</f>
        <v>106.756756756757</v>
      </c>
    </row>
    <row r="138" s="40" customFormat="true" ht="14.25" hidden="false" customHeight="false" outlineLevel="0" collapsed="false">
      <c r="A138" s="80"/>
      <c r="B138" s="6"/>
      <c r="C138" s="71" t="n">
        <v>3232</v>
      </c>
      <c r="D138" s="6" t="s">
        <v>117</v>
      </c>
      <c r="E138" s="72" t="n">
        <v>1863721.76</v>
      </c>
      <c r="F138" s="72" t="n">
        <v>1417000</v>
      </c>
      <c r="G138" s="72" t="n">
        <v>1417000</v>
      </c>
      <c r="H138" s="72" t="n">
        <v>1890000</v>
      </c>
      <c r="I138" s="24" t="n">
        <f aca="false">F138/E138*100</f>
        <v>76.0306624310702</v>
      </c>
      <c r="J138" s="24" t="n">
        <f aca="false">G138/F138*100</f>
        <v>100</v>
      </c>
      <c r="K138" s="24" t="n">
        <f aca="false">H138/G138*100</f>
        <v>133.380381086803</v>
      </c>
    </row>
    <row r="139" s="40" customFormat="true" ht="14.25" hidden="false" customHeight="false" outlineLevel="0" collapsed="false">
      <c r="A139" s="80"/>
      <c r="B139" s="6"/>
      <c r="C139" s="71" t="n">
        <v>3233</v>
      </c>
      <c r="D139" s="6" t="s">
        <v>118</v>
      </c>
      <c r="E139" s="72" t="n">
        <v>61547.31</v>
      </c>
      <c r="F139" s="72" t="n">
        <v>70000</v>
      </c>
      <c r="G139" s="72" t="n">
        <v>70000</v>
      </c>
      <c r="H139" s="72" t="n">
        <v>94000</v>
      </c>
      <c r="I139" s="24" t="n">
        <f aca="false">F139/E139*100</f>
        <v>113.733646523301</v>
      </c>
      <c r="J139" s="24" t="n">
        <f aca="false">G139/F139*100</f>
        <v>100</v>
      </c>
      <c r="K139" s="24" t="n">
        <f aca="false">H139/G139*100</f>
        <v>134.285714285714</v>
      </c>
    </row>
    <row r="140" s="40" customFormat="true" ht="14.25" hidden="false" customHeight="false" outlineLevel="0" collapsed="false">
      <c r="A140" s="80"/>
      <c r="B140" s="6"/>
      <c r="C140" s="71" t="n">
        <v>3234</v>
      </c>
      <c r="D140" s="6" t="s">
        <v>119</v>
      </c>
      <c r="E140" s="72" t="n">
        <v>67016.93</v>
      </c>
      <c r="F140" s="72" t="n">
        <v>64000</v>
      </c>
      <c r="G140" s="72" t="n">
        <v>64000</v>
      </c>
      <c r="H140" s="72" t="n">
        <v>58000</v>
      </c>
      <c r="I140" s="24" t="n">
        <f aca="false">F140/E140*100</f>
        <v>95.498256932987</v>
      </c>
      <c r="J140" s="24" t="n">
        <f aca="false">G140/F140*100</f>
        <v>100</v>
      </c>
      <c r="K140" s="24" t="n">
        <f aca="false">H140/G140*100</f>
        <v>90.625</v>
      </c>
    </row>
    <row r="141" s="40" customFormat="true" ht="14.25" hidden="false" customHeight="false" outlineLevel="0" collapsed="false">
      <c r="A141" s="80"/>
      <c r="B141" s="6"/>
      <c r="C141" s="71" t="n">
        <v>3235</v>
      </c>
      <c r="D141" s="6" t="s">
        <v>120</v>
      </c>
      <c r="E141" s="72" t="n">
        <v>5631.6</v>
      </c>
      <c r="F141" s="72" t="n">
        <v>6000</v>
      </c>
      <c r="G141" s="72" t="n">
        <v>6000</v>
      </c>
      <c r="H141" s="72" t="n">
        <v>6000</v>
      </c>
      <c r="I141" s="24" t="n">
        <f aca="false">F141/E141*100</f>
        <v>106.541657788195</v>
      </c>
      <c r="J141" s="24" t="n">
        <f aca="false">G141/F141*100</f>
        <v>100</v>
      </c>
      <c r="K141" s="24" t="n">
        <f aca="false">H141/G141*100</f>
        <v>100</v>
      </c>
    </row>
    <row r="142" s="40" customFormat="true" ht="14.25" hidden="false" customHeight="false" outlineLevel="0" collapsed="false">
      <c r="A142" s="80"/>
      <c r="B142" s="6"/>
      <c r="C142" s="71" t="n">
        <v>3236</v>
      </c>
      <c r="D142" s="6" t="s">
        <v>121</v>
      </c>
      <c r="E142" s="72" t="n">
        <v>35186</v>
      </c>
      <c r="F142" s="72" t="n">
        <v>35300</v>
      </c>
      <c r="G142" s="72" t="n">
        <v>35300</v>
      </c>
      <c r="H142" s="72" t="n">
        <v>35300</v>
      </c>
      <c r="I142" s="24" t="n">
        <f aca="false">F142/E142*100</f>
        <v>100.323992497016</v>
      </c>
      <c r="J142" s="24" t="n">
        <f aca="false">G142/F142*100</f>
        <v>100</v>
      </c>
      <c r="K142" s="24" t="n">
        <f aca="false">H142/G142*100</f>
        <v>100</v>
      </c>
    </row>
    <row r="143" s="40" customFormat="true" ht="14.25" hidden="false" customHeight="false" outlineLevel="0" collapsed="false">
      <c r="A143" s="80"/>
      <c r="B143" s="6"/>
      <c r="C143" s="71" t="n">
        <v>3237</v>
      </c>
      <c r="D143" s="6" t="s">
        <v>122</v>
      </c>
      <c r="E143" s="72" t="n">
        <v>30783.96</v>
      </c>
      <c r="F143" s="72" t="n">
        <v>120000</v>
      </c>
      <c r="G143" s="72" t="n">
        <v>120000</v>
      </c>
      <c r="H143" s="72" t="n">
        <v>110000</v>
      </c>
      <c r="I143" s="24" t="n">
        <f aca="false">F143/E143*100</f>
        <v>389.813396327178</v>
      </c>
      <c r="J143" s="24" t="n">
        <f aca="false">G143/F143*100</f>
        <v>100</v>
      </c>
      <c r="K143" s="24" t="n">
        <f aca="false">H143/G143*100</f>
        <v>91.6666666666667</v>
      </c>
    </row>
    <row r="144" s="41" customFormat="true" ht="15" hidden="false" customHeight="false" outlineLevel="0" collapsed="false">
      <c r="A144" s="80"/>
      <c r="B144" s="6"/>
      <c r="C144" s="71" t="n">
        <v>3238</v>
      </c>
      <c r="D144" s="6" t="s">
        <v>123</v>
      </c>
      <c r="E144" s="72" t="n">
        <v>36335.26</v>
      </c>
      <c r="F144" s="72" t="n">
        <v>35000</v>
      </c>
      <c r="G144" s="72" t="n">
        <v>35000</v>
      </c>
      <c r="H144" s="72" t="n">
        <v>35000</v>
      </c>
      <c r="I144" s="24" t="n">
        <f aca="false">F144/E144*100</f>
        <v>96.3251673443372</v>
      </c>
      <c r="J144" s="24" t="n">
        <f aca="false">G144/F144*100</f>
        <v>100</v>
      </c>
      <c r="K144" s="24" t="n">
        <f aca="false">H144/G144*100</f>
        <v>100</v>
      </c>
    </row>
    <row r="145" s="41" customFormat="true" ht="15" hidden="false" customHeight="false" outlineLevel="0" collapsed="false">
      <c r="A145" s="80"/>
      <c r="B145" s="6"/>
      <c r="C145" s="71" t="n">
        <v>3239</v>
      </c>
      <c r="D145" s="6" t="s">
        <v>124</v>
      </c>
      <c r="E145" s="72" t="n">
        <v>10989.93</v>
      </c>
      <c r="F145" s="72" t="n">
        <v>15900</v>
      </c>
      <c r="G145" s="72" t="n">
        <v>15900</v>
      </c>
      <c r="H145" s="72" t="n">
        <v>18000</v>
      </c>
      <c r="I145" s="24" t="n">
        <f aca="false">F145/E145*100</f>
        <v>144.677900587174</v>
      </c>
      <c r="J145" s="24" t="n">
        <f aca="false">G145/F145*100</f>
        <v>100</v>
      </c>
      <c r="K145" s="24" t="n">
        <f aca="false">H145/G145*100</f>
        <v>113.207547169811</v>
      </c>
    </row>
    <row r="146" s="40" customFormat="true" ht="14.25" hidden="false" customHeight="false" outlineLevel="0" collapsed="false">
      <c r="A146" s="60"/>
      <c r="B146" s="35"/>
      <c r="C146" s="69" t="n">
        <v>329</v>
      </c>
      <c r="D146" s="35" t="s">
        <v>125</v>
      </c>
      <c r="E146" s="70" t="n">
        <f aca="false">E150+E149+E148+E151</f>
        <v>286329.73</v>
      </c>
      <c r="F146" s="70" t="n">
        <f aca="false">F150+F149+F148+F151</f>
        <v>223100</v>
      </c>
      <c r="G146" s="70" t="n">
        <f aca="false">G150+G149+G148+G151</f>
        <v>223100</v>
      </c>
      <c r="H146" s="70" t="n">
        <f aca="false">H150+H149+H148+H151</f>
        <v>365300</v>
      </c>
      <c r="I146" s="24" t="n">
        <f aca="false">F146/E146*100</f>
        <v>77.9171621472908</v>
      </c>
      <c r="J146" s="24" t="n">
        <f aca="false">G146/F146*100</f>
        <v>100</v>
      </c>
      <c r="K146" s="24" t="n">
        <f aca="false">H146/G146*100</f>
        <v>163.738233975796</v>
      </c>
    </row>
    <row r="147" s="40" customFormat="true" ht="14.25" hidden="false" customHeight="false" outlineLevel="0" collapsed="false">
      <c r="A147" s="80"/>
      <c r="B147" s="6"/>
      <c r="C147" s="71" t="n">
        <v>3291</v>
      </c>
      <c r="D147" s="6" t="s">
        <v>126</v>
      </c>
      <c r="E147" s="72" t="n">
        <v>0</v>
      </c>
      <c r="F147" s="72" t="n">
        <v>0</v>
      </c>
      <c r="G147" s="72" t="n">
        <v>0</v>
      </c>
      <c r="H147" s="72" t="n">
        <v>0</v>
      </c>
      <c r="I147" s="24"/>
      <c r="J147" s="24"/>
      <c r="K147" s="24"/>
    </row>
    <row r="148" s="41" customFormat="true" ht="15" hidden="false" customHeight="false" outlineLevel="0" collapsed="false">
      <c r="A148" s="80"/>
      <c r="B148" s="6"/>
      <c r="C148" s="71"/>
      <c r="D148" s="6" t="s">
        <v>127</v>
      </c>
      <c r="E148" s="72" t="n">
        <v>96082</v>
      </c>
      <c r="F148" s="72" t="n">
        <v>70000</v>
      </c>
      <c r="G148" s="72" t="n">
        <v>70000</v>
      </c>
      <c r="H148" s="72" t="n">
        <v>180000</v>
      </c>
      <c r="I148" s="24" t="n">
        <f aca="false">F148/E148*100</f>
        <v>72.8544368352033</v>
      </c>
      <c r="J148" s="24" t="n">
        <f aca="false">G148/F148*100</f>
        <v>100</v>
      </c>
      <c r="K148" s="24" t="n">
        <f aca="false">H148/G148*100</f>
        <v>257.142857142857</v>
      </c>
    </row>
    <row r="149" s="41" customFormat="true" ht="15" hidden="false" customHeight="false" outlineLevel="0" collapsed="false">
      <c r="A149" s="80"/>
      <c r="B149" s="6"/>
      <c r="C149" s="71" t="n">
        <v>3292</v>
      </c>
      <c r="D149" s="6" t="s">
        <v>128</v>
      </c>
      <c r="E149" s="72" t="n">
        <v>14776.98</v>
      </c>
      <c r="F149" s="72" t="n">
        <v>23100</v>
      </c>
      <c r="G149" s="72" t="n">
        <v>23100</v>
      </c>
      <c r="H149" s="72" t="n">
        <v>25300</v>
      </c>
      <c r="I149" s="24" t="n">
        <f aca="false">F149/E149*100</f>
        <v>156.32422863129</v>
      </c>
      <c r="J149" s="24" t="n">
        <f aca="false">G149/F149*100</f>
        <v>100</v>
      </c>
      <c r="K149" s="24" t="n">
        <f aca="false">H149/G149*100</f>
        <v>109.52380952381</v>
      </c>
    </row>
    <row r="150" s="41" customFormat="true" ht="15" hidden="false" customHeight="false" outlineLevel="0" collapsed="false">
      <c r="A150" s="80"/>
      <c r="B150" s="6"/>
      <c r="C150" s="71" t="n">
        <v>3293</v>
      </c>
      <c r="D150" s="6" t="s">
        <v>129</v>
      </c>
      <c r="E150" s="72" t="n">
        <v>100831.02</v>
      </c>
      <c r="F150" s="72" t="n">
        <v>90000</v>
      </c>
      <c r="G150" s="72" t="n">
        <v>90000</v>
      </c>
      <c r="H150" s="72" t="n">
        <v>90000</v>
      </c>
      <c r="I150" s="24" t="n">
        <f aca="false">F150/E150*100</f>
        <v>89.2582461230681</v>
      </c>
      <c r="J150" s="24" t="n">
        <f aca="false">G150/F150*100</f>
        <v>100</v>
      </c>
      <c r="K150" s="24" t="n">
        <f aca="false">H150/G150*100</f>
        <v>100</v>
      </c>
    </row>
    <row r="151" s="41" customFormat="true" ht="15" hidden="false" customHeight="false" outlineLevel="0" collapsed="false">
      <c r="A151" s="80"/>
      <c r="B151" s="6"/>
      <c r="C151" s="71" t="n">
        <v>3299</v>
      </c>
      <c r="D151" s="6" t="s">
        <v>586</v>
      </c>
      <c r="E151" s="72" t="n">
        <v>74639.73</v>
      </c>
      <c r="F151" s="72" t="n">
        <v>40000</v>
      </c>
      <c r="G151" s="72" t="n">
        <v>40000</v>
      </c>
      <c r="H151" s="72" t="n">
        <v>70000</v>
      </c>
      <c r="I151" s="24" t="n">
        <f aca="false">F151/E151*100</f>
        <v>53.5907619172792</v>
      </c>
      <c r="J151" s="24" t="n">
        <f aca="false">G151/F151*100</f>
        <v>100</v>
      </c>
      <c r="K151" s="24" t="n">
        <f aca="false">H151/G151*100</f>
        <v>175</v>
      </c>
    </row>
    <row r="152" s="41" customFormat="true" ht="15" hidden="false" customHeight="false" outlineLevel="0" collapsed="false">
      <c r="A152" s="60"/>
      <c r="B152" s="35"/>
      <c r="C152" s="69" t="n">
        <v>34</v>
      </c>
      <c r="D152" s="35" t="s">
        <v>130</v>
      </c>
      <c r="E152" s="70" t="n">
        <f aca="false">E153</f>
        <v>51153.97</v>
      </c>
      <c r="F152" s="70" t="n">
        <f aca="false">F153</f>
        <v>31000</v>
      </c>
      <c r="G152" s="70" t="n">
        <f aca="false">G153</f>
        <v>31000</v>
      </c>
      <c r="H152" s="70" t="n">
        <f aca="false">H153</f>
        <v>31000</v>
      </c>
      <c r="I152" s="24" t="n">
        <f aca="false">F152/E152*100</f>
        <v>60.6013570403236</v>
      </c>
      <c r="J152" s="24" t="n">
        <f aca="false">G152/F152*100</f>
        <v>100</v>
      </c>
      <c r="K152" s="24" t="n">
        <f aca="false">H152/G152*100</f>
        <v>100</v>
      </c>
    </row>
    <row r="153" s="41" customFormat="true" ht="15" hidden="false" customHeight="false" outlineLevel="0" collapsed="false">
      <c r="A153" s="60"/>
      <c r="B153" s="35"/>
      <c r="C153" s="69" t="n">
        <v>343</v>
      </c>
      <c r="D153" s="35" t="s">
        <v>131</v>
      </c>
      <c r="E153" s="70" t="n">
        <f aca="false">E156+E155+E154</f>
        <v>51153.97</v>
      </c>
      <c r="F153" s="70" t="n">
        <f aca="false">F156+F155+F154</f>
        <v>31000</v>
      </c>
      <c r="G153" s="70" t="n">
        <f aca="false">G156+G155+G154</f>
        <v>31000</v>
      </c>
      <c r="H153" s="70" t="n">
        <f aca="false">H156+H155+H154</f>
        <v>31000</v>
      </c>
      <c r="I153" s="24" t="n">
        <f aca="false">F153/E153*100</f>
        <v>60.6013570403236</v>
      </c>
      <c r="J153" s="24" t="n">
        <f aca="false">G153/F153*100</f>
        <v>100</v>
      </c>
      <c r="K153" s="24" t="n">
        <f aca="false">H153/G153*100</f>
        <v>100</v>
      </c>
    </row>
    <row r="154" s="40" customFormat="true" ht="14.25" hidden="false" customHeight="false" outlineLevel="0" collapsed="false">
      <c r="A154" s="80"/>
      <c r="B154" s="6"/>
      <c r="C154" s="71" t="n">
        <v>3431</v>
      </c>
      <c r="D154" s="6" t="s">
        <v>132</v>
      </c>
      <c r="E154" s="72" t="n">
        <v>7826.98</v>
      </c>
      <c r="F154" s="72" t="n">
        <v>6000</v>
      </c>
      <c r="G154" s="72" t="n">
        <v>6000</v>
      </c>
      <c r="H154" s="72" t="n">
        <v>6000</v>
      </c>
      <c r="I154" s="24" t="n">
        <f aca="false">F154/E154*100</f>
        <v>76.6579191463374</v>
      </c>
      <c r="J154" s="24" t="n">
        <f aca="false">G154/F154*100</f>
        <v>100</v>
      </c>
      <c r="K154" s="24" t="n">
        <f aca="false">H154/G154*100</f>
        <v>100</v>
      </c>
    </row>
    <row r="155" s="40" customFormat="true" ht="14.25" hidden="false" customHeight="false" outlineLevel="0" collapsed="false">
      <c r="A155" s="80"/>
      <c r="B155" s="6"/>
      <c r="C155" s="71" t="n">
        <v>3433</v>
      </c>
      <c r="D155" s="6" t="s">
        <v>133</v>
      </c>
      <c r="E155" s="72" t="n">
        <v>18896.1</v>
      </c>
      <c r="F155" s="72" t="n">
        <v>0</v>
      </c>
      <c r="G155" s="72" t="n">
        <v>0</v>
      </c>
      <c r="H155" s="72" t="n">
        <v>0</v>
      </c>
      <c r="I155" s="24" t="n">
        <f aca="false">F155/E155*100</f>
        <v>0</v>
      </c>
      <c r="J155" s="24"/>
      <c r="K155" s="24"/>
    </row>
    <row r="156" s="41" customFormat="true" ht="15" hidden="false" customHeight="false" outlineLevel="0" collapsed="false">
      <c r="A156" s="80"/>
      <c r="B156" s="6"/>
      <c r="C156" s="71" t="n">
        <v>3434</v>
      </c>
      <c r="D156" s="6" t="s">
        <v>134</v>
      </c>
      <c r="E156" s="72" t="n">
        <v>24430.89</v>
      </c>
      <c r="F156" s="72" t="n">
        <v>25000</v>
      </c>
      <c r="G156" s="72" t="n">
        <v>25000</v>
      </c>
      <c r="H156" s="72" t="n">
        <v>25000</v>
      </c>
      <c r="I156" s="24" t="n">
        <f aca="false">F156/E156*100</f>
        <v>102.329468963267</v>
      </c>
      <c r="J156" s="24" t="n">
        <f aca="false">G156/F156*100</f>
        <v>100</v>
      </c>
      <c r="K156" s="24" t="n">
        <f aca="false">H156/G156*100</f>
        <v>100</v>
      </c>
    </row>
    <row r="157" s="41" customFormat="true" ht="15" hidden="false" customHeight="false" outlineLevel="0" collapsed="false">
      <c r="A157" s="80"/>
      <c r="B157" s="6"/>
      <c r="C157" s="81" t="n">
        <v>35</v>
      </c>
      <c r="D157" s="66" t="s">
        <v>587</v>
      </c>
      <c r="E157" s="70" t="n">
        <f aca="false">E159</f>
        <v>528.3</v>
      </c>
      <c r="F157" s="70" t="n">
        <f aca="false">F159</f>
        <v>10000</v>
      </c>
      <c r="G157" s="70" t="n">
        <f aca="false">G159</f>
        <v>10000</v>
      </c>
      <c r="H157" s="70" t="n">
        <f aca="false">H159</f>
        <v>78000</v>
      </c>
      <c r="I157" s="24" t="n">
        <f aca="false">F157/E157*100</f>
        <v>1892.86390308537</v>
      </c>
      <c r="J157" s="24" t="n">
        <f aca="false">G157/F157*100</f>
        <v>100</v>
      </c>
      <c r="K157" s="24" t="n">
        <f aca="false">H157/G157*100</f>
        <v>780</v>
      </c>
    </row>
    <row r="158" s="41" customFormat="true" ht="15" hidden="false" customHeight="false" outlineLevel="0" collapsed="false">
      <c r="A158" s="80"/>
      <c r="B158" s="6"/>
      <c r="C158" s="81" t="n">
        <v>352</v>
      </c>
      <c r="D158" s="66" t="s">
        <v>588</v>
      </c>
      <c r="E158" s="70"/>
      <c r="F158" s="70"/>
      <c r="G158" s="70"/>
      <c r="H158" s="70"/>
      <c r="I158" s="24"/>
      <c r="J158" s="24"/>
      <c r="K158" s="24"/>
    </row>
    <row r="159" s="41" customFormat="true" ht="15" hidden="false" customHeight="false" outlineLevel="0" collapsed="false">
      <c r="A159" s="80"/>
      <c r="B159" s="6"/>
      <c r="C159" s="81"/>
      <c r="D159" s="66" t="s">
        <v>589</v>
      </c>
      <c r="E159" s="70" t="n">
        <f aca="false">E161</f>
        <v>528.3</v>
      </c>
      <c r="F159" s="70" t="n">
        <f aca="false">F161</f>
        <v>10000</v>
      </c>
      <c r="G159" s="70" t="n">
        <f aca="false">G161</f>
        <v>10000</v>
      </c>
      <c r="H159" s="70" t="n">
        <f aca="false">H161</f>
        <v>78000</v>
      </c>
      <c r="I159" s="24" t="n">
        <f aca="false">F159/E159*100</f>
        <v>1892.86390308537</v>
      </c>
      <c r="J159" s="24" t="n">
        <f aca="false">G159/F159*100</f>
        <v>100</v>
      </c>
      <c r="K159" s="24" t="n">
        <f aca="false">H159/G159*100</f>
        <v>780</v>
      </c>
    </row>
    <row r="160" s="41" customFormat="true" ht="15" hidden="false" customHeight="false" outlineLevel="0" collapsed="false">
      <c r="A160" s="80"/>
      <c r="B160" s="6"/>
      <c r="C160" s="82" t="n">
        <v>3523</v>
      </c>
      <c r="D160" s="83" t="s">
        <v>590</v>
      </c>
      <c r="E160" s="72"/>
      <c r="F160" s="72"/>
      <c r="G160" s="72"/>
      <c r="H160" s="72"/>
      <c r="I160" s="24"/>
      <c r="J160" s="24"/>
      <c r="K160" s="24"/>
    </row>
    <row r="161" s="41" customFormat="true" ht="15" hidden="false" customHeight="false" outlineLevel="0" collapsed="false">
      <c r="A161" s="80"/>
      <c r="B161" s="6"/>
      <c r="C161" s="81"/>
      <c r="D161" s="83" t="s">
        <v>591</v>
      </c>
      <c r="E161" s="72" t="n">
        <v>528.3</v>
      </c>
      <c r="F161" s="72" t="n">
        <v>10000</v>
      </c>
      <c r="G161" s="72" t="n">
        <v>10000</v>
      </c>
      <c r="H161" s="72" t="n">
        <v>78000</v>
      </c>
      <c r="I161" s="24" t="n">
        <f aca="false">F161/E161*100</f>
        <v>1892.86390308537</v>
      </c>
      <c r="J161" s="24" t="n">
        <f aca="false">G161/F161*100</f>
        <v>100</v>
      </c>
      <c r="K161" s="24" t="n">
        <f aca="false">H161/G161*100</f>
        <v>780</v>
      </c>
    </row>
    <row r="162" s="41" customFormat="true" ht="15" hidden="false" customHeight="false" outlineLevel="0" collapsed="false">
      <c r="A162" s="50"/>
      <c r="B162" s="35"/>
      <c r="C162" s="69" t="n">
        <v>36</v>
      </c>
      <c r="D162" s="35" t="s">
        <v>135</v>
      </c>
      <c r="E162" s="70" t="n">
        <f aca="false">E163</f>
        <v>129636.79</v>
      </c>
      <c r="F162" s="70" t="n">
        <f aca="false">F163</f>
        <v>124100</v>
      </c>
      <c r="G162" s="70" t="n">
        <f aca="false">G163</f>
        <v>124100</v>
      </c>
      <c r="H162" s="70" t="n">
        <f aca="false">H163</f>
        <v>128000</v>
      </c>
      <c r="I162" s="24" t="n">
        <f aca="false">F162/E162*100</f>
        <v>95.7289979179522</v>
      </c>
      <c r="J162" s="24" t="n">
        <f aca="false">G162/F162*100</f>
        <v>100</v>
      </c>
      <c r="K162" s="24" t="n">
        <f aca="false">H162/G162*100</f>
        <v>103.142626913779</v>
      </c>
    </row>
    <row r="163" s="41" customFormat="true" ht="15" hidden="false" customHeight="false" outlineLevel="0" collapsed="false">
      <c r="A163" s="50"/>
      <c r="B163" s="35"/>
      <c r="C163" s="69" t="n">
        <v>363</v>
      </c>
      <c r="D163" s="35" t="s">
        <v>136</v>
      </c>
      <c r="E163" s="70" t="n">
        <f aca="false">E164</f>
        <v>129636.79</v>
      </c>
      <c r="F163" s="70" t="n">
        <f aca="false">F164</f>
        <v>124100</v>
      </c>
      <c r="G163" s="70" t="n">
        <f aca="false">G164</f>
        <v>124100</v>
      </c>
      <c r="H163" s="70" t="n">
        <f aca="false">H164</f>
        <v>128000</v>
      </c>
      <c r="I163" s="24" t="n">
        <f aca="false">F163/E163*100</f>
        <v>95.7289979179522</v>
      </c>
      <c r="J163" s="24" t="n">
        <f aca="false">G163/F163*100</f>
        <v>100</v>
      </c>
      <c r="K163" s="24" t="n">
        <f aca="false">H163/G163*100</f>
        <v>103.142626913779</v>
      </c>
    </row>
    <row r="164" s="41" customFormat="true" ht="15" hidden="false" customHeight="false" outlineLevel="0" collapsed="false">
      <c r="A164" s="45"/>
      <c r="B164" s="6"/>
      <c r="C164" s="71" t="n">
        <v>3631</v>
      </c>
      <c r="D164" s="6" t="s">
        <v>137</v>
      </c>
      <c r="E164" s="72" t="n">
        <v>129636.79</v>
      </c>
      <c r="F164" s="72" t="n">
        <v>124100</v>
      </c>
      <c r="G164" s="72" t="n">
        <v>124100</v>
      </c>
      <c r="H164" s="72" t="n">
        <v>128000</v>
      </c>
      <c r="I164" s="24" t="n">
        <f aca="false">F164/E164*100</f>
        <v>95.7289979179522</v>
      </c>
      <c r="J164" s="24" t="n">
        <f aca="false">G164/F164*100</f>
        <v>100</v>
      </c>
      <c r="K164" s="24" t="n">
        <f aca="false">H164/G164*100</f>
        <v>103.142626913779</v>
      </c>
    </row>
    <row r="165" s="41" customFormat="true" ht="15" hidden="false" customHeight="false" outlineLevel="0" collapsed="false">
      <c r="A165" s="60"/>
      <c r="B165" s="35"/>
      <c r="C165" s="69" t="n">
        <v>37</v>
      </c>
      <c r="D165" s="35" t="s">
        <v>138</v>
      </c>
      <c r="E165" s="70"/>
      <c r="F165" s="70"/>
      <c r="G165" s="70"/>
      <c r="H165" s="70"/>
      <c r="I165" s="24"/>
      <c r="J165" s="24"/>
      <c r="K165" s="24"/>
    </row>
    <row r="166" s="41" customFormat="true" ht="15" hidden="false" customHeight="false" outlineLevel="0" collapsed="false">
      <c r="A166" s="60"/>
      <c r="B166" s="35"/>
      <c r="C166" s="69"/>
      <c r="D166" s="35" t="s">
        <v>139</v>
      </c>
      <c r="E166" s="70" t="n">
        <f aca="false">E167</f>
        <v>765165.84</v>
      </c>
      <c r="F166" s="70" t="n">
        <f aca="false">F167</f>
        <v>833900</v>
      </c>
      <c r="G166" s="70" t="n">
        <f aca="false">G167</f>
        <v>833900</v>
      </c>
      <c r="H166" s="70" t="n">
        <f aca="false">H167</f>
        <v>923450</v>
      </c>
      <c r="I166" s="24" t="n">
        <f aca="false">F166/E166*100</f>
        <v>108.982910162325</v>
      </c>
      <c r="J166" s="24" t="n">
        <f aca="false">G166/F166*100</f>
        <v>100</v>
      </c>
      <c r="K166" s="24" t="n">
        <f aca="false">H166/G166*100</f>
        <v>110.738697685574</v>
      </c>
    </row>
    <row r="167" s="41" customFormat="true" ht="15" hidden="false" customHeight="false" outlineLevel="0" collapsed="false">
      <c r="A167" s="60"/>
      <c r="B167" s="35"/>
      <c r="C167" s="69" t="n">
        <v>372</v>
      </c>
      <c r="D167" s="35" t="s">
        <v>140</v>
      </c>
      <c r="E167" s="70" t="n">
        <f aca="false">E169+E168</f>
        <v>765165.84</v>
      </c>
      <c r="F167" s="70" t="n">
        <f aca="false">F169+F168</f>
        <v>833900</v>
      </c>
      <c r="G167" s="70" t="n">
        <f aca="false">G169+G168</f>
        <v>833900</v>
      </c>
      <c r="H167" s="70" t="n">
        <f aca="false">H169+H168</f>
        <v>923450</v>
      </c>
      <c r="I167" s="24" t="n">
        <f aca="false">F167/E167*100</f>
        <v>108.982910162325</v>
      </c>
      <c r="J167" s="24" t="n">
        <f aca="false">G167/F167*100</f>
        <v>100</v>
      </c>
      <c r="K167" s="24" t="n">
        <f aca="false">H167/G167*100</f>
        <v>110.738697685574</v>
      </c>
    </row>
    <row r="168" s="40" customFormat="true" ht="14.25" hidden="false" customHeight="false" outlineLevel="0" collapsed="false">
      <c r="A168" s="80"/>
      <c r="B168" s="6"/>
      <c r="C168" s="71" t="n">
        <v>3721</v>
      </c>
      <c r="D168" s="6" t="s">
        <v>141</v>
      </c>
      <c r="E168" s="72" t="n">
        <v>177128.3</v>
      </c>
      <c r="F168" s="72" t="n">
        <v>155000</v>
      </c>
      <c r="G168" s="72" t="n">
        <v>155000</v>
      </c>
      <c r="H168" s="72" t="n">
        <v>183450</v>
      </c>
      <c r="I168" s="24" t="n">
        <f aca="false">F168/E168*100</f>
        <v>87.5071911151408</v>
      </c>
      <c r="J168" s="24" t="n">
        <f aca="false">G168/F168*100</f>
        <v>100</v>
      </c>
      <c r="K168" s="24" t="n">
        <f aca="false">H168/G168*100</f>
        <v>118.354838709677</v>
      </c>
    </row>
    <row r="169" s="40" customFormat="true" ht="14.25" hidden="false" customHeight="false" outlineLevel="0" collapsed="false">
      <c r="A169" s="80"/>
      <c r="B169" s="6"/>
      <c r="C169" s="71" t="n">
        <v>3722</v>
      </c>
      <c r="D169" s="6" t="s">
        <v>142</v>
      </c>
      <c r="E169" s="72" t="n">
        <v>588037.54</v>
      </c>
      <c r="F169" s="72" t="n">
        <v>678900</v>
      </c>
      <c r="G169" s="72" t="n">
        <v>678900</v>
      </c>
      <c r="H169" s="72" t="n">
        <v>740000</v>
      </c>
      <c r="I169" s="24" t="n">
        <f aca="false">F169/E169*100</f>
        <v>115.451812821338</v>
      </c>
      <c r="J169" s="24" t="n">
        <f aca="false">G169/F169*100</f>
        <v>100</v>
      </c>
      <c r="K169" s="24" t="n">
        <f aca="false">H169/G169*100</f>
        <v>108.999852702902</v>
      </c>
    </row>
    <row r="170" s="41" customFormat="true" ht="15" hidden="false" customHeight="false" outlineLevel="0" collapsed="false">
      <c r="A170" s="60"/>
      <c r="B170" s="35"/>
      <c r="C170" s="69" t="n">
        <v>38</v>
      </c>
      <c r="D170" s="35" t="s">
        <v>143</v>
      </c>
      <c r="E170" s="70" t="n">
        <f aca="false">E171+E176+E173</f>
        <v>625321.81</v>
      </c>
      <c r="F170" s="70" t="n">
        <f aca="false">F171+F176+F173</f>
        <v>823754.14</v>
      </c>
      <c r="G170" s="70" t="n">
        <f aca="false">G171+G176+G173</f>
        <v>823754.14</v>
      </c>
      <c r="H170" s="70" t="n">
        <f aca="false">H171+H176+H173</f>
        <v>911574.29</v>
      </c>
      <c r="I170" s="24" t="n">
        <f aca="false">F170/E170*100</f>
        <v>131.732833690864</v>
      </c>
      <c r="J170" s="24" t="n">
        <f aca="false">G170/F170*100</f>
        <v>100</v>
      </c>
      <c r="K170" s="24" t="n">
        <f aca="false">H170/G170*100</f>
        <v>110.660966147011</v>
      </c>
    </row>
    <row r="171" s="41" customFormat="true" ht="15" hidden="false" customHeight="false" outlineLevel="0" collapsed="false">
      <c r="A171" s="60"/>
      <c r="B171" s="35"/>
      <c r="C171" s="69" t="n">
        <v>381</v>
      </c>
      <c r="D171" s="35" t="s">
        <v>144</v>
      </c>
      <c r="E171" s="70" t="n">
        <f aca="false">E172</f>
        <v>601665.77</v>
      </c>
      <c r="F171" s="70" t="n">
        <f aca="false">F172</f>
        <v>785360</v>
      </c>
      <c r="G171" s="70" t="n">
        <f aca="false">G172</f>
        <v>785360</v>
      </c>
      <c r="H171" s="70" t="n">
        <f aca="false">H172</f>
        <v>879800</v>
      </c>
      <c r="I171" s="24" t="n">
        <f aca="false">F171/E171*100</f>
        <v>130.530942453316</v>
      </c>
      <c r="J171" s="24" t="n">
        <f aca="false">G171/F171*100</f>
        <v>100</v>
      </c>
      <c r="K171" s="24" t="n">
        <f aca="false">H171/G171*100</f>
        <v>112.025058571865</v>
      </c>
    </row>
    <row r="172" s="41" customFormat="true" ht="15" hidden="false" customHeight="false" outlineLevel="0" collapsed="false">
      <c r="A172" s="80"/>
      <c r="B172" s="6"/>
      <c r="C172" s="71" t="n">
        <v>3811</v>
      </c>
      <c r="D172" s="6" t="s">
        <v>145</v>
      </c>
      <c r="E172" s="72" t="n">
        <v>601665.77</v>
      </c>
      <c r="F172" s="72" t="n">
        <v>785360</v>
      </c>
      <c r="G172" s="72" t="n">
        <v>785360</v>
      </c>
      <c r="H172" s="72" t="n">
        <v>879800</v>
      </c>
      <c r="I172" s="24" t="n">
        <f aca="false">F172/E172*100</f>
        <v>130.530942453316</v>
      </c>
      <c r="J172" s="24" t="n">
        <f aca="false">G172/F172*100</f>
        <v>100</v>
      </c>
      <c r="K172" s="24" t="n">
        <f aca="false">H172/G172*100</f>
        <v>112.025058571865</v>
      </c>
    </row>
    <row r="173" s="41" customFormat="true" ht="15" hidden="false" customHeight="false" outlineLevel="0" collapsed="false">
      <c r="A173" s="60"/>
      <c r="B173" s="35"/>
      <c r="C173" s="69" t="n">
        <v>382</v>
      </c>
      <c r="D173" s="35" t="s">
        <v>146</v>
      </c>
      <c r="E173" s="70" t="n">
        <f aca="false">E174</f>
        <v>23656.04</v>
      </c>
      <c r="F173" s="70" t="n">
        <f aca="false">F174</f>
        <v>10000</v>
      </c>
      <c r="G173" s="70" t="n">
        <f aca="false">G174</f>
        <v>10000</v>
      </c>
      <c r="H173" s="70" t="n">
        <f aca="false">H174</f>
        <v>0</v>
      </c>
      <c r="I173" s="24" t="n">
        <f aca="false">F173/E173*100</f>
        <v>42.2725020755799</v>
      </c>
      <c r="J173" s="24" t="n">
        <f aca="false">G173/F173*100</f>
        <v>100</v>
      </c>
      <c r="K173" s="24" t="n">
        <f aca="false">H173/G173*100</f>
        <v>0</v>
      </c>
    </row>
    <row r="174" s="41" customFormat="true" ht="15" hidden="false" customHeight="false" outlineLevel="0" collapsed="false">
      <c r="A174" s="80"/>
      <c r="B174" s="6"/>
      <c r="C174" s="71" t="n">
        <v>3821</v>
      </c>
      <c r="D174" s="6" t="s">
        <v>147</v>
      </c>
      <c r="E174" s="72" t="n">
        <v>23656.04</v>
      </c>
      <c r="F174" s="72" t="n">
        <v>10000</v>
      </c>
      <c r="G174" s="72" t="n">
        <v>10000</v>
      </c>
      <c r="H174" s="72" t="n">
        <v>0</v>
      </c>
      <c r="I174" s="24" t="n">
        <f aca="false">F174/E174*100</f>
        <v>42.2725020755799</v>
      </c>
      <c r="J174" s="24" t="n">
        <f aca="false">G174/F174*100</f>
        <v>100</v>
      </c>
      <c r="K174" s="24" t="n">
        <f aca="false">H174/G174*100</f>
        <v>0</v>
      </c>
    </row>
    <row r="175" s="41" customFormat="true" ht="15" hidden="false" customHeight="false" outlineLevel="0" collapsed="false">
      <c r="A175" s="80"/>
      <c r="B175" s="6"/>
      <c r="C175" s="71" t="n">
        <v>3822</v>
      </c>
      <c r="D175" s="6" t="s">
        <v>592</v>
      </c>
      <c r="E175" s="72"/>
      <c r="F175" s="72"/>
      <c r="G175" s="72"/>
      <c r="H175" s="72"/>
      <c r="I175" s="24"/>
      <c r="J175" s="24"/>
      <c r="K175" s="24"/>
    </row>
    <row r="176" s="40" customFormat="true" ht="14.25" hidden="false" customHeight="false" outlineLevel="0" collapsed="false">
      <c r="A176" s="60"/>
      <c r="B176" s="35"/>
      <c r="C176" s="69" t="n">
        <v>385</v>
      </c>
      <c r="D176" s="35" t="s">
        <v>148</v>
      </c>
      <c r="E176" s="70" t="n">
        <f aca="false">E177</f>
        <v>0</v>
      </c>
      <c r="F176" s="70" t="n">
        <f aca="false">F177</f>
        <v>28394.14</v>
      </c>
      <c r="G176" s="70" t="n">
        <f aca="false">G177</f>
        <v>28394.14</v>
      </c>
      <c r="H176" s="70" t="n">
        <f aca="false">H177</f>
        <v>31774.29</v>
      </c>
      <c r="I176" s="24"/>
      <c r="J176" s="24" t="n">
        <f aca="false">G176/F176*100</f>
        <v>100</v>
      </c>
      <c r="K176" s="24" t="n">
        <f aca="false">H176/G176*100</f>
        <v>111.904392948686</v>
      </c>
    </row>
    <row r="177" s="40" customFormat="true" ht="14.25" hidden="false" customHeight="false" outlineLevel="0" collapsed="false">
      <c r="A177" s="80"/>
      <c r="B177" s="6"/>
      <c r="C177" s="71" t="n">
        <v>3851</v>
      </c>
      <c r="D177" s="6" t="s">
        <v>149</v>
      </c>
      <c r="E177" s="72" t="n">
        <v>0</v>
      </c>
      <c r="F177" s="72" t="n">
        <v>28394.14</v>
      </c>
      <c r="G177" s="72" t="n">
        <v>28394.14</v>
      </c>
      <c r="H177" s="72" t="n">
        <v>31774.29</v>
      </c>
      <c r="I177" s="24"/>
      <c r="J177" s="24" t="n">
        <f aca="false">G177/F177*100</f>
        <v>100</v>
      </c>
      <c r="K177" s="24" t="n">
        <f aca="false">H177/G177*100</f>
        <v>111.904392948686</v>
      </c>
    </row>
    <row r="178" s="40" customFormat="true" ht="14.25" hidden="false" customHeight="false" outlineLevel="0" collapsed="false">
      <c r="A178" s="80"/>
      <c r="B178" s="6"/>
      <c r="C178" s="71"/>
      <c r="D178" s="6"/>
      <c r="E178" s="70"/>
      <c r="F178" s="70"/>
      <c r="G178" s="70"/>
      <c r="H178" s="70"/>
      <c r="I178" s="24"/>
      <c r="J178" s="24"/>
      <c r="K178" s="24"/>
    </row>
    <row r="179" s="40" customFormat="true" ht="14.25" hidden="false" customHeight="false" outlineLevel="0" collapsed="false">
      <c r="A179" s="60"/>
      <c r="B179" s="35"/>
      <c r="C179" s="63" t="n">
        <v>4</v>
      </c>
      <c r="D179" s="35" t="s">
        <v>151</v>
      </c>
      <c r="E179" s="70"/>
      <c r="F179" s="70"/>
      <c r="G179" s="70"/>
      <c r="H179" s="70"/>
      <c r="I179" s="24"/>
      <c r="J179" s="24"/>
      <c r="K179" s="24"/>
    </row>
    <row r="180" s="40" customFormat="true" ht="14.25" hidden="false" customHeight="false" outlineLevel="0" collapsed="false">
      <c r="A180" s="60"/>
      <c r="B180" s="35"/>
      <c r="C180" s="63"/>
      <c r="D180" s="35" t="s">
        <v>87</v>
      </c>
      <c r="E180" s="70" t="n">
        <f aca="false">E181+E188+E204</f>
        <v>7066453.05</v>
      </c>
      <c r="F180" s="70" t="n">
        <f aca="false">F181+F188+F204</f>
        <v>8322200</v>
      </c>
      <c r="G180" s="70" t="n">
        <f aca="false">G181+G188+G204</f>
        <v>8322200</v>
      </c>
      <c r="H180" s="70" t="n">
        <f aca="false">H181+H188+H204</f>
        <v>8672100</v>
      </c>
      <c r="I180" s="24" t="n">
        <f aca="false">F180/E180*100</f>
        <v>117.7705411911</v>
      </c>
      <c r="J180" s="24" t="n">
        <f aca="false">G180/F180*100</f>
        <v>100</v>
      </c>
      <c r="K180" s="24" t="n">
        <f aca="false">H180/G180*100</f>
        <v>104.204417101247</v>
      </c>
    </row>
    <row r="181" s="40" customFormat="true" ht="14.25" hidden="false" customHeight="false" outlineLevel="0" collapsed="false">
      <c r="A181" s="60"/>
      <c r="B181" s="35"/>
      <c r="C181" s="63" t="n">
        <v>41</v>
      </c>
      <c r="D181" s="35" t="s">
        <v>152</v>
      </c>
      <c r="E181" s="70" t="n">
        <f aca="false">E182+E184</f>
        <v>412386.17</v>
      </c>
      <c r="F181" s="70" t="n">
        <f aca="false">F182+F184</f>
        <v>495000</v>
      </c>
      <c r="G181" s="70" t="n">
        <f aca="false">G182+G184</f>
        <v>495000</v>
      </c>
      <c r="H181" s="70" t="n">
        <f aca="false">H182+H184</f>
        <v>262100</v>
      </c>
      <c r="I181" s="24" t="n">
        <f aca="false">F181/E181*100</f>
        <v>120.033123322249</v>
      </c>
      <c r="J181" s="24" t="n">
        <f aca="false">G181/F181*100</f>
        <v>100</v>
      </c>
      <c r="K181" s="24" t="n">
        <f aca="false">H181/G181*100</f>
        <v>52.949494949495</v>
      </c>
    </row>
    <row r="182" s="41" customFormat="true" ht="15" hidden="false" customHeight="false" outlineLevel="0" collapsed="false">
      <c r="A182" s="60"/>
      <c r="B182" s="35"/>
      <c r="C182" s="63" t="n">
        <v>411</v>
      </c>
      <c r="D182" s="35" t="s">
        <v>153</v>
      </c>
      <c r="E182" s="70" t="n">
        <f aca="false">E183</f>
        <v>114494.56</v>
      </c>
      <c r="F182" s="70" t="n">
        <f aca="false">F183</f>
        <v>180000</v>
      </c>
      <c r="G182" s="70" t="n">
        <f aca="false">G183</f>
        <v>180000</v>
      </c>
      <c r="H182" s="70" t="n">
        <f aca="false">H183</f>
        <v>22100</v>
      </c>
      <c r="I182" s="24" t="n">
        <f aca="false">F182/E182*100</f>
        <v>157.212709494669</v>
      </c>
      <c r="J182" s="24" t="n">
        <f aca="false">G182/F182*100</f>
        <v>100</v>
      </c>
      <c r="K182" s="24" t="n">
        <f aca="false">H182/G182*100</f>
        <v>12.2777777777778</v>
      </c>
    </row>
    <row r="183" s="41" customFormat="true" ht="15" hidden="false" customHeight="false" outlineLevel="0" collapsed="false">
      <c r="A183" s="80"/>
      <c r="B183" s="6"/>
      <c r="C183" s="84" t="n">
        <v>4111</v>
      </c>
      <c r="D183" s="6" t="s">
        <v>154</v>
      </c>
      <c r="E183" s="72" t="n">
        <v>114494.56</v>
      </c>
      <c r="F183" s="72" t="n">
        <v>180000</v>
      </c>
      <c r="G183" s="72" t="n">
        <v>180000</v>
      </c>
      <c r="H183" s="72" t="n">
        <v>22100</v>
      </c>
      <c r="I183" s="24" t="n">
        <f aca="false">F183/E183*100</f>
        <v>157.212709494669</v>
      </c>
      <c r="J183" s="24" t="n">
        <f aca="false">G183/F183*100</f>
        <v>100</v>
      </c>
      <c r="K183" s="24" t="n">
        <f aca="false">H183/G183*100</f>
        <v>12.2777777777778</v>
      </c>
    </row>
    <row r="184" s="41" customFormat="true" ht="15" hidden="false" customHeight="false" outlineLevel="0" collapsed="false">
      <c r="A184" s="85"/>
      <c r="B184" s="66"/>
      <c r="C184" s="86" t="n">
        <v>412</v>
      </c>
      <c r="D184" s="66" t="s">
        <v>593</v>
      </c>
      <c r="E184" s="70" t="n">
        <f aca="false">E185+E186</f>
        <v>297891.61</v>
      </c>
      <c r="F184" s="70" t="n">
        <f aca="false">F185+F186</f>
        <v>315000</v>
      </c>
      <c r="G184" s="70" t="n">
        <f aca="false">G185+G186</f>
        <v>315000</v>
      </c>
      <c r="H184" s="70" t="n">
        <f aca="false">H185+H186</f>
        <v>240000</v>
      </c>
      <c r="I184" s="24" t="n">
        <f aca="false">F184/E184*100</f>
        <v>105.743159399488</v>
      </c>
      <c r="J184" s="24" t="n">
        <f aca="false">G184/F184*100</f>
        <v>100</v>
      </c>
      <c r="K184" s="24" t="n">
        <f aca="false">H184/G184*100</f>
        <v>76.1904761904762</v>
      </c>
      <c r="L184" s="41" t="s">
        <v>552</v>
      </c>
    </row>
    <row r="185" s="41" customFormat="true" ht="15" hidden="false" customHeight="false" outlineLevel="0" collapsed="false">
      <c r="A185" s="85"/>
      <c r="B185" s="66"/>
      <c r="C185" s="87" t="n">
        <v>4124</v>
      </c>
      <c r="D185" s="83" t="s">
        <v>594</v>
      </c>
      <c r="E185" s="72" t="n">
        <v>106046.61</v>
      </c>
      <c r="F185" s="72" t="n">
        <v>65000</v>
      </c>
      <c r="G185" s="72" t="n">
        <v>65000</v>
      </c>
      <c r="H185" s="72" t="n">
        <v>40000</v>
      </c>
      <c r="I185" s="24" t="n">
        <f aca="false">F185/E185*100</f>
        <v>61.2938027910557</v>
      </c>
      <c r="J185" s="24" t="n">
        <f aca="false">G185/F185*100</f>
        <v>100</v>
      </c>
      <c r="K185" s="24" t="n">
        <f aca="false">H185/G185*100</f>
        <v>61.5384615384615</v>
      </c>
    </row>
    <row r="186" s="41" customFormat="true" ht="15" hidden="false" customHeight="false" outlineLevel="0" collapsed="false">
      <c r="A186" s="80"/>
      <c r="B186" s="6"/>
      <c r="C186" s="84" t="n">
        <v>4126</v>
      </c>
      <c r="D186" s="6" t="s">
        <v>595</v>
      </c>
      <c r="E186" s="72" t="n">
        <v>191845</v>
      </c>
      <c r="F186" s="72" t="n">
        <v>250000</v>
      </c>
      <c r="G186" s="72" t="n">
        <v>250000</v>
      </c>
      <c r="H186" s="72" t="n">
        <v>200000</v>
      </c>
      <c r="I186" s="24" t="n">
        <f aca="false">F186/E186*100</f>
        <v>130.313534363679</v>
      </c>
      <c r="J186" s="24" t="n">
        <f aca="false">G186/F186*100</f>
        <v>100</v>
      </c>
      <c r="K186" s="24" t="n">
        <f aca="false">H186/G186*100</f>
        <v>80</v>
      </c>
    </row>
    <row r="187" s="41" customFormat="true" ht="15" hidden="false" customHeight="false" outlineLevel="0" collapsed="false">
      <c r="A187" s="60"/>
      <c r="B187" s="35"/>
      <c r="C187" s="63" t="n">
        <v>42</v>
      </c>
      <c r="D187" s="35" t="s">
        <v>155</v>
      </c>
      <c r="E187" s="70"/>
      <c r="F187" s="70"/>
      <c r="G187" s="70"/>
      <c r="H187" s="70"/>
      <c r="I187" s="24"/>
      <c r="J187" s="24"/>
      <c r="K187" s="24"/>
    </row>
    <row r="188" s="41" customFormat="true" ht="15" hidden="false" customHeight="false" outlineLevel="0" collapsed="false">
      <c r="A188" s="60"/>
      <c r="B188" s="35"/>
      <c r="C188" s="63"/>
      <c r="D188" s="35" t="s">
        <v>89</v>
      </c>
      <c r="E188" s="70" t="n">
        <f aca="false">E189+E193+E198+E200+E202</f>
        <v>6581420.27</v>
      </c>
      <c r="F188" s="70" t="n">
        <f aca="false">F189+F193+F198+F200+F202</f>
        <v>7527200</v>
      </c>
      <c r="G188" s="70" t="n">
        <f aca="false">G189+G193+G198+G200+G202</f>
        <v>7527200</v>
      </c>
      <c r="H188" s="70" t="n">
        <f aca="false">H189+H193+H198+H200+H202</f>
        <v>8410000</v>
      </c>
      <c r="I188" s="24" t="n">
        <f aca="false">F188/E188*100</f>
        <v>114.37045031619</v>
      </c>
      <c r="J188" s="24" t="n">
        <f aca="false">G188/F188*100</f>
        <v>100</v>
      </c>
      <c r="K188" s="24" t="n">
        <f aca="false">H188/G188*100</f>
        <v>111.728132638963</v>
      </c>
    </row>
    <row r="189" s="41" customFormat="true" ht="15" hidden="false" customHeight="false" outlineLevel="0" collapsed="false">
      <c r="A189" s="60"/>
      <c r="B189" s="35"/>
      <c r="C189" s="63" t="n">
        <v>421</v>
      </c>
      <c r="D189" s="35" t="s">
        <v>156</v>
      </c>
      <c r="E189" s="70" t="n">
        <f aca="false">E191+E192+E190</f>
        <v>6144580.04</v>
      </c>
      <c r="F189" s="70" t="n">
        <f aca="false">F191+F192+F190</f>
        <v>6487500</v>
      </c>
      <c r="G189" s="70" t="n">
        <f aca="false">G191+G192+G190</f>
        <v>6487500</v>
      </c>
      <c r="H189" s="70" t="n">
        <f aca="false">H191+H192+H190</f>
        <v>7705000</v>
      </c>
      <c r="I189" s="24" t="n">
        <f aca="false">F189/E189*100</f>
        <v>105.580852682651</v>
      </c>
      <c r="J189" s="24" t="n">
        <f aca="false">G189/F189*100</f>
        <v>100</v>
      </c>
      <c r="K189" s="24" t="n">
        <f aca="false">H189/G189*100</f>
        <v>118.766859344894</v>
      </c>
    </row>
    <row r="190" s="41" customFormat="true" ht="15" hidden="false" customHeight="false" outlineLevel="0" collapsed="false">
      <c r="A190" s="60"/>
      <c r="B190" s="35"/>
      <c r="C190" s="87" t="n">
        <v>4212</v>
      </c>
      <c r="D190" s="6" t="s">
        <v>157</v>
      </c>
      <c r="E190" s="72" t="n">
        <v>0</v>
      </c>
      <c r="F190" s="72" t="n">
        <v>0</v>
      </c>
      <c r="G190" s="72" t="n">
        <v>0</v>
      </c>
      <c r="H190" s="72" t="n">
        <v>2000000</v>
      </c>
      <c r="I190" s="24"/>
      <c r="J190" s="24"/>
      <c r="K190" s="24"/>
    </row>
    <row r="191" s="41" customFormat="true" ht="15" hidden="false" customHeight="false" outlineLevel="0" collapsed="false">
      <c r="A191" s="80"/>
      <c r="B191" s="6"/>
      <c r="C191" s="84" t="n">
        <v>4213</v>
      </c>
      <c r="D191" s="6" t="s">
        <v>158</v>
      </c>
      <c r="E191" s="72" t="n">
        <v>2227770.5</v>
      </c>
      <c r="F191" s="72" t="n">
        <v>2327500</v>
      </c>
      <c r="G191" s="72" t="n">
        <v>2327500</v>
      </c>
      <c r="H191" s="72" t="n">
        <v>1500000</v>
      </c>
      <c r="I191" s="24" t="n">
        <f aca="false">F191/E191*100</f>
        <v>104.476650534694</v>
      </c>
      <c r="J191" s="24" t="n">
        <f aca="false">G191/F191*100</f>
        <v>100</v>
      </c>
      <c r="K191" s="24" t="n">
        <f aca="false">H191/G191*100</f>
        <v>64.4468313641246</v>
      </c>
    </row>
    <row r="192" s="40" customFormat="true" ht="14.25" hidden="false" customHeight="false" outlineLevel="0" collapsed="false">
      <c r="A192" s="80"/>
      <c r="B192" s="6"/>
      <c r="C192" s="84" t="n">
        <v>4214</v>
      </c>
      <c r="D192" s="6" t="s">
        <v>159</v>
      </c>
      <c r="E192" s="72" t="n">
        <v>3916809.54</v>
      </c>
      <c r="F192" s="72" t="n">
        <v>4160000</v>
      </c>
      <c r="G192" s="72" t="n">
        <v>4160000</v>
      </c>
      <c r="H192" s="72" t="n">
        <v>4205000</v>
      </c>
      <c r="I192" s="24" t="n">
        <f aca="false">F192/E192*100</f>
        <v>106.208891637861</v>
      </c>
      <c r="J192" s="24" t="n">
        <f aca="false">G192/F192*100</f>
        <v>100</v>
      </c>
      <c r="K192" s="24" t="n">
        <f aca="false">H192/G192*100</f>
        <v>101.081730769231</v>
      </c>
      <c r="O192" s="40" t="s">
        <v>552</v>
      </c>
    </row>
    <row r="193" s="40" customFormat="true" ht="14.25" hidden="false" customHeight="false" outlineLevel="0" collapsed="false">
      <c r="A193" s="60"/>
      <c r="B193" s="35"/>
      <c r="C193" s="63" t="n">
        <v>422</v>
      </c>
      <c r="D193" s="35" t="s">
        <v>160</v>
      </c>
      <c r="E193" s="70" t="n">
        <f aca="false">E194+E197+E195+E196</f>
        <v>436840.23</v>
      </c>
      <c r="F193" s="70" t="n">
        <f aca="false">F194+F197+F195+F196</f>
        <v>732200</v>
      </c>
      <c r="G193" s="70" t="n">
        <f aca="false">G194+G197+G195+G196</f>
        <v>732200</v>
      </c>
      <c r="H193" s="70" t="n">
        <f aca="false">H194+H197+H195+H196</f>
        <v>705000</v>
      </c>
      <c r="I193" s="24" t="n">
        <f aca="false">F193/E193*100</f>
        <v>167.612767716014</v>
      </c>
      <c r="J193" s="24" t="n">
        <f aca="false">G193/F193*100</f>
        <v>100</v>
      </c>
      <c r="K193" s="24" t="n">
        <f aca="false">H193/G193*100</f>
        <v>96.2851679868888</v>
      </c>
    </row>
    <row r="194" s="40" customFormat="true" ht="14.25" hidden="false" customHeight="false" outlineLevel="0" collapsed="false">
      <c r="A194" s="80"/>
      <c r="B194" s="6"/>
      <c r="C194" s="84" t="n">
        <v>4221</v>
      </c>
      <c r="D194" s="6" t="s">
        <v>161</v>
      </c>
      <c r="E194" s="72" t="n">
        <v>84302.66</v>
      </c>
      <c r="F194" s="72" t="n">
        <v>204400</v>
      </c>
      <c r="G194" s="72" t="n">
        <v>204400</v>
      </c>
      <c r="H194" s="72" t="n">
        <v>22000</v>
      </c>
      <c r="I194" s="24" t="n">
        <f aca="false">F194/E194*100</f>
        <v>242.459727842514</v>
      </c>
      <c r="J194" s="24" t="n">
        <f aca="false">G194/F194*100</f>
        <v>100</v>
      </c>
      <c r="K194" s="24" t="n">
        <f aca="false">H194/G194*100</f>
        <v>10.7632093933464</v>
      </c>
    </row>
    <row r="195" s="40" customFormat="true" ht="14.25" hidden="false" customHeight="false" outlineLevel="0" collapsed="false">
      <c r="A195" s="80"/>
      <c r="B195" s="6"/>
      <c r="C195" s="84" t="n">
        <v>4222</v>
      </c>
      <c r="D195" s="6" t="s">
        <v>162</v>
      </c>
      <c r="E195" s="72" t="n">
        <v>0</v>
      </c>
      <c r="F195" s="72" t="n">
        <v>18100</v>
      </c>
      <c r="G195" s="72" t="n">
        <v>18100</v>
      </c>
      <c r="H195" s="72" t="n">
        <v>3000</v>
      </c>
      <c r="I195" s="24"/>
      <c r="J195" s="24" t="n">
        <f aca="false">G195/F195*100</f>
        <v>100</v>
      </c>
      <c r="K195" s="24" t="n">
        <f aca="false">H195/G195*100</f>
        <v>16.5745856353591</v>
      </c>
    </row>
    <row r="196" s="40" customFormat="true" ht="14.25" hidden="false" customHeight="false" outlineLevel="0" collapsed="false">
      <c r="A196" s="80"/>
      <c r="B196" s="6"/>
      <c r="C196" s="84" t="n">
        <v>4223</v>
      </c>
      <c r="D196" s="6" t="s">
        <v>596</v>
      </c>
      <c r="E196" s="72" t="n">
        <v>150975</v>
      </c>
      <c r="F196" s="72" t="n">
        <v>406300</v>
      </c>
      <c r="G196" s="72" t="n">
        <v>406300</v>
      </c>
      <c r="H196" s="72" t="n">
        <v>390000</v>
      </c>
      <c r="I196" s="24" t="n">
        <f aca="false">F196/E196*100</f>
        <v>269.117403543633</v>
      </c>
      <c r="J196" s="24" t="n">
        <f aca="false">G196/F196*100</f>
        <v>100</v>
      </c>
      <c r="K196" s="24" t="n">
        <f aca="false">H196/G196*100</f>
        <v>95.9881860694069</v>
      </c>
    </row>
    <row r="197" s="40" customFormat="true" ht="14.25" hidden="false" customHeight="false" outlineLevel="0" collapsed="false">
      <c r="A197" s="80"/>
      <c r="B197" s="6"/>
      <c r="C197" s="84" t="n">
        <v>4227</v>
      </c>
      <c r="D197" s="6" t="s">
        <v>163</v>
      </c>
      <c r="E197" s="72" t="n">
        <v>201562.57</v>
      </c>
      <c r="F197" s="72" t="n">
        <v>103400</v>
      </c>
      <c r="G197" s="72" t="n">
        <v>103400</v>
      </c>
      <c r="H197" s="72" t="n">
        <v>290000</v>
      </c>
      <c r="I197" s="24" t="n">
        <f aca="false">F197/E197*100</f>
        <v>51.299206990663</v>
      </c>
      <c r="J197" s="24" t="n">
        <f aca="false">G197/F197*100</f>
        <v>100</v>
      </c>
      <c r="K197" s="24" t="n">
        <f aca="false">H197/G197*100</f>
        <v>280.464216634429</v>
      </c>
    </row>
    <row r="198" s="40" customFormat="true" ht="14.25" hidden="false" customHeight="false" outlineLevel="0" collapsed="false">
      <c r="A198" s="80"/>
      <c r="B198" s="6"/>
      <c r="C198" s="86" t="n">
        <v>423</v>
      </c>
      <c r="D198" s="35" t="s">
        <v>164</v>
      </c>
      <c r="E198" s="70" t="n">
        <f aca="false">E199</f>
        <v>0</v>
      </c>
      <c r="F198" s="70" t="n">
        <f aca="false">F199</f>
        <v>0</v>
      </c>
      <c r="G198" s="70" t="n">
        <f aca="false">G199</f>
        <v>0</v>
      </c>
      <c r="H198" s="70" t="n">
        <f aca="false">H199</f>
        <v>0</v>
      </c>
      <c r="I198" s="24" t="n">
        <v>0</v>
      </c>
      <c r="J198" s="24" t="n">
        <v>0</v>
      </c>
      <c r="K198" s="24" t="n">
        <v>0</v>
      </c>
    </row>
    <row r="199" s="40" customFormat="true" ht="14.25" hidden="false" customHeight="false" outlineLevel="0" collapsed="false">
      <c r="A199" s="80"/>
      <c r="B199" s="6"/>
      <c r="C199" s="84" t="n">
        <v>4231</v>
      </c>
      <c r="D199" s="6" t="s">
        <v>165</v>
      </c>
      <c r="E199" s="72" t="n">
        <v>0</v>
      </c>
      <c r="F199" s="72" t="n">
        <v>0</v>
      </c>
      <c r="G199" s="72" t="n">
        <v>0</v>
      </c>
      <c r="H199" s="72" t="n">
        <v>0</v>
      </c>
      <c r="I199" s="24" t="n">
        <v>0</v>
      </c>
      <c r="J199" s="24" t="n">
        <v>0</v>
      </c>
      <c r="K199" s="24" t="n">
        <v>0</v>
      </c>
    </row>
    <row r="200" s="40" customFormat="true" ht="14.25" hidden="false" customHeight="false" outlineLevel="0" collapsed="false">
      <c r="A200" s="80"/>
      <c r="B200" s="6"/>
      <c r="C200" s="86" t="n">
        <v>425</v>
      </c>
      <c r="D200" s="66" t="s">
        <v>597</v>
      </c>
      <c r="E200" s="70" t="n">
        <f aca="false">E201</f>
        <v>0</v>
      </c>
      <c r="F200" s="70" t="n">
        <f aca="false">F201</f>
        <v>57500</v>
      </c>
      <c r="G200" s="70" t="n">
        <f aca="false">G201</f>
        <v>57500</v>
      </c>
      <c r="H200" s="70" t="n">
        <f aca="false">H201</f>
        <v>0</v>
      </c>
      <c r="I200" s="24" t="n">
        <v>0</v>
      </c>
      <c r="J200" s="24" t="n">
        <f aca="false">G200/F200*100</f>
        <v>100</v>
      </c>
      <c r="K200" s="24" t="n">
        <f aca="false">H200/G200*100</f>
        <v>0</v>
      </c>
    </row>
    <row r="201" s="40" customFormat="true" ht="14.25" hidden="false" customHeight="false" outlineLevel="0" collapsed="false">
      <c r="A201" s="80"/>
      <c r="B201" s="6"/>
      <c r="C201" s="84" t="n">
        <v>4251</v>
      </c>
      <c r="D201" s="6" t="s">
        <v>598</v>
      </c>
      <c r="E201" s="72" t="n">
        <v>0</v>
      </c>
      <c r="F201" s="72" t="n">
        <v>57500</v>
      </c>
      <c r="G201" s="72" t="n">
        <v>57500</v>
      </c>
      <c r="H201" s="72" t="n">
        <v>0</v>
      </c>
      <c r="I201" s="24" t="n">
        <v>0</v>
      </c>
      <c r="J201" s="24" t="n">
        <f aca="false">G201/F201*100</f>
        <v>100</v>
      </c>
      <c r="K201" s="24" t="n">
        <f aca="false">H201/G201*100</f>
        <v>0</v>
      </c>
    </row>
    <row r="202" s="40" customFormat="true" ht="14.25" hidden="false" customHeight="false" outlineLevel="0" collapsed="false">
      <c r="A202" s="80"/>
      <c r="B202" s="6"/>
      <c r="C202" s="86" t="n">
        <v>426</v>
      </c>
      <c r="D202" s="66" t="s">
        <v>599</v>
      </c>
      <c r="E202" s="70" t="n">
        <f aca="false">E203</f>
        <v>0</v>
      </c>
      <c r="F202" s="70" t="n">
        <f aca="false">F203</f>
        <v>250000</v>
      </c>
      <c r="G202" s="70" t="n">
        <f aca="false">G203</f>
        <v>250000</v>
      </c>
      <c r="H202" s="70" t="n">
        <f aca="false">H203</f>
        <v>0</v>
      </c>
      <c r="I202" s="24" t="n">
        <v>0</v>
      </c>
      <c r="J202" s="24" t="n">
        <f aca="false">G202/F202*100</f>
        <v>100</v>
      </c>
      <c r="K202" s="24" t="n">
        <f aca="false">H202/G202*100</f>
        <v>0</v>
      </c>
    </row>
    <row r="203" s="40" customFormat="true" ht="14.25" hidden="false" customHeight="false" outlineLevel="0" collapsed="false">
      <c r="A203" s="80"/>
      <c r="B203" s="6"/>
      <c r="C203" s="84" t="n">
        <v>4264</v>
      </c>
      <c r="D203" s="6" t="s">
        <v>600</v>
      </c>
      <c r="E203" s="72" t="n">
        <v>0</v>
      </c>
      <c r="F203" s="72" t="n">
        <v>250000</v>
      </c>
      <c r="G203" s="72" t="n">
        <v>250000</v>
      </c>
      <c r="H203" s="72" t="n">
        <v>0</v>
      </c>
      <c r="I203" s="24" t="n">
        <v>0</v>
      </c>
      <c r="J203" s="24" t="n">
        <f aca="false">G203/F203*100</f>
        <v>100</v>
      </c>
      <c r="K203" s="24" t="n">
        <f aca="false">H203/G203*100</f>
        <v>0</v>
      </c>
    </row>
    <row r="204" s="41" customFormat="true" ht="15" hidden="false" customHeight="false" outlineLevel="0" collapsed="false">
      <c r="A204" s="60"/>
      <c r="B204" s="35"/>
      <c r="C204" s="63" t="n">
        <v>45</v>
      </c>
      <c r="D204" s="35" t="s">
        <v>166</v>
      </c>
      <c r="E204" s="70" t="n">
        <f aca="false">E205+E208</f>
        <v>72646.61</v>
      </c>
      <c r="F204" s="70" t="n">
        <f aca="false">F205+F208</f>
        <v>300000</v>
      </c>
      <c r="G204" s="70" t="n">
        <f aca="false">G205+G208</f>
        <v>300000</v>
      </c>
      <c r="H204" s="70" t="n">
        <f aca="false">H205+H208</f>
        <v>0</v>
      </c>
      <c r="I204" s="24" t="n">
        <f aca="false">F204/E204*100</f>
        <v>412.958016898517</v>
      </c>
      <c r="J204" s="24" t="n">
        <f aca="false">G204/F204*100</f>
        <v>100</v>
      </c>
      <c r="K204" s="24" t="n">
        <f aca="false">H204/G204*100</f>
        <v>0</v>
      </c>
    </row>
    <row r="205" s="40" customFormat="true" ht="14.25" hidden="false" customHeight="false" outlineLevel="0" collapsed="false">
      <c r="A205" s="60"/>
      <c r="B205" s="35"/>
      <c r="C205" s="86" t="n">
        <v>451</v>
      </c>
      <c r="D205" s="35" t="s">
        <v>167</v>
      </c>
      <c r="E205" s="70" t="n">
        <f aca="false">E206</f>
        <v>72646.61</v>
      </c>
      <c r="F205" s="70" t="n">
        <f aca="false">F206</f>
        <v>300000</v>
      </c>
      <c r="G205" s="70" t="n">
        <f aca="false">G206</f>
        <v>300000</v>
      </c>
      <c r="H205" s="70" t="n">
        <f aca="false">H206</f>
        <v>0</v>
      </c>
      <c r="I205" s="24" t="n">
        <f aca="false">F205/E205*100</f>
        <v>412.958016898517</v>
      </c>
      <c r="J205" s="24" t="n">
        <f aca="false">G205/F205*100</f>
        <v>100</v>
      </c>
      <c r="K205" s="24" t="n">
        <f aca="false">H205/G205*100</f>
        <v>0</v>
      </c>
    </row>
    <row r="206" s="40" customFormat="true" ht="13.5" hidden="false" customHeight="true" outlineLevel="0" collapsed="false">
      <c r="A206" s="80"/>
      <c r="B206" s="6"/>
      <c r="C206" s="84" t="n">
        <v>4511</v>
      </c>
      <c r="D206" s="6" t="s">
        <v>167</v>
      </c>
      <c r="E206" s="72" t="n">
        <v>72646.61</v>
      </c>
      <c r="F206" s="72" t="n">
        <v>300000</v>
      </c>
      <c r="G206" s="72" t="n">
        <v>300000</v>
      </c>
      <c r="H206" s="72" t="n">
        <v>0</v>
      </c>
      <c r="I206" s="24" t="n">
        <f aca="false">F206/E206*100</f>
        <v>412.958016898517</v>
      </c>
      <c r="J206" s="24" t="n">
        <f aca="false">G206/F206*100</f>
        <v>100</v>
      </c>
      <c r="K206" s="24" t="n">
        <f aca="false">H206/G206*100</f>
        <v>0</v>
      </c>
    </row>
    <row r="207" s="33" customFormat="true" ht="15" hidden="true" customHeight="true" outlineLevel="0" collapsed="false">
      <c r="A207" s="33" t="s">
        <v>168</v>
      </c>
    </row>
    <row r="208" s="33" customFormat="true" ht="15" hidden="false" customHeight="true" outlineLevel="0" collapsed="false">
      <c r="C208" s="69" t="n">
        <v>453</v>
      </c>
      <c r="D208" s="35" t="s">
        <v>601</v>
      </c>
      <c r="E208" s="32"/>
      <c r="F208" s="32"/>
      <c r="G208" s="35"/>
      <c r="H208" s="88"/>
      <c r="I208" s="88"/>
    </row>
    <row r="209" s="33" customFormat="true" ht="15" hidden="false" customHeight="true" outlineLevel="0" collapsed="false">
      <c r="A209" s="60"/>
      <c r="B209" s="89"/>
      <c r="C209" s="87" t="n">
        <v>4531</v>
      </c>
      <c r="D209" s="6" t="s">
        <v>601</v>
      </c>
      <c r="E209" s="6"/>
      <c r="F209" s="6"/>
      <c r="G209" s="6"/>
      <c r="H209" s="44"/>
      <c r="I209" s="44"/>
    </row>
    <row r="210" s="33" customFormat="true" ht="15" hidden="false" customHeight="true" outlineLevel="0" collapsed="false">
      <c r="A210" s="60"/>
      <c r="B210" s="89"/>
      <c r="C210" s="42"/>
      <c r="D210" s="89"/>
      <c r="E210" s="6"/>
      <c r="F210" s="6"/>
      <c r="G210" s="6"/>
      <c r="H210" s="44" t="s">
        <v>552</v>
      </c>
      <c r="I210" s="44"/>
    </row>
    <row r="211" s="63" customFormat="true" ht="15" hidden="false" customHeight="true" outlineLevel="0" collapsed="false">
      <c r="A211" s="63" t="s">
        <v>168</v>
      </c>
    </row>
    <row r="212" s="63" customFormat="true" ht="15" hidden="false" customHeight="true" outlineLevel="0" collapsed="false">
      <c r="E212" s="16" t="s">
        <v>554</v>
      </c>
      <c r="F212" s="22" t="s">
        <v>557</v>
      </c>
      <c r="G212" s="22" t="s">
        <v>556</v>
      </c>
      <c r="H212" s="20" t="s">
        <v>555</v>
      </c>
      <c r="I212" s="20" t="s">
        <v>558</v>
      </c>
      <c r="J212" s="20" t="s">
        <v>559</v>
      </c>
      <c r="K212" s="20" t="s">
        <v>560</v>
      </c>
    </row>
    <row r="213" s="63" customFormat="true" ht="15" hidden="false" customHeight="true" outlineLevel="0" collapsed="false">
      <c r="E213" s="22" t="s">
        <v>561</v>
      </c>
      <c r="F213" s="22" t="s">
        <v>562</v>
      </c>
      <c r="G213" s="22" t="s">
        <v>562</v>
      </c>
      <c r="H213" s="22" t="s">
        <v>563</v>
      </c>
      <c r="I213" s="22"/>
      <c r="J213" s="62"/>
      <c r="K213" s="24"/>
    </row>
    <row r="214" s="40" customFormat="true" ht="14.25" hidden="false" customHeight="false" outlineLevel="0" collapsed="false">
      <c r="A214" s="50"/>
      <c r="B214" s="5"/>
      <c r="C214" s="53" t="n">
        <v>5</v>
      </c>
      <c r="D214" s="5" t="s">
        <v>170</v>
      </c>
      <c r="E214" s="5"/>
      <c r="F214" s="5"/>
      <c r="G214" s="5"/>
      <c r="H214" s="24"/>
      <c r="I214" s="24"/>
    </row>
    <row r="215" s="40" customFormat="true" ht="14.25" hidden="false" customHeight="false" outlineLevel="0" collapsed="false">
      <c r="A215" s="50"/>
      <c r="B215" s="5"/>
      <c r="C215" s="53"/>
      <c r="D215" s="5" t="s">
        <v>171</v>
      </c>
      <c r="E215" s="5"/>
      <c r="F215" s="5"/>
      <c r="G215" s="5"/>
      <c r="H215" s="24"/>
      <c r="I215" s="24"/>
      <c r="O215" s="40" t="s">
        <v>552</v>
      </c>
    </row>
    <row r="216" s="40" customFormat="true" ht="14.25" hidden="false" customHeight="false" outlineLevel="0" collapsed="false">
      <c r="A216" s="60"/>
      <c r="B216" s="35"/>
      <c r="C216" s="63" t="n">
        <v>51</v>
      </c>
      <c r="D216" s="35" t="s">
        <v>172</v>
      </c>
      <c r="E216" s="35"/>
      <c r="F216" s="35"/>
      <c r="G216" s="35"/>
      <c r="H216" s="36"/>
      <c r="I216" s="36"/>
    </row>
    <row r="217" s="40" customFormat="true" ht="14.25" hidden="false" customHeight="false" outlineLevel="0" collapsed="false">
      <c r="A217" s="60"/>
      <c r="B217" s="35"/>
      <c r="C217" s="63" t="n">
        <v>516</v>
      </c>
      <c r="D217" s="35" t="s">
        <v>173</v>
      </c>
      <c r="E217" s="35"/>
      <c r="F217" s="35"/>
      <c r="G217" s="35"/>
      <c r="H217" s="36"/>
      <c r="I217" s="36"/>
      <c r="K217" s="40" t="s">
        <v>552</v>
      </c>
    </row>
    <row r="218" s="41" customFormat="true" ht="15" hidden="false" customHeight="false" outlineLevel="0" collapsed="false">
      <c r="A218" s="60"/>
      <c r="B218" s="35"/>
      <c r="C218" s="63"/>
      <c r="D218" s="35" t="s">
        <v>174</v>
      </c>
      <c r="E218" s="35"/>
      <c r="F218" s="35"/>
      <c r="G218" s="35" t="s">
        <v>552</v>
      </c>
      <c r="H218" s="36" t="s">
        <v>552</v>
      </c>
      <c r="I218" s="36"/>
    </row>
    <row r="219" s="41" customFormat="true" ht="15" hidden="false" customHeight="false" outlineLevel="0" collapsed="false">
      <c r="A219" s="60"/>
      <c r="B219" s="35"/>
      <c r="C219" s="63"/>
      <c r="D219" s="35" t="s">
        <v>175</v>
      </c>
      <c r="E219" s="35"/>
      <c r="F219" s="35"/>
      <c r="G219" s="35"/>
      <c r="H219" s="36"/>
      <c r="I219" s="36"/>
    </row>
    <row r="220" s="41" customFormat="true" ht="15" hidden="false" customHeight="false" outlineLevel="0" collapsed="false">
      <c r="A220" s="80"/>
      <c r="B220" s="6"/>
      <c r="C220" s="84" t="n">
        <v>5161</v>
      </c>
      <c r="D220" s="6" t="s">
        <v>176</v>
      </c>
      <c r="E220" s="6"/>
      <c r="F220" s="6"/>
      <c r="G220" s="6"/>
      <c r="H220" s="36"/>
      <c r="I220" s="36"/>
    </row>
    <row r="221" s="41" customFormat="true" ht="15" hidden="false" customHeight="false" outlineLevel="0" collapsed="false">
      <c r="A221" s="45"/>
      <c r="B221" s="2"/>
      <c r="C221" s="46"/>
      <c r="D221" s="2" t="s">
        <v>174</v>
      </c>
      <c r="E221" s="2"/>
      <c r="F221" s="2"/>
      <c r="G221" s="2"/>
      <c r="H221" s="36"/>
      <c r="I221" s="36"/>
      <c r="J221" s="41" t="s">
        <v>552</v>
      </c>
    </row>
    <row r="222" s="41" customFormat="true" ht="15" hidden="false" customHeight="false" outlineLevel="0" collapsed="false">
      <c r="A222" s="45"/>
      <c r="B222" s="2"/>
      <c r="C222" s="46"/>
      <c r="D222" s="2"/>
      <c r="E222" s="2"/>
      <c r="F222" s="2"/>
      <c r="G222" s="2"/>
      <c r="H222" s="36"/>
      <c r="I222" s="36"/>
    </row>
    <row r="223" s="41" customFormat="true" ht="15" hidden="false" customHeight="false" outlineLevel="0" collapsed="false">
      <c r="A223" s="5" t="s">
        <v>602</v>
      </c>
      <c r="B223" s="5"/>
      <c r="C223" s="53"/>
      <c r="D223" s="5"/>
      <c r="E223" s="5"/>
      <c r="F223" s="5"/>
      <c r="G223" s="5"/>
      <c r="H223" s="36"/>
      <c r="I223" s="36"/>
      <c r="L223" s="41" t="s">
        <v>552</v>
      </c>
    </row>
    <row r="224" s="41" customFormat="true" ht="15" hidden="false" customHeight="false" outlineLevel="0" collapsed="false">
      <c r="A224" s="5"/>
      <c r="B224" s="5"/>
      <c r="C224" s="53"/>
      <c r="D224" s="5"/>
      <c r="E224" s="5"/>
      <c r="F224" s="5"/>
      <c r="G224" s="5"/>
      <c r="H224" s="36"/>
      <c r="I224" s="36"/>
    </row>
    <row r="225" s="41" customFormat="true" ht="15" hidden="false" customHeight="false" outlineLevel="0" collapsed="false">
      <c r="A225" s="5"/>
      <c r="B225" s="5"/>
      <c r="C225" s="53"/>
      <c r="D225" s="5"/>
      <c r="E225" s="16" t="s">
        <v>554</v>
      </c>
      <c r="F225" s="22" t="s">
        <v>557</v>
      </c>
      <c r="G225" s="22" t="s">
        <v>556</v>
      </c>
      <c r="H225" s="20" t="s">
        <v>557</v>
      </c>
      <c r="I225" s="20" t="s">
        <v>558</v>
      </c>
      <c r="J225" s="20" t="s">
        <v>559</v>
      </c>
      <c r="K225" s="20" t="s">
        <v>560</v>
      </c>
    </row>
    <row r="226" s="41" customFormat="true" ht="15" hidden="false" customHeight="false" outlineLevel="0" collapsed="false">
      <c r="A226" s="5"/>
      <c r="B226" s="5"/>
      <c r="C226" s="53"/>
      <c r="D226" s="5"/>
      <c r="E226" s="22" t="s">
        <v>561</v>
      </c>
      <c r="F226" s="22" t="s">
        <v>562</v>
      </c>
      <c r="G226" s="22" t="s">
        <v>562</v>
      </c>
      <c r="H226" s="22" t="s">
        <v>563</v>
      </c>
      <c r="I226" s="22"/>
      <c r="J226" s="62"/>
      <c r="K226" s="24"/>
    </row>
    <row r="227" s="41" customFormat="true" ht="15" hidden="false" customHeight="false" outlineLevel="0" collapsed="false">
      <c r="A227" s="50"/>
      <c r="B227" s="5"/>
      <c r="C227" s="53" t="n">
        <v>9</v>
      </c>
      <c r="D227" s="5" t="s">
        <v>568</v>
      </c>
      <c r="E227" s="90" t="n">
        <f aca="false">E228</f>
        <v>439633.31</v>
      </c>
      <c r="F227" s="24"/>
      <c r="G227" s="5"/>
      <c r="H227" s="24"/>
      <c r="I227" s="24"/>
      <c r="J227" s="24"/>
      <c r="K227" s="24"/>
    </row>
    <row r="228" s="41" customFormat="true" ht="15" hidden="false" customHeight="false" outlineLevel="0" collapsed="false">
      <c r="A228" s="50"/>
      <c r="B228" s="5"/>
      <c r="C228" s="53" t="n">
        <v>92</v>
      </c>
      <c r="D228" s="5" t="s">
        <v>603</v>
      </c>
      <c r="E228" s="90" t="n">
        <f aca="false">E229</f>
        <v>439633.31</v>
      </c>
      <c r="F228" s="5"/>
      <c r="G228" s="5"/>
      <c r="H228" s="36"/>
      <c r="I228" s="36"/>
      <c r="J228" s="36"/>
      <c r="K228" s="36"/>
    </row>
    <row r="229" s="41" customFormat="true" ht="15" hidden="false" customHeight="false" outlineLevel="0" collapsed="false">
      <c r="A229" s="50"/>
      <c r="B229" s="5"/>
      <c r="C229" s="53" t="n">
        <v>922</v>
      </c>
      <c r="D229" s="5" t="s">
        <v>604</v>
      </c>
      <c r="E229" s="90" t="n">
        <f aca="false">E230</f>
        <v>439633.31</v>
      </c>
      <c r="F229" s="5"/>
      <c r="G229" s="5"/>
      <c r="H229" s="36"/>
      <c r="I229" s="36"/>
      <c r="J229" s="36"/>
      <c r="K229" s="36"/>
    </row>
    <row r="230" s="41" customFormat="true" ht="15" hidden="false" customHeight="false" outlineLevel="0" collapsed="false">
      <c r="A230" s="50"/>
      <c r="B230" s="5"/>
      <c r="C230" s="53" t="n">
        <v>9221</v>
      </c>
      <c r="D230" s="2" t="s">
        <v>605</v>
      </c>
      <c r="E230" s="91" t="n">
        <v>439633.31</v>
      </c>
      <c r="F230" s="2"/>
      <c r="G230" s="2" t="s">
        <v>552</v>
      </c>
      <c r="H230" s="38"/>
      <c r="I230" s="38"/>
      <c r="J230" s="38"/>
      <c r="K230" s="38"/>
      <c r="L230" s="41" t="s">
        <v>552</v>
      </c>
    </row>
    <row r="231" s="41" customFormat="true" ht="15" hidden="false" customHeight="false" outlineLevel="0" collapsed="false">
      <c r="A231" s="50"/>
      <c r="B231" s="5"/>
      <c r="C231" s="53"/>
      <c r="D231" s="5"/>
      <c r="E231" s="2"/>
      <c r="F231" s="2"/>
      <c r="G231" s="2"/>
      <c r="H231" s="38"/>
      <c r="I231" s="38"/>
      <c r="J231" s="40" t="s">
        <v>552</v>
      </c>
      <c r="L231" s="41" t="s">
        <v>552</v>
      </c>
    </row>
    <row r="232" s="41" customFormat="true" ht="15" hidden="false" customHeight="false" outlineLevel="0" collapsed="false">
      <c r="A232" s="50"/>
      <c r="B232" s="5"/>
      <c r="C232" s="53"/>
      <c r="D232" s="5"/>
      <c r="E232" s="2"/>
      <c r="F232" s="2"/>
      <c r="G232" s="2"/>
      <c r="H232" s="38"/>
      <c r="I232" s="38"/>
      <c r="J232" s="40"/>
    </row>
    <row r="233" s="41" customFormat="true" ht="15" hidden="false" customHeight="false" outlineLevel="0" collapsed="false">
      <c r="A233" s="50"/>
      <c r="B233" s="5"/>
      <c r="C233" s="53"/>
      <c r="D233" s="5"/>
      <c r="E233" s="2"/>
      <c r="F233" s="2"/>
      <c r="G233" s="2"/>
      <c r="H233" s="38"/>
      <c r="I233" s="38"/>
      <c r="J233" s="40"/>
    </row>
    <row r="234" s="41" customFormat="true" ht="15" hidden="false" customHeight="false" outlineLevel="0" collapsed="false">
      <c r="A234" s="50"/>
      <c r="B234" s="5"/>
      <c r="C234" s="53"/>
      <c r="D234" s="5"/>
      <c r="E234" s="2"/>
      <c r="F234" s="2"/>
      <c r="G234" s="2"/>
      <c r="H234" s="38"/>
      <c r="I234" s="38"/>
      <c r="J234" s="40"/>
    </row>
    <row r="235" s="41" customFormat="true" ht="15" hidden="false" customHeight="false" outlineLevel="0" collapsed="false">
      <c r="A235" s="50"/>
      <c r="B235" s="5"/>
      <c r="C235" s="53"/>
      <c r="D235" s="5"/>
      <c r="E235" s="2"/>
      <c r="F235" s="2"/>
      <c r="G235" s="2"/>
      <c r="H235" s="38"/>
      <c r="I235" s="38"/>
      <c r="J235" s="40"/>
    </row>
    <row r="236" s="41" customFormat="true" ht="15" hidden="false" customHeight="false" outlineLevel="0" collapsed="false">
      <c r="A236" s="50"/>
      <c r="B236" s="5"/>
      <c r="C236" s="53"/>
      <c r="D236" s="5"/>
      <c r="E236" s="2"/>
      <c r="F236" s="2"/>
      <c r="G236" s="2"/>
      <c r="H236" s="38"/>
      <c r="I236" s="38"/>
      <c r="J236" s="40"/>
    </row>
    <row r="237" s="41" customFormat="true" ht="15" hidden="false" customHeight="false" outlineLevel="0" collapsed="false">
      <c r="A237" s="50"/>
      <c r="B237" s="5"/>
      <c r="C237" s="53"/>
      <c r="D237" s="5"/>
      <c r="E237" s="2"/>
      <c r="F237" s="2"/>
      <c r="G237" s="2"/>
      <c r="H237" s="38"/>
      <c r="I237" s="38"/>
      <c r="J237" s="40"/>
    </row>
    <row r="238" s="41" customFormat="true" ht="15" hidden="false" customHeight="false" outlineLevel="0" collapsed="false">
      <c r="A238" s="50"/>
      <c r="B238" s="5"/>
      <c r="C238" s="53"/>
      <c r="D238" s="5"/>
      <c r="E238" s="2"/>
      <c r="F238" s="2"/>
      <c r="G238" s="2"/>
      <c r="H238" s="38"/>
      <c r="I238" s="38"/>
      <c r="J238" s="40"/>
    </row>
    <row r="239" s="41" customFormat="true" ht="15" hidden="false" customHeight="false" outlineLevel="0" collapsed="false">
      <c r="A239" s="50"/>
      <c r="B239" s="5"/>
      <c r="C239" s="53"/>
      <c r="D239" s="5"/>
      <c r="E239" s="2"/>
      <c r="F239" s="2"/>
      <c r="G239" s="2"/>
      <c r="H239" s="38"/>
      <c r="I239" s="38"/>
      <c r="J239" s="40"/>
    </row>
    <row r="240" s="41" customFormat="true" ht="15" hidden="false" customHeight="false" outlineLevel="0" collapsed="false">
      <c r="A240" s="50"/>
      <c r="B240" s="5"/>
      <c r="C240" s="53"/>
      <c r="D240" s="5"/>
      <c r="E240" s="2"/>
      <c r="F240" s="2"/>
      <c r="G240" s="2"/>
      <c r="H240" s="38"/>
      <c r="I240" s="38"/>
      <c r="J240" s="40"/>
    </row>
    <row r="241" s="41" customFormat="true" ht="15" hidden="false" customHeight="false" outlineLevel="0" collapsed="false">
      <c r="A241" s="50"/>
      <c r="B241" s="5"/>
      <c r="C241" s="53"/>
      <c r="D241" s="5"/>
      <c r="E241" s="2"/>
      <c r="F241" s="2"/>
      <c r="G241" s="2"/>
      <c r="H241" s="38"/>
      <c r="I241" s="38"/>
      <c r="J241" s="40"/>
    </row>
    <row r="242" s="41" customFormat="true" ht="15" hidden="false" customHeight="false" outlineLevel="0" collapsed="false">
      <c r="A242" s="50"/>
      <c r="B242" s="5"/>
      <c r="C242" s="53"/>
      <c r="D242" s="5"/>
      <c r="E242" s="2"/>
      <c r="F242" s="2"/>
      <c r="G242" s="2"/>
      <c r="H242" s="38"/>
      <c r="I242" s="38"/>
      <c r="J242" s="40"/>
    </row>
    <row r="243" s="41" customFormat="true" ht="15" hidden="false" customHeight="false" outlineLevel="0" collapsed="false">
      <c r="A243" s="50"/>
      <c r="B243" s="5"/>
      <c r="C243" s="53"/>
      <c r="D243" s="5"/>
      <c r="E243" s="2"/>
      <c r="F243" s="2"/>
      <c r="G243" s="2"/>
      <c r="H243" s="38"/>
      <c r="I243" s="38"/>
      <c r="J243" s="40"/>
    </row>
    <row r="244" s="41" customFormat="true" ht="15" hidden="false" customHeight="false" outlineLevel="0" collapsed="false">
      <c r="A244" s="50"/>
      <c r="B244" s="5"/>
      <c r="C244" s="53"/>
      <c r="D244" s="5"/>
      <c r="E244" s="2"/>
      <c r="F244" s="2"/>
      <c r="G244" s="2"/>
      <c r="H244" s="38"/>
      <c r="I244" s="38"/>
      <c r="J244" s="40"/>
    </row>
    <row r="245" s="41" customFormat="true" ht="15" hidden="false" customHeight="false" outlineLevel="0" collapsed="false">
      <c r="A245" s="50"/>
      <c r="B245" s="5"/>
      <c r="C245" s="53"/>
      <c r="D245" s="5"/>
      <c r="E245" s="2"/>
      <c r="F245" s="2"/>
      <c r="G245" s="2"/>
      <c r="H245" s="38"/>
      <c r="I245" s="38"/>
      <c r="J245" s="40"/>
    </row>
    <row r="246" s="41" customFormat="true" ht="15" hidden="false" customHeight="false" outlineLevel="0" collapsed="false">
      <c r="A246" s="50"/>
      <c r="B246" s="5"/>
      <c r="C246" s="53"/>
      <c r="D246" s="5"/>
      <c r="E246" s="2"/>
      <c r="F246" s="2"/>
      <c r="G246" s="2"/>
      <c r="H246" s="38"/>
      <c r="I246" s="38"/>
      <c r="J246" s="40"/>
    </row>
    <row r="247" s="41" customFormat="true" ht="15" hidden="false" customHeight="false" outlineLevel="0" collapsed="false">
      <c r="A247" s="50"/>
      <c r="B247" s="5"/>
      <c r="C247" s="53"/>
      <c r="D247" s="5"/>
      <c r="E247" s="2"/>
      <c r="F247" s="2"/>
      <c r="G247" s="2"/>
      <c r="H247" s="38"/>
      <c r="I247" s="38"/>
      <c r="J247" s="40"/>
    </row>
    <row r="248" s="41" customFormat="true" ht="15" hidden="false" customHeight="false" outlineLevel="0" collapsed="false">
      <c r="A248" s="50"/>
      <c r="B248" s="5"/>
      <c r="C248" s="53"/>
      <c r="D248" s="5"/>
      <c r="E248" s="2"/>
      <c r="F248" s="2"/>
      <c r="G248" s="2"/>
      <c r="H248" s="38"/>
      <c r="I248" s="38"/>
      <c r="J248" s="40"/>
    </row>
    <row r="249" s="41" customFormat="true" ht="15" hidden="false" customHeight="false" outlineLevel="0" collapsed="false">
      <c r="A249" s="50"/>
      <c r="B249" s="5"/>
      <c r="C249" s="53"/>
      <c r="D249" s="5"/>
      <c r="E249" s="2"/>
      <c r="F249" s="2"/>
      <c r="G249" s="2"/>
      <c r="H249" s="38"/>
      <c r="I249" s="38"/>
      <c r="J249" s="40"/>
    </row>
    <row r="250" s="41" customFormat="true" ht="15" hidden="false" customHeight="false" outlineLevel="0" collapsed="false">
      <c r="A250" s="50"/>
      <c r="B250" s="5"/>
      <c r="C250" s="53"/>
      <c r="D250" s="5"/>
      <c r="E250" s="2"/>
      <c r="F250" s="2"/>
      <c r="G250" s="2"/>
      <c r="H250" s="38"/>
      <c r="I250" s="38"/>
      <c r="J250" s="40"/>
    </row>
    <row r="251" s="41" customFormat="true" ht="15" hidden="false" customHeight="false" outlineLevel="0" collapsed="false">
      <c r="A251" s="50"/>
      <c r="B251" s="5"/>
      <c r="C251" s="53"/>
      <c r="D251" s="5"/>
      <c r="E251" s="2"/>
      <c r="F251" s="2"/>
      <c r="G251" s="2"/>
      <c r="H251" s="38"/>
      <c r="I251" s="38"/>
      <c r="J251" s="40"/>
    </row>
    <row r="252" s="41" customFormat="true" ht="15" hidden="false" customHeight="false" outlineLevel="0" collapsed="false">
      <c r="A252" s="50"/>
      <c r="B252" s="5"/>
      <c r="C252" s="53"/>
      <c r="D252" s="5"/>
      <c r="E252" s="2"/>
      <c r="F252" s="2"/>
      <c r="G252" s="2"/>
      <c r="H252" s="38"/>
      <c r="I252" s="38"/>
      <c r="J252" s="40"/>
    </row>
    <row r="253" s="41" customFormat="true" ht="15" hidden="false" customHeight="false" outlineLevel="0" collapsed="false">
      <c r="A253" s="50"/>
      <c r="B253" s="5"/>
      <c r="C253" s="53"/>
      <c r="D253" s="5"/>
      <c r="E253" s="2"/>
      <c r="F253" s="2"/>
      <c r="G253" s="2"/>
      <c r="H253" s="38"/>
      <c r="I253" s="38"/>
      <c r="J253" s="40"/>
    </row>
    <row r="254" s="41" customFormat="true" ht="15" hidden="false" customHeight="false" outlineLevel="0" collapsed="false">
      <c r="A254" s="50"/>
      <c r="B254" s="5"/>
      <c r="C254" s="53"/>
      <c r="D254" s="5"/>
      <c r="E254" s="2"/>
      <c r="F254" s="2"/>
      <c r="G254" s="2"/>
      <c r="H254" s="38"/>
      <c r="I254" s="38"/>
      <c r="J254" s="40"/>
    </row>
    <row r="255" s="41" customFormat="true" ht="15" hidden="false" customHeight="false" outlineLevel="0" collapsed="false">
      <c r="A255" s="50"/>
      <c r="B255" s="5"/>
      <c r="C255" s="53"/>
      <c r="D255" s="5"/>
      <c r="E255" s="2"/>
      <c r="F255" s="2"/>
      <c r="G255" s="2"/>
      <c r="H255" s="38"/>
      <c r="I255" s="38"/>
      <c r="J255" s="40"/>
    </row>
    <row r="256" s="41" customFormat="true" ht="15" hidden="false" customHeight="false" outlineLevel="0" collapsed="false">
      <c r="A256" s="50"/>
      <c r="B256" s="5"/>
      <c r="C256" s="53"/>
      <c r="D256" s="5"/>
      <c r="E256" s="2"/>
      <c r="F256" s="2"/>
      <c r="G256" s="2"/>
      <c r="H256" s="38"/>
      <c r="I256" s="38"/>
      <c r="J256" s="40"/>
    </row>
    <row r="257" s="41" customFormat="true" ht="15" hidden="false" customHeight="false" outlineLevel="0" collapsed="false">
      <c r="A257" s="50"/>
      <c r="B257" s="5"/>
      <c r="C257" s="53"/>
      <c r="D257" s="5"/>
      <c r="E257" s="2"/>
      <c r="F257" s="2"/>
      <c r="G257" s="2"/>
      <c r="H257" s="38"/>
      <c r="I257" s="38"/>
      <c r="J257" s="40"/>
    </row>
    <row r="258" s="40" customFormat="true" ht="14.25" hidden="false" customHeight="false" outlineLevel="0" collapsed="false">
      <c r="A258" s="80"/>
      <c r="B258" s="6"/>
      <c r="C258" s="84"/>
      <c r="D258" s="6"/>
      <c r="E258" s="32" t="s">
        <v>177</v>
      </c>
      <c r="F258" s="6"/>
      <c r="G258" s="32"/>
      <c r="H258" s="36"/>
      <c r="I258" s="36"/>
    </row>
    <row r="259" s="40" customFormat="true" ht="14.25" hidden="false" customHeight="false" outlineLevel="0" collapsed="false">
      <c r="A259" s="80"/>
      <c r="B259" s="6"/>
      <c r="C259" s="84"/>
      <c r="D259" s="6"/>
      <c r="E259" s="32"/>
      <c r="F259" s="6"/>
      <c r="G259" s="32"/>
      <c r="H259" s="36"/>
      <c r="I259" s="36" t="s">
        <v>552</v>
      </c>
    </row>
    <row r="260" s="39" customFormat="true" ht="15" hidden="false" customHeight="false" outlineLevel="0" collapsed="false">
      <c r="A260" s="50"/>
      <c r="B260" s="5"/>
      <c r="C260" s="53"/>
      <c r="D260" s="5"/>
      <c r="E260" s="12" t="s">
        <v>178</v>
      </c>
      <c r="F260" s="5"/>
      <c r="G260" s="12" t="s">
        <v>552</v>
      </c>
      <c r="H260" s="36"/>
      <c r="I260" s="36"/>
      <c r="J260" s="39" t="s">
        <v>552</v>
      </c>
    </row>
    <row r="261" s="39" customFormat="true" ht="15" hidden="false" customHeight="false" outlineLevel="0" collapsed="false">
      <c r="A261" s="50"/>
      <c r="B261" s="5"/>
      <c r="C261" s="53"/>
      <c r="D261" s="5"/>
      <c r="E261" s="5"/>
      <c r="F261" s="5"/>
      <c r="G261" s="12"/>
      <c r="H261" s="36"/>
      <c r="I261" s="36"/>
    </row>
    <row r="262" s="2" customFormat="true" ht="15" hidden="false" customHeight="true" outlineLevel="0" collapsed="false">
      <c r="A262" s="6" t="s">
        <v>606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customFormat="false" ht="14.25" hidden="false" customHeight="false" outlineLevel="0" collapsed="false">
      <c r="A263" s="50"/>
      <c r="B263" s="5"/>
      <c r="C263" s="53"/>
      <c r="D263" s="5"/>
      <c r="E263" s="16" t="s">
        <v>554</v>
      </c>
      <c r="F263" s="22" t="s">
        <v>557</v>
      </c>
      <c r="G263" s="22" t="s">
        <v>556</v>
      </c>
      <c r="H263" s="20" t="s">
        <v>555</v>
      </c>
      <c r="I263" s="20" t="s">
        <v>558</v>
      </c>
      <c r="J263" s="20" t="s">
        <v>559</v>
      </c>
      <c r="K263" s="20" t="s">
        <v>560</v>
      </c>
      <c r="L263" s="4" t="s">
        <v>552</v>
      </c>
    </row>
    <row r="264" customFormat="false" ht="14.25" hidden="false" customHeight="false" outlineLevel="0" collapsed="false">
      <c r="A264" s="50" t="s">
        <v>95</v>
      </c>
      <c r="B264" s="5" t="s">
        <v>607</v>
      </c>
      <c r="C264" s="53" t="s">
        <v>573</v>
      </c>
      <c r="D264" s="12" t="s">
        <v>181</v>
      </c>
      <c r="E264" s="22" t="s">
        <v>561</v>
      </c>
      <c r="F264" s="22" t="s">
        <v>562</v>
      </c>
      <c r="G264" s="22" t="s">
        <v>562</v>
      </c>
      <c r="H264" s="22" t="s">
        <v>563</v>
      </c>
      <c r="I264" s="22"/>
      <c r="J264" s="22"/>
      <c r="K264" s="24"/>
      <c r="L264" s="4" t="s">
        <v>552</v>
      </c>
    </row>
    <row r="265" customFormat="false" ht="14.25" hidden="false" customHeight="false" outlineLevel="0" collapsed="false">
      <c r="A265" s="50"/>
      <c r="B265" s="5"/>
      <c r="C265" s="53"/>
      <c r="D265" s="5"/>
      <c r="E265" s="4"/>
      <c r="F265" s="5"/>
      <c r="G265" s="92"/>
      <c r="H265" s="4"/>
      <c r="I265" s="4"/>
    </row>
    <row r="266" customFormat="false" ht="14.25" hidden="false" customHeight="false" outlineLevel="0" collapsed="false">
      <c r="A266" s="50"/>
      <c r="B266" s="5"/>
      <c r="C266" s="53"/>
      <c r="D266" s="5"/>
      <c r="E266" s="93" t="s">
        <v>552</v>
      </c>
      <c r="F266" s="5"/>
      <c r="G266" s="24"/>
      <c r="H266" s="93" t="s">
        <v>552</v>
      </c>
      <c r="I266" s="93"/>
      <c r="J266" s="93"/>
      <c r="K266" s="24"/>
    </row>
    <row r="267" customFormat="false" ht="14.25" hidden="false" customHeight="false" outlineLevel="0" collapsed="false">
      <c r="A267" s="50"/>
      <c r="B267" s="94" t="s">
        <v>608</v>
      </c>
      <c r="C267" s="53"/>
      <c r="D267" s="5" t="s">
        <v>609</v>
      </c>
      <c r="E267" s="24" t="n">
        <f aca="false">E989+E918+E773+E687+E484+E454+E269+E359+E539+E858+E1068</f>
        <v>13133026.87</v>
      </c>
      <c r="F267" s="24" t="n">
        <f aca="false">F989+F918+F773+F687+F484+F454+F269+F359+F539+F858+F1068</f>
        <v>14450000</v>
      </c>
      <c r="G267" s="24" t="n">
        <f aca="false">G989+G918+G773+G687+G484+G454+G269+G359+G539+G858+G1068</f>
        <v>14450000</v>
      </c>
      <c r="H267" s="24" t="n">
        <f aca="false">H989+H918+H773+H687+H484+H454+H269+H359+H539+H858+H1068</f>
        <v>15555800</v>
      </c>
      <c r="I267" s="24" t="n">
        <f aca="false">F267/E267*100</f>
        <v>110.027948187698</v>
      </c>
      <c r="J267" s="24" t="n">
        <f aca="false">G267/F267*100</f>
        <v>100</v>
      </c>
      <c r="K267" s="24" t="n">
        <f aca="false">H267/G267*100</f>
        <v>107.652595155709</v>
      </c>
      <c r="L267" s="4" t="s">
        <v>552</v>
      </c>
    </row>
    <row r="268" customFormat="false" ht="14.25" hidden="false" customHeight="false" outlineLevel="0" collapsed="false">
      <c r="A268" s="50"/>
      <c r="B268" s="5"/>
      <c r="C268" s="53"/>
      <c r="D268" s="5"/>
      <c r="E268" s="70"/>
      <c r="F268" s="70"/>
      <c r="G268" s="70"/>
      <c r="H268" s="70"/>
      <c r="I268" s="24"/>
      <c r="J268" s="24"/>
      <c r="K268" s="24"/>
      <c r="L268" s="4" t="s">
        <v>552</v>
      </c>
    </row>
    <row r="269" customFormat="false" ht="14.25" hidden="false" customHeight="false" outlineLevel="0" collapsed="false">
      <c r="A269" s="50"/>
      <c r="B269" s="94" t="s">
        <v>610</v>
      </c>
      <c r="C269" s="53"/>
      <c r="D269" s="5" t="s">
        <v>183</v>
      </c>
      <c r="E269" s="70" t="n">
        <f aca="false">E271+E286</f>
        <v>246365.33</v>
      </c>
      <c r="F269" s="70" t="n">
        <f aca="false">F271+F286</f>
        <v>234000</v>
      </c>
      <c r="G269" s="70" t="n">
        <f aca="false">G271+G286</f>
        <v>234000</v>
      </c>
      <c r="H269" s="70" t="n">
        <f aca="false">H271+H286</f>
        <v>362000</v>
      </c>
      <c r="I269" s="24" t="n">
        <f aca="false">F269/E269*100</f>
        <v>94.9808968656426</v>
      </c>
      <c r="J269" s="24" t="n">
        <f aca="false">G269/F269*100</f>
        <v>100</v>
      </c>
      <c r="K269" s="24" t="n">
        <f aca="false">H269/G269*100</f>
        <v>154.700854700855</v>
      </c>
      <c r="L269" s="4" t="s">
        <v>552</v>
      </c>
    </row>
    <row r="270" customFormat="false" ht="14.25" hidden="false" customHeight="false" outlineLevel="0" collapsed="false">
      <c r="A270" s="50"/>
      <c r="B270" s="94"/>
      <c r="C270" s="53"/>
      <c r="D270" s="5" t="s">
        <v>611</v>
      </c>
      <c r="E270" s="70"/>
      <c r="F270" s="70"/>
      <c r="G270" s="70"/>
      <c r="H270" s="70"/>
      <c r="I270" s="24"/>
      <c r="J270" s="24"/>
      <c r="K270" s="24"/>
      <c r="L270" s="4" t="s">
        <v>552</v>
      </c>
    </row>
    <row r="271" customFormat="false" ht="14.25" hidden="false" customHeight="false" outlineLevel="0" collapsed="false">
      <c r="A271" s="50"/>
      <c r="B271" s="94" t="s">
        <v>612</v>
      </c>
      <c r="C271" s="53"/>
      <c r="D271" s="23" t="s">
        <v>613</v>
      </c>
      <c r="E271" s="70" t="n">
        <f aca="false">E272</f>
        <v>199365.33</v>
      </c>
      <c r="F271" s="70" t="n">
        <f aca="false">F272</f>
        <v>180000</v>
      </c>
      <c r="G271" s="70" t="n">
        <f aca="false">G272</f>
        <v>180000</v>
      </c>
      <c r="H271" s="70" t="n">
        <f aca="false">H272</f>
        <v>314000</v>
      </c>
      <c r="I271" s="24" t="n">
        <f aca="false">F271/E271*100</f>
        <v>90.2865106987258</v>
      </c>
      <c r="J271" s="24" t="n">
        <f aca="false">G271/F271*100</f>
        <v>100</v>
      </c>
      <c r="K271" s="24" t="n">
        <f aca="false">H271/G271*100</f>
        <v>174.444444444444</v>
      </c>
    </row>
    <row r="272" customFormat="false" ht="14.25" hidden="false" customHeight="false" outlineLevel="0" collapsed="false">
      <c r="A272" s="50"/>
      <c r="B272" s="94" t="s">
        <v>614</v>
      </c>
      <c r="C272" s="53"/>
      <c r="D272" s="23" t="s">
        <v>615</v>
      </c>
      <c r="E272" s="70" t="n">
        <f aca="false">E274+E282</f>
        <v>199365.33</v>
      </c>
      <c r="F272" s="70" t="n">
        <f aca="false">F274+F282</f>
        <v>180000</v>
      </c>
      <c r="G272" s="70" t="n">
        <f aca="false">G274+G282</f>
        <v>180000</v>
      </c>
      <c r="H272" s="70" t="n">
        <f aca="false">H274+H282</f>
        <v>314000</v>
      </c>
      <c r="I272" s="24" t="n">
        <f aca="false">F272/E272*100</f>
        <v>90.2865106987258</v>
      </c>
      <c r="J272" s="24" t="n">
        <f aca="false">G272/F272*100</f>
        <v>100</v>
      </c>
      <c r="K272" s="24" t="n">
        <f aca="false">H272/G272*100</f>
        <v>174.444444444444</v>
      </c>
      <c r="L272" s="4" t="s">
        <v>552</v>
      </c>
    </row>
    <row r="273" customFormat="false" ht="14.25" hidden="false" customHeight="false" outlineLevel="0" collapsed="false">
      <c r="A273" s="50"/>
      <c r="B273" s="94"/>
      <c r="C273" s="53" t="n">
        <v>3</v>
      </c>
      <c r="D273" s="23" t="s">
        <v>616</v>
      </c>
      <c r="E273" s="70" t="n">
        <f aca="false">E274</f>
        <v>199365.33</v>
      </c>
      <c r="F273" s="70" t="n">
        <f aca="false">F274</f>
        <v>180000</v>
      </c>
      <c r="G273" s="70" t="n">
        <f aca="false">G274</f>
        <v>180000</v>
      </c>
      <c r="H273" s="70" t="n">
        <f aca="false">H274</f>
        <v>314000</v>
      </c>
      <c r="I273" s="24" t="n">
        <f aca="false">F273/E273*100</f>
        <v>90.2865106987258</v>
      </c>
      <c r="J273" s="24" t="n">
        <f aca="false">G273/F273*100</f>
        <v>100</v>
      </c>
      <c r="K273" s="24" t="n">
        <f aca="false">H273/G273*100</f>
        <v>174.444444444444</v>
      </c>
    </row>
    <row r="274" customFormat="false" ht="14.25" hidden="false" customHeight="false" outlineLevel="0" collapsed="false">
      <c r="A274" s="50"/>
      <c r="B274" s="94"/>
      <c r="C274" s="74" t="n">
        <v>32</v>
      </c>
      <c r="D274" s="23" t="s">
        <v>104</v>
      </c>
      <c r="E274" s="70" t="n">
        <f aca="false">E275+E277</f>
        <v>199365.33</v>
      </c>
      <c r="F274" s="70" t="n">
        <f aca="false">F275+F277</f>
        <v>180000</v>
      </c>
      <c r="G274" s="70" t="n">
        <f aca="false">G275+G277</f>
        <v>180000</v>
      </c>
      <c r="H274" s="70" t="n">
        <f aca="false">H275+H277</f>
        <v>314000</v>
      </c>
      <c r="I274" s="24" t="n">
        <f aca="false">F274/E274*100</f>
        <v>90.2865106987258</v>
      </c>
      <c r="J274" s="24" t="n">
        <f aca="false">G274/F274*100</f>
        <v>100</v>
      </c>
      <c r="K274" s="24" t="n">
        <f aca="false">H274/G274*100</f>
        <v>174.444444444444</v>
      </c>
    </row>
    <row r="275" customFormat="false" ht="14.25" hidden="false" customHeight="false" outlineLevel="0" collapsed="false">
      <c r="A275" s="50"/>
      <c r="B275" s="94"/>
      <c r="C275" s="74" t="n">
        <v>323</v>
      </c>
      <c r="D275" s="23" t="s">
        <v>115</v>
      </c>
      <c r="E275" s="70" t="n">
        <f aca="false">E276</f>
        <v>61547.31</v>
      </c>
      <c r="F275" s="70" t="n">
        <f aca="false">F276</f>
        <v>70000</v>
      </c>
      <c r="G275" s="70" t="n">
        <f aca="false">G276</f>
        <v>70000</v>
      </c>
      <c r="H275" s="70" t="n">
        <f aca="false">H276</f>
        <v>94000</v>
      </c>
      <c r="I275" s="24" t="n">
        <f aca="false">F275/E275*100</f>
        <v>113.733646523301</v>
      </c>
      <c r="J275" s="24" t="n">
        <f aca="false">G275/F275*100</f>
        <v>100</v>
      </c>
      <c r="K275" s="24" t="n">
        <f aca="false">H275/G275*100</f>
        <v>134.285714285714</v>
      </c>
    </row>
    <row r="276" customFormat="false" ht="14.25" hidden="false" customHeight="false" outlineLevel="0" collapsed="false">
      <c r="A276" s="45" t="s">
        <v>187</v>
      </c>
      <c r="B276" s="94"/>
      <c r="C276" s="73" t="n">
        <v>3233</v>
      </c>
      <c r="D276" s="29" t="s">
        <v>118</v>
      </c>
      <c r="E276" s="72" t="n">
        <v>61547.31</v>
      </c>
      <c r="F276" s="72" t="n">
        <v>70000</v>
      </c>
      <c r="G276" s="72" t="n">
        <v>70000</v>
      </c>
      <c r="H276" s="72" t="n">
        <v>94000</v>
      </c>
      <c r="I276" s="24" t="n">
        <f aca="false">F276/E276*100</f>
        <v>113.733646523301</v>
      </c>
      <c r="J276" s="24" t="n">
        <f aca="false">G276/F276*100</f>
        <v>100</v>
      </c>
      <c r="K276" s="24" t="n">
        <f aca="false">H276/G276*100</f>
        <v>134.285714285714</v>
      </c>
    </row>
    <row r="277" s="39" customFormat="true" ht="15" hidden="false" customHeight="false" outlineLevel="0" collapsed="false">
      <c r="A277" s="50"/>
      <c r="B277" s="94"/>
      <c r="C277" s="74" t="n">
        <v>329</v>
      </c>
      <c r="D277" s="23" t="s">
        <v>125</v>
      </c>
      <c r="E277" s="70" t="n">
        <f aca="false">E278+E279+E280+E281</f>
        <v>137818.02</v>
      </c>
      <c r="F277" s="70" t="n">
        <f aca="false">F278+F279+F280+F281</f>
        <v>110000</v>
      </c>
      <c r="G277" s="70" t="n">
        <f aca="false">G278+G279+G280+G281</f>
        <v>110000</v>
      </c>
      <c r="H277" s="70" t="n">
        <f aca="false">H278+H279+H280+H281</f>
        <v>220000</v>
      </c>
      <c r="I277" s="24" t="n">
        <f aca="false">F277/E277*100</f>
        <v>79.8153971447275</v>
      </c>
      <c r="J277" s="24" t="n">
        <f aca="false">G277/F277*100</f>
        <v>100</v>
      </c>
      <c r="K277" s="24" t="n">
        <f aca="false">H277/G277*100</f>
        <v>200</v>
      </c>
    </row>
    <row r="278" customFormat="false" ht="14.25" hidden="false" customHeight="false" outlineLevel="0" collapsed="false">
      <c r="A278" s="45" t="s">
        <v>188</v>
      </c>
      <c r="B278" s="94"/>
      <c r="C278" s="73" t="n">
        <v>3291</v>
      </c>
      <c r="D278" s="29" t="s">
        <v>189</v>
      </c>
      <c r="E278" s="72" t="n">
        <v>69700</v>
      </c>
      <c r="F278" s="72" t="n">
        <v>70000</v>
      </c>
      <c r="G278" s="72" t="n">
        <v>70000</v>
      </c>
      <c r="H278" s="72" t="n">
        <v>80000</v>
      </c>
      <c r="I278" s="24" t="n">
        <f aca="false">F278/E278*100</f>
        <v>100.430416068867</v>
      </c>
      <c r="J278" s="24" t="n">
        <f aca="false">G278/F278*100</f>
        <v>100</v>
      </c>
      <c r="K278" s="24" t="n">
        <f aca="false">H278/G278*100</f>
        <v>114.285714285714</v>
      </c>
    </row>
    <row r="279" customFormat="false" ht="14.25" hidden="false" customHeight="false" outlineLevel="0" collapsed="false">
      <c r="A279" s="45" t="s">
        <v>617</v>
      </c>
      <c r="B279" s="94"/>
      <c r="C279" s="73" t="n">
        <v>3291</v>
      </c>
      <c r="D279" s="29" t="s">
        <v>618</v>
      </c>
      <c r="E279" s="72" t="n">
        <v>26382</v>
      </c>
      <c r="F279" s="72" t="n">
        <v>0</v>
      </c>
      <c r="G279" s="72" t="n">
        <v>0</v>
      </c>
      <c r="H279" s="72" t="n">
        <v>100000</v>
      </c>
      <c r="I279" s="24" t="n">
        <f aca="false">F279/E279*100</f>
        <v>0</v>
      </c>
      <c r="J279" s="24" t="n">
        <v>0</v>
      </c>
      <c r="K279" s="24" t="n">
        <v>0</v>
      </c>
    </row>
    <row r="280" customFormat="false" ht="14.25" hidden="false" customHeight="false" outlineLevel="0" collapsed="false">
      <c r="A280" s="45" t="s">
        <v>192</v>
      </c>
      <c r="B280" s="94"/>
      <c r="C280" s="73" t="n">
        <v>3293</v>
      </c>
      <c r="D280" s="29" t="s">
        <v>193</v>
      </c>
      <c r="E280" s="72" t="n">
        <v>22342.07</v>
      </c>
      <c r="F280" s="72" t="n">
        <v>30000</v>
      </c>
      <c r="G280" s="72" t="n">
        <v>30000</v>
      </c>
      <c r="H280" s="72" t="n">
        <v>30000</v>
      </c>
      <c r="I280" s="24" t="n">
        <f aca="false">F280/E280*100</f>
        <v>134.275830305786</v>
      </c>
      <c r="J280" s="24" t="n">
        <f aca="false">G280/F280*100</f>
        <v>100</v>
      </c>
      <c r="K280" s="24" t="n">
        <f aca="false">H280/G280*100</f>
        <v>100</v>
      </c>
    </row>
    <row r="281" customFormat="false" ht="14.25" hidden="false" customHeight="false" outlineLevel="0" collapsed="false">
      <c r="A281" s="45" t="s">
        <v>619</v>
      </c>
      <c r="B281" s="94"/>
      <c r="C281" s="73" t="n">
        <v>3299</v>
      </c>
      <c r="D281" s="29" t="s">
        <v>620</v>
      </c>
      <c r="E281" s="72" t="n">
        <v>19393.95</v>
      </c>
      <c r="F281" s="72" t="n">
        <v>10000</v>
      </c>
      <c r="G281" s="72" t="n">
        <v>10000</v>
      </c>
      <c r="H281" s="72" t="n">
        <v>10000</v>
      </c>
      <c r="I281" s="24" t="n">
        <f aca="false">F281/E281*100</f>
        <v>51.5624718017732</v>
      </c>
      <c r="J281" s="24" t="n">
        <f aca="false">G281/F281*100</f>
        <v>100</v>
      </c>
      <c r="K281" s="24" t="n">
        <f aca="false">H281/G281*100</f>
        <v>100</v>
      </c>
      <c r="L281" s="4" t="s">
        <v>552</v>
      </c>
    </row>
    <row r="282" s="39" customFormat="true" ht="15" hidden="false" customHeight="false" outlineLevel="0" collapsed="false">
      <c r="A282" s="50"/>
      <c r="B282" s="94"/>
      <c r="C282" s="74" t="n">
        <v>38</v>
      </c>
      <c r="D282" s="23" t="s">
        <v>194</v>
      </c>
      <c r="E282" s="70" t="n">
        <f aca="false">E283</f>
        <v>0</v>
      </c>
      <c r="F282" s="70" t="n">
        <f aca="false">F283</f>
        <v>0</v>
      </c>
      <c r="G282" s="70" t="n">
        <f aca="false">G283</f>
        <v>0</v>
      </c>
      <c r="H282" s="70" t="n">
        <f aca="false">H283</f>
        <v>0</v>
      </c>
      <c r="I282" s="24"/>
      <c r="J282" s="24"/>
      <c r="K282" s="24"/>
    </row>
    <row r="283" s="39" customFormat="true" ht="15" hidden="false" customHeight="false" outlineLevel="0" collapsed="false">
      <c r="A283" s="50"/>
      <c r="B283" s="94"/>
      <c r="C283" s="74" t="n">
        <v>381</v>
      </c>
      <c r="D283" s="23" t="s">
        <v>144</v>
      </c>
      <c r="E283" s="70" t="n">
        <f aca="false">E284</f>
        <v>0</v>
      </c>
      <c r="F283" s="70" t="n">
        <f aca="false">F284</f>
        <v>0</v>
      </c>
      <c r="G283" s="70" t="n">
        <f aca="false">G284</f>
        <v>0</v>
      </c>
      <c r="H283" s="70" t="n">
        <f aca="false">H284</f>
        <v>0</v>
      </c>
      <c r="I283" s="24"/>
      <c r="J283" s="24"/>
      <c r="K283" s="24"/>
    </row>
    <row r="284" customFormat="false" ht="14.25" hidden="false" customHeight="false" outlineLevel="0" collapsed="false">
      <c r="A284" s="45" t="s">
        <v>195</v>
      </c>
      <c r="B284" s="94"/>
      <c r="C284" s="73" t="n">
        <v>3811</v>
      </c>
      <c r="D284" s="29" t="s">
        <v>196</v>
      </c>
      <c r="E284" s="72" t="n">
        <v>0</v>
      </c>
      <c r="F284" s="72" t="n">
        <v>0</v>
      </c>
      <c r="G284" s="72" t="n">
        <v>0</v>
      </c>
      <c r="H284" s="72" t="n">
        <v>0</v>
      </c>
      <c r="I284" s="24"/>
      <c r="J284" s="24"/>
      <c r="K284" s="24"/>
    </row>
    <row r="285" customFormat="false" ht="14.25" hidden="false" customHeight="false" outlineLevel="0" collapsed="false">
      <c r="B285" s="94"/>
      <c r="C285" s="73"/>
      <c r="D285" s="23" t="s">
        <v>621</v>
      </c>
      <c r="E285" s="72"/>
      <c r="F285" s="72"/>
      <c r="G285" s="72"/>
      <c r="H285" s="72"/>
      <c r="I285" s="24"/>
      <c r="J285" s="24"/>
      <c r="K285" s="24"/>
    </row>
    <row r="286" s="39" customFormat="true" ht="15" hidden="false" customHeight="false" outlineLevel="0" collapsed="false">
      <c r="A286" s="50"/>
      <c r="B286" s="94" t="s">
        <v>622</v>
      </c>
      <c r="C286" s="74"/>
      <c r="D286" s="23" t="s">
        <v>623</v>
      </c>
      <c r="E286" s="70" t="n">
        <f aca="false">SUM(E287+E292+E297+E302+E307+E312+E317+E322+E327+E332+E337+E342+E347+E352)</f>
        <v>47000</v>
      </c>
      <c r="F286" s="70" t="n">
        <f aca="false">SUM(F287+F292+F297+F302+F307+F312+F317+F322+F327+F332+F337+F342+F347+F352)</f>
        <v>54000</v>
      </c>
      <c r="G286" s="70" t="n">
        <f aca="false">SUM(G287+G292+G297+G302+G307+G312+G317+G322+G327+G332+G337+G342+G347+G352)</f>
        <v>54000</v>
      </c>
      <c r="H286" s="70" t="n">
        <f aca="false">SUM(H287+H292+H297+H302+H307+H312+H317+H322+H327+H332+H339+H344+H349)</f>
        <v>48000</v>
      </c>
      <c r="I286" s="24" t="n">
        <f aca="false">F286/E286*100</f>
        <v>114.893617021277</v>
      </c>
      <c r="J286" s="24" t="n">
        <f aca="false">G286/F286*100</f>
        <v>100</v>
      </c>
      <c r="K286" s="24" t="n">
        <f aca="false">H286/G286*100</f>
        <v>88.8888888888889</v>
      </c>
    </row>
    <row r="287" s="39" customFormat="true" ht="15" hidden="false" customHeight="false" outlineLevel="0" collapsed="false">
      <c r="A287" s="50"/>
      <c r="B287" s="94" t="s">
        <v>624</v>
      </c>
      <c r="C287" s="74"/>
      <c r="D287" s="23" t="s">
        <v>625</v>
      </c>
      <c r="E287" s="70" t="n">
        <f aca="false">E289</f>
        <v>8000</v>
      </c>
      <c r="F287" s="70" t="n">
        <f aca="false">F289</f>
        <v>10000</v>
      </c>
      <c r="G287" s="70" t="n">
        <f aca="false">G289</f>
        <v>10000</v>
      </c>
      <c r="H287" s="70" t="n">
        <f aca="false">H289</f>
        <v>10000</v>
      </c>
      <c r="I287" s="24" t="n">
        <f aca="false">F287/E287*100</f>
        <v>125</v>
      </c>
      <c r="J287" s="24" t="n">
        <f aca="false">G287/F287*100</f>
        <v>100</v>
      </c>
      <c r="K287" s="24" t="n">
        <f aca="false">H287/G287*100</f>
        <v>100</v>
      </c>
    </row>
    <row r="288" s="39" customFormat="true" ht="15" hidden="false" customHeight="false" outlineLevel="0" collapsed="false">
      <c r="A288" s="50"/>
      <c r="B288" s="94"/>
      <c r="C288" s="74" t="n">
        <v>3</v>
      </c>
      <c r="D288" s="23" t="s">
        <v>616</v>
      </c>
      <c r="E288" s="70" t="n">
        <f aca="false">E289</f>
        <v>8000</v>
      </c>
      <c r="F288" s="70" t="n">
        <f aca="false">F289</f>
        <v>10000</v>
      </c>
      <c r="G288" s="70" t="n">
        <f aca="false">G289</f>
        <v>10000</v>
      </c>
      <c r="H288" s="70" t="n">
        <f aca="false">H289</f>
        <v>10000</v>
      </c>
      <c r="I288" s="24" t="n">
        <f aca="false">F288/E288*100</f>
        <v>125</v>
      </c>
      <c r="J288" s="24" t="n">
        <f aca="false">G288/F288*100</f>
        <v>100</v>
      </c>
      <c r="K288" s="24" t="n">
        <f aca="false">H288/G288*100</f>
        <v>100</v>
      </c>
    </row>
    <row r="289" s="39" customFormat="true" ht="15" hidden="false" customHeight="false" outlineLevel="0" collapsed="false">
      <c r="A289" s="50"/>
      <c r="B289" s="94"/>
      <c r="C289" s="74" t="n">
        <v>38</v>
      </c>
      <c r="D289" s="23" t="s">
        <v>194</v>
      </c>
      <c r="E289" s="70" t="n">
        <f aca="false">E290</f>
        <v>8000</v>
      </c>
      <c r="F289" s="70" t="n">
        <f aca="false">F290</f>
        <v>10000</v>
      </c>
      <c r="G289" s="70" t="n">
        <f aca="false">G290</f>
        <v>10000</v>
      </c>
      <c r="H289" s="70" t="n">
        <f aca="false">H290</f>
        <v>10000</v>
      </c>
      <c r="I289" s="24" t="n">
        <f aca="false">F289/E289*100</f>
        <v>125</v>
      </c>
      <c r="J289" s="24" t="n">
        <f aca="false">G289/F289*100</f>
        <v>100</v>
      </c>
      <c r="K289" s="24" t="n">
        <f aca="false">H289/G289*100</f>
        <v>100</v>
      </c>
    </row>
    <row r="290" s="39" customFormat="true" ht="15" hidden="false" customHeight="false" outlineLevel="0" collapsed="false">
      <c r="A290" s="50"/>
      <c r="B290" s="94"/>
      <c r="C290" s="74" t="n">
        <v>381</v>
      </c>
      <c r="D290" s="23" t="s">
        <v>144</v>
      </c>
      <c r="E290" s="70" t="n">
        <f aca="false">E291</f>
        <v>8000</v>
      </c>
      <c r="F290" s="70" t="n">
        <f aca="false">F291</f>
        <v>10000</v>
      </c>
      <c r="G290" s="70" t="n">
        <f aca="false">G291</f>
        <v>10000</v>
      </c>
      <c r="H290" s="70" t="n">
        <f aca="false">H291</f>
        <v>10000</v>
      </c>
      <c r="I290" s="24" t="n">
        <f aca="false">F290/E290*100</f>
        <v>125</v>
      </c>
      <c r="J290" s="24" t="n">
        <f aca="false">G290/F290*100</f>
        <v>100</v>
      </c>
      <c r="K290" s="24" t="n">
        <f aca="false">H290/G290*100</f>
        <v>100</v>
      </c>
    </row>
    <row r="291" customFormat="false" ht="14.25" hidden="false" customHeight="false" outlineLevel="0" collapsed="false">
      <c r="A291" s="45" t="s">
        <v>200</v>
      </c>
      <c r="B291" s="94"/>
      <c r="C291" s="73" t="n">
        <v>3811</v>
      </c>
      <c r="D291" s="29" t="s">
        <v>145</v>
      </c>
      <c r="E291" s="72" t="n">
        <v>8000</v>
      </c>
      <c r="F291" s="72" t="n">
        <v>10000</v>
      </c>
      <c r="G291" s="72" t="n">
        <v>10000</v>
      </c>
      <c r="H291" s="72" t="n">
        <v>10000</v>
      </c>
      <c r="I291" s="24" t="n">
        <f aca="false">F291/E291*100</f>
        <v>125</v>
      </c>
      <c r="J291" s="24" t="n">
        <f aca="false">G291/F291*100</f>
        <v>100</v>
      </c>
      <c r="K291" s="24" t="n">
        <f aca="false">H291/G291*100</f>
        <v>100</v>
      </c>
    </row>
    <row r="292" s="39" customFormat="true" ht="15" hidden="false" customHeight="false" outlineLevel="0" collapsed="false">
      <c r="A292" s="50"/>
      <c r="B292" s="94" t="s">
        <v>626</v>
      </c>
      <c r="C292" s="74"/>
      <c r="D292" s="23" t="s">
        <v>627</v>
      </c>
      <c r="E292" s="70" t="n">
        <f aca="false">E294</f>
        <v>1000</v>
      </c>
      <c r="F292" s="70" t="n">
        <f aca="false">F294</f>
        <v>1000</v>
      </c>
      <c r="G292" s="70" t="n">
        <f aca="false">G294</f>
        <v>1000</v>
      </c>
      <c r="H292" s="70" t="n">
        <f aca="false">H294</f>
        <v>0</v>
      </c>
      <c r="I292" s="24" t="n">
        <f aca="false">F292/E292*100</f>
        <v>100</v>
      </c>
      <c r="J292" s="24" t="n">
        <f aca="false">G292/F292*100</f>
        <v>100</v>
      </c>
      <c r="K292" s="24" t="n">
        <f aca="false">H292/G292*100</f>
        <v>0</v>
      </c>
    </row>
    <row r="293" s="39" customFormat="true" ht="15" hidden="false" customHeight="false" outlineLevel="0" collapsed="false">
      <c r="A293" s="50"/>
      <c r="B293" s="94"/>
      <c r="C293" s="74" t="n">
        <v>3</v>
      </c>
      <c r="D293" s="23" t="s">
        <v>616</v>
      </c>
      <c r="E293" s="70" t="n">
        <f aca="false">E294</f>
        <v>1000</v>
      </c>
      <c r="F293" s="70" t="n">
        <f aca="false">F294</f>
        <v>1000</v>
      </c>
      <c r="G293" s="70" t="n">
        <f aca="false">G294</f>
        <v>1000</v>
      </c>
      <c r="H293" s="70" t="n">
        <f aca="false">H294</f>
        <v>0</v>
      </c>
      <c r="I293" s="24" t="n">
        <f aca="false">F293/E293*100</f>
        <v>100</v>
      </c>
      <c r="J293" s="24" t="n">
        <f aca="false">G293/F293*100</f>
        <v>100</v>
      </c>
      <c r="K293" s="24" t="n">
        <f aca="false">H293/G293*100</f>
        <v>0</v>
      </c>
    </row>
    <row r="294" s="39" customFormat="true" ht="15" hidden="false" customHeight="false" outlineLevel="0" collapsed="false">
      <c r="A294" s="50"/>
      <c r="B294" s="94"/>
      <c r="C294" s="74" t="n">
        <v>38</v>
      </c>
      <c r="D294" s="23" t="s">
        <v>194</v>
      </c>
      <c r="E294" s="70" t="n">
        <f aca="false">E295</f>
        <v>1000</v>
      </c>
      <c r="F294" s="70" t="n">
        <f aca="false">F295</f>
        <v>1000</v>
      </c>
      <c r="G294" s="70" t="n">
        <f aca="false">G295</f>
        <v>1000</v>
      </c>
      <c r="H294" s="70" t="n">
        <f aca="false">H295</f>
        <v>0</v>
      </c>
      <c r="I294" s="24" t="n">
        <f aca="false">F294/E294*100</f>
        <v>100</v>
      </c>
      <c r="J294" s="24" t="n">
        <f aca="false">G294/F294*100</f>
        <v>100</v>
      </c>
      <c r="K294" s="24" t="n">
        <f aca="false">H294/G294*100</f>
        <v>0</v>
      </c>
    </row>
    <row r="295" s="39" customFormat="true" ht="15" hidden="false" customHeight="false" outlineLevel="0" collapsed="false">
      <c r="A295" s="50"/>
      <c r="B295" s="94"/>
      <c r="C295" s="74" t="n">
        <v>381</v>
      </c>
      <c r="D295" s="23" t="s">
        <v>144</v>
      </c>
      <c r="E295" s="70" t="n">
        <f aca="false">E296</f>
        <v>1000</v>
      </c>
      <c r="F295" s="70" t="n">
        <f aca="false">F296</f>
        <v>1000</v>
      </c>
      <c r="G295" s="70" t="n">
        <f aca="false">G296</f>
        <v>1000</v>
      </c>
      <c r="H295" s="70" t="n">
        <f aca="false">H296</f>
        <v>0</v>
      </c>
      <c r="I295" s="24" t="n">
        <f aca="false">F295/E295*100</f>
        <v>100</v>
      </c>
      <c r="J295" s="24" t="n">
        <f aca="false">G295/F295*100</f>
        <v>100</v>
      </c>
      <c r="K295" s="24" t="n">
        <f aca="false">H295/G295*100</f>
        <v>0</v>
      </c>
    </row>
    <row r="296" customFormat="false" ht="14.25" hidden="false" customHeight="false" outlineLevel="0" collapsed="false">
      <c r="A296" s="45" t="s">
        <v>202</v>
      </c>
      <c r="B296" s="94"/>
      <c r="C296" s="73" t="n">
        <v>3811</v>
      </c>
      <c r="D296" s="29" t="s">
        <v>145</v>
      </c>
      <c r="E296" s="72" t="n">
        <v>1000</v>
      </c>
      <c r="F296" s="72" t="n">
        <v>1000</v>
      </c>
      <c r="G296" s="72" t="n">
        <v>1000</v>
      </c>
      <c r="H296" s="72" t="n">
        <v>0</v>
      </c>
      <c r="I296" s="24" t="n">
        <f aca="false">F296/E296*100</f>
        <v>100</v>
      </c>
      <c r="J296" s="24" t="n">
        <f aca="false">G296/F296*100</f>
        <v>100</v>
      </c>
      <c r="K296" s="24" t="n">
        <f aca="false">H296/G296*100</f>
        <v>0</v>
      </c>
    </row>
    <row r="297" s="39" customFormat="true" ht="15" hidden="false" customHeight="false" outlineLevel="0" collapsed="false">
      <c r="A297" s="50"/>
      <c r="B297" s="94" t="s">
        <v>628</v>
      </c>
      <c r="C297" s="74"/>
      <c r="D297" s="23" t="s">
        <v>629</v>
      </c>
      <c r="E297" s="70" t="n">
        <f aca="false">E299</f>
        <v>3000</v>
      </c>
      <c r="F297" s="70" t="n">
        <f aca="false">F299</f>
        <v>3000</v>
      </c>
      <c r="G297" s="70" t="n">
        <f aca="false">G299</f>
        <v>3000</v>
      </c>
      <c r="H297" s="70" t="n">
        <f aca="false">H299</f>
        <v>3000</v>
      </c>
      <c r="I297" s="24" t="n">
        <f aca="false">F297/E297*100</f>
        <v>100</v>
      </c>
      <c r="J297" s="24" t="n">
        <f aca="false">G297/F297*100</f>
        <v>100</v>
      </c>
      <c r="K297" s="24" t="n">
        <f aca="false">H297/G297*100</f>
        <v>100</v>
      </c>
    </row>
    <row r="298" s="39" customFormat="true" ht="15" hidden="false" customHeight="false" outlineLevel="0" collapsed="false">
      <c r="A298" s="50"/>
      <c r="B298" s="94"/>
      <c r="C298" s="74" t="n">
        <v>3</v>
      </c>
      <c r="D298" s="23" t="s">
        <v>616</v>
      </c>
      <c r="E298" s="70" t="n">
        <f aca="false">E299</f>
        <v>3000</v>
      </c>
      <c r="F298" s="70" t="n">
        <f aca="false">F299</f>
        <v>3000</v>
      </c>
      <c r="G298" s="70" t="n">
        <f aca="false">G299</f>
        <v>3000</v>
      </c>
      <c r="H298" s="70" t="n">
        <f aca="false">H299</f>
        <v>3000</v>
      </c>
      <c r="I298" s="24" t="n">
        <f aca="false">F298/E298*100</f>
        <v>100</v>
      </c>
      <c r="J298" s="24" t="n">
        <f aca="false">G298/F298*100</f>
        <v>100</v>
      </c>
      <c r="K298" s="24" t="n">
        <f aca="false">H298/G298*100</f>
        <v>100</v>
      </c>
    </row>
    <row r="299" s="39" customFormat="true" ht="15" hidden="false" customHeight="false" outlineLevel="0" collapsed="false">
      <c r="A299" s="50"/>
      <c r="B299" s="94"/>
      <c r="C299" s="74" t="n">
        <v>38</v>
      </c>
      <c r="D299" s="23" t="s">
        <v>194</v>
      </c>
      <c r="E299" s="70" t="n">
        <f aca="false">E300</f>
        <v>3000</v>
      </c>
      <c r="F299" s="70" t="n">
        <f aca="false">F300</f>
        <v>3000</v>
      </c>
      <c r="G299" s="70" t="n">
        <f aca="false">G300</f>
        <v>3000</v>
      </c>
      <c r="H299" s="70" t="n">
        <f aca="false">H300</f>
        <v>3000</v>
      </c>
      <c r="I299" s="24" t="n">
        <f aca="false">F299/E299*100</f>
        <v>100</v>
      </c>
      <c r="J299" s="24" t="n">
        <f aca="false">G299/F299*100</f>
        <v>100</v>
      </c>
      <c r="K299" s="24" t="n">
        <f aca="false">H299/G299*100</f>
        <v>100</v>
      </c>
    </row>
    <row r="300" s="39" customFormat="true" ht="15" hidden="false" customHeight="false" outlineLevel="0" collapsed="false">
      <c r="A300" s="50"/>
      <c r="B300" s="94"/>
      <c r="C300" s="74" t="n">
        <v>381</v>
      </c>
      <c r="D300" s="23" t="s">
        <v>144</v>
      </c>
      <c r="E300" s="70" t="n">
        <f aca="false">E301</f>
        <v>3000</v>
      </c>
      <c r="F300" s="70" t="n">
        <f aca="false">F301</f>
        <v>3000</v>
      </c>
      <c r="G300" s="70" t="n">
        <f aca="false">G301</f>
        <v>3000</v>
      </c>
      <c r="H300" s="70" t="n">
        <f aca="false">H301</f>
        <v>3000</v>
      </c>
      <c r="I300" s="24" t="n">
        <f aca="false">F300/E300*100</f>
        <v>100</v>
      </c>
      <c r="J300" s="24" t="n">
        <f aca="false">G300/F300*100</f>
        <v>100</v>
      </c>
      <c r="K300" s="24" t="n">
        <f aca="false">H300/G300*100</f>
        <v>100</v>
      </c>
    </row>
    <row r="301" customFormat="false" ht="14.25" hidden="false" customHeight="false" outlineLevel="0" collapsed="false">
      <c r="A301" s="45" t="s">
        <v>204</v>
      </c>
      <c r="B301" s="94"/>
      <c r="C301" s="73" t="n">
        <v>3811</v>
      </c>
      <c r="D301" s="29" t="s">
        <v>145</v>
      </c>
      <c r="E301" s="72" t="n">
        <v>3000</v>
      </c>
      <c r="F301" s="72" t="n">
        <v>3000</v>
      </c>
      <c r="G301" s="72" t="n">
        <v>3000</v>
      </c>
      <c r="H301" s="72" t="n">
        <v>3000</v>
      </c>
      <c r="I301" s="24" t="n">
        <f aca="false">F301/E301*100</f>
        <v>100</v>
      </c>
      <c r="J301" s="24" t="n">
        <f aca="false">G301/F301*100</f>
        <v>100</v>
      </c>
      <c r="K301" s="24" t="n">
        <f aca="false">H301/G301*100</f>
        <v>100</v>
      </c>
    </row>
    <row r="302" s="39" customFormat="true" ht="15" hidden="false" customHeight="false" outlineLevel="0" collapsed="false">
      <c r="A302" s="50"/>
      <c r="B302" s="94" t="s">
        <v>630</v>
      </c>
      <c r="C302" s="74"/>
      <c r="D302" s="23" t="s">
        <v>631</v>
      </c>
      <c r="E302" s="70" t="n">
        <f aca="false">E304</f>
        <v>1000</v>
      </c>
      <c r="F302" s="70" t="n">
        <f aca="false">F304</f>
        <v>1000</v>
      </c>
      <c r="G302" s="70" t="n">
        <f aca="false">G304</f>
        <v>1000</v>
      </c>
      <c r="H302" s="70" t="n">
        <f aca="false">H304</f>
        <v>0</v>
      </c>
      <c r="I302" s="24" t="n">
        <f aca="false">F302/E302*100</f>
        <v>100</v>
      </c>
      <c r="J302" s="24" t="n">
        <f aca="false">G302/F302*100</f>
        <v>100</v>
      </c>
      <c r="K302" s="24" t="n">
        <f aca="false">H302/G302*100</f>
        <v>0</v>
      </c>
    </row>
    <row r="303" s="39" customFormat="true" ht="15" hidden="false" customHeight="false" outlineLevel="0" collapsed="false">
      <c r="A303" s="50"/>
      <c r="B303" s="94"/>
      <c r="C303" s="74" t="n">
        <v>3</v>
      </c>
      <c r="D303" s="23" t="s">
        <v>616</v>
      </c>
      <c r="E303" s="70" t="n">
        <f aca="false">E304</f>
        <v>1000</v>
      </c>
      <c r="F303" s="70" t="n">
        <f aca="false">F304</f>
        <v>1000</v>
      </c>
      <c r="G303" s="70" t="n">
        <f aca="false">G304</f>
        <v>1000</v>
      </c>
      <c r="H303" s="70" t="n">
        <f aca="false">H304</f>
        <v>0</v>
      </c>
      <c r="I303" s="24" t="n">
        <f aca="false">F303/E303*100</f>
        <v>100</v>
      </c>
      <c r="J303" s="24" t="n">
        <f aca="false">G303/F303*100</f>
        <v>100</v>
      </c>
      <c r="K303" s="24" t="n">
        <f aca="false">H303/G303*100</f>
        <v>0</v>
      </c>
    </row>
    <row r="304" s="39" customFormat="true" ht="15" hidden="false" customHeight="false" outlineLevel="0" collapsed="false">
      <c r="A304" s="50"/>
      <c r="B304" s="94"/>
      <c r="C304" s="74" t="n">
        <v>38</v>
      </c>
      <c r="D304" s="23" t="s">
        <v>194</v>
      </c>
      <c r="E304" s="70" t="n">
        <f aca="false">E305</f>
        <v>1000</v>
      </c>
      <c r="F304" s="70" t="n">
        <f aca="false">F305</f>
        <v>1000</v>
      </c>
      <c r="G304" s="70" t="n">
        <f aca="false">G305</f>
        <v>1000</v>
      </c>
      <c r="H304" s="70" t="n">
        <f aca="false">H305</f>
        <v>0</v>
      </c>
      <c r="I304" s="24" t="n">
        <f aca="false">F304/E304*100</f>
        <v>100</v>
      </c>
      <c r="J304" s="24" t="n">
        <f aca="false">G304/F304*100</f>
        <v>100</v>
      </c>
      <c r="K304" s="24" t="n">
        <f aca="false">H304/G304*100</f>
        <v>0</v>
      </c>
    </row>
    <row r="305" s="39" customFormat="true" ht="15" hidden="false" customHeight="false" outlineLevel="0" collapsed="false">
      <c r="A305" s="50"/>
      <c r="B305" s="94"/>
      <c r="C305" s="74" t="n">
        <v>381</v>
      </c>
      <c r="D305" s="23" t="s">
        <v>144</v>
      </c>
      <c r="E305" s="70" t="n">
        <f aca="false">E306</f>
        <v>1000</v>
      </c>
      <c r="F305" s="70" t="n">
        <f aca="false">F306</f>
        <v>1000</v>
      </c>
      <c r="G305" s="70" t="n">
        <f aca="false">G306</f>
        <v>1000</v>
      </c>
      <c r="H305" s="70" t="n">
        <f aca="false">H306</f>
        <v>0</v>
      </c>
      <c r="I305" s="24" t="n">
        <f aca="false">F305/E305*100</f>
        <v>100</v>
      </c>
      <c r="J305" s="24" t="n">
        <f aca="false">G305/F305*100</f>
        <v>100</v>
      </c>
      <c r="K305" s="24" t="n">
        <f aca="false">H305/G305*100</f>
        <v>0</v>
      </c>
    </row>
    <row r="306" customFormat="false" ht="14.25" hidden="false" customHeight="false" outlineLevel="0" collapsed="false">
      <c r="A306" s="45" t="s">
        <v>206</v>
      </c>
      <c r="B306" s="94"/>
      <c r="C306" s="73" t="n">
        <v>3811</v>
      </c>
      <c r="D306" s="29" t="s">
        <v>145</v>
      </c>
      <c r="E306" s="72" t="n">
        <v>1000</v>
      </c>
      <c r="F306" s="72" t="n">
        <v>1000</v>
      </c>
      <c r="G306" s="72" t="n">
        <v>1000</v>
      </c>
      <c r="H306" s="72" t="n">
        <v>0</v>
      </c>
      <c r="I306" s="24" t="n">
        <f aca="false">F306/E306*100</f>
        <v>100</v>
      </c>
      <c r="J306" s="24" t="n">
        <f aca="false">G306/F306*100</f>
        <v>100</v>
      </c>
      <c r="K306" s="24" t="n">
        <f aca="false">H306/G306*100</f>
        <v>0</v>
      </c>
    </row>
    <row r="307" s="39" customFormat="true" ht="15" hidden="false" customHeight="false" outlineLevel="0" collapsed="false">
      <c r="A307" s="50"/>
      <c r="B307" s="94" t="s">
        <v>632</v>
      </c>
      <c r="C307" s="74"/>
      <c r="D307" s="23" t="s">
        <v>633</v>
      </c>
      <c r="E307" s="70" t="n">
        <f aca="false">E309</f>
        <v>1000</v>
      </c>
      <c r="F307" s="70" t="n">
        <f aca="false">F309</f>
        <v>1000</v>
      </c>
      <c r="G307" s="70" t="n">
        <f aca="false">G309</f>
        <v>1000</v>
      </c>
      <c r="H307" s="70" t="n">
        <f aca="false">H309</f>
        <v>0</v>
      </c>
      <c r="I307" s="24" t="n">
        <f aca="false">F307/E307*100</f>
        <v>100</v>
      </c>
      <c r="J307" s="24" t="n">
        <f aca="false">G307/F307*100</f>
        <v>100</v>
      </c>
      <c r="K307" s="24" t="n">
        <f aca="false">H307/G307*100</f>
        <v>0</v>
      </c>
    </row>
    <row r="308" s="39" customFormat="true" ht="15" hidden="false" customHeight="false" outlineLevel="0" collapsed="false">
      <c r="A308" s="50"/>
      <c r="B308" s="94"/>
      <c r="C308" s="74" t="n">
        <v>3</v>
      </c>
      <c r="D308" s="23" t="s">
        <v>616</v>
      </c>
      <c r="E308" s="70" t="n">
        <f aca="false">E309</f>
        <v>1000</v>
      </c>
      <c r="F308" s="70" t="n">
        <f aca="false">F309</f>
        <v>1000</v>
      </c>
      <c r="G308" s="70" t="n">
        <f aca="false">G309</f>
        <v>1000</v>
      </c>
      <c r="H308" s="70" t="n">
        <f aca="false">H309</f>
        <v>0</v>
      </c>
      <c r="I308" s="24" t="n">
        <f aca="false">F308/E308*100</f>
        <v>100</v>
      </c>
      <c r="J308" s="24" t="n">
        <f aca="false">G308/F308*100</f>
        <v>100</v>
      </c>
      <c r="K308" s="24" t="n">
        <f aca="false">H308/G308*100</f>
        <v>0</v>
      </c>
    </row>
    <row r="309" s="39" customFormat="true" ht="15" hidden="false" customHeight="false" outlineLevel="0" collapsed="false">
      <c r="A309" s="50"/>
      <c r="B309" s="94"/>
      <c r="C309" s="74" t="n">
        <v>38</v>
      </c>
      <c r="D309" s="23" t="s">
        <v>194</v>
      </c>
      <c r="E309" s="70" t="n">
        <f aca="false">E310</f>
        <v>1000</v>
      </c>
      <c r="F309" s="70" t="n">
        <f aca="false">F310</f>
        <v>1000</v>
      </c>
      <c r="G309" s="70" t="n">
        <f aca="false">G310</f>
        <v>1000</v>
      </c>
      <c r="H309" s="70" t="n">
        <f aca="false">H310</f>
        <v>0</v>
      </c>
      <c r="I309" s="24" t="n">
        <f aca="false">F309/E309*100</f>
        <v>100</v>
      </c>
      <c r="J309" s="24" t="n">
        <f aca="false">G309/F309*100</f>
        <v>100</v>
      </c>
      <c r="K309" s="24" t="n">
        <f aca="false">H309/G309*100</f>
        <v>0</v>
      </c>
    </row>
    <row r="310" s="39" customFormat="true" ht="15" hidden="false" customHeight="false" outlineLevel="0" collapsed="false">
      <c r="A310" s="50"/>
      <c r="B310" s="94"/>
      <c r="C310" s="74" t="n">
        <v>381</v>
      </c>
      <c r="D310" s="23" t="s">
        <v>144</v>
      </c>
      <c r="E310" s="70" t="n">
        <f aca="false">E311</f>
        <v>1000</v>
      </c>
      <c r="F310" s="70" t="n">
        <f aca="false">F311</f>
        <v>1000</v>
      </c>
      <c r="G310" s="70" t="n">
        <f aca="false">G311</f>
        <v>1000</v>
      </c>
      <c r="H310" s="70" t="n">
        <f aca="false">H311</f>
        <v>0</v>
      </c>
      <c r="I310" s="24" t="n">
        <f aca="false">F310/E310*100</f>
        <v>100</v>
      </c>
      <c r="J310" s="24" t="n">
        <f aca="false">G310/F310*100</f>
        <v>100</v>
      </c>
      <c r="K310" s="24" t="n">
        <f aca="false">H310/G310*100</f>
        <v>0</v>
      </c>
    </row>
    <row r="311" customFormat="false" ht="14.25" hidden="false" customHeight="false" outlineLevel="0" collapsed="false">
      <c r="A311" s="45" t="s">
        <v>208</v>
      </c>
      <c r="B311" s="94"/>
      <c r="C311" s="73" t="n">
        <v>3811</v>
      </c>
      <c r="D311" s="29" t="s">
        <v>145</v>
      </c>
      <c r="E311" s="72" t="n">
        <v>1000</v>
      </c>
      <c r="F311" s="72" t="n">
        <v>1000</v>
      </c>
      <c r="G311" s="72" t="n">
        <v>1000</v>
      </c>
      <c r="H311" s="72" t="n">
        <v>0</v>
      </c>
      <c r="I311" s="24" t="n">
        <f aca="false">F311/E311*100</f>
        <v>100</v>
      </c>
      <c r="J311" s="24" t="n">
        <f aca="false">G311/F311*100</f>
        <v>100</v>
      </c>
      <c r="K311" s="24" t="n">
        <f aca="false">H311/G311*100</f>
        <v>0</v>
      </c>
    </row>
    <row r="312" s="39" customFormat="true" ht="15" hidden="false" customHeight="false" outlineLevel="0" collapsed="false">
      <c r="A312" s="50"/>
      <c r="B312" s="94" t="s">
        <v>634</v>
      </c>
      <c r="C312" s="74"/>
      <c r="D312" s="23" t="s">
        <v>635</v>
      </c>
      <c r="E312" s="70" t="n">
        <f aca="false">E314</f>
        <v>3000</v>
      </c>
      <c r="F312" s="70" t="n">
        <f aca="false">F314</f>
        <v>3000</v>
      </c>
      <c r="G312" s="70" t="n">
        <f aca="false">G314</f>
        <v>3000</v>
      </c>
      <c r="H312" s="70" t="n">
        <f aca="false">H314</f>
        <v>3000</v>
      </c>
      <c r="I312" s="24" t="n">
        <f aca="false">F312/E312*100</f>
        <v>100</v>
      </c>
      <c r="J312" s="24" t="n">
        <f aca="false">G312/F312*100</f>
        <v>100</v>
      </c>
      <c r="K312" s="24" t="n">
        <f aca="false">H312/G312*100</f>
        <v>100</v>
      </c>
    </row>
    <row r="313" s="39" customFormat="true" ht="15" hidden="false" customHeight="false" outlineLevel="0" collapsed="false">
      <c r="A313" s="50"/>
      <c r="B313" s="94"/>
      <c r="C313" s="74" t="n">
        <v>3</v>
      </c>
      <c r="D313" s="23" t="s">
        <v>616</v>
      </c>
      <c r="E313" s="70" t="n">
        <f aca="false">E314</f>
        <v>3000</v>
      </c>
      <c r="F313" s="70" t="n">
        <f aca="false">F314</f>
        <v>3000</v>
      </c>
      <c r="G313" s="70" t="n">
        <f aca="false">G314</f>
        <v>3000</v>
      </c>
      <c r="H313" s="70" t="n">
        <f aca="false">H314</f>
        <v>3000</v>
      </c>
      <c r="I313" s="24" t="n">
        <f aca="false">F313/E313*100</f>
        <v>100</v>
      </c>
      <c r="J313" s="24" t="n">
        <f aca="false">G313/F313*100</f>
        <v>100</v>
      </c>
      <c r="K313" s="24" t="n">
        <f aca="false">H313/G313*100</f>
        <v>100</v>
      </c>
    </row>
    <row r="314" s="39" customFormat="true" ht="15" hidden="false" customHeight="false" outlineLevel="0" collapsed="false">
      <c r="A314" s="50"/>
      <c r="B314" s="94"/>
      <c r="C314" s="74" t="n">
        <v>38</v>
      </c>
      <c r="D314" s="23" t="s">
        <v>194</v>
      </c>
      <c r="E314" s="70" t="n">
        <f aca="false">E315</f>
        <v>3000</v>
      </c>
      <c r="F314" s="70" t="n">
        <f aca="false">F315</f>
        <v>3000</v>
      </c>
      <c r="G314" s="70" t="n">
        <f aca="false">G315</f>
        <v>3000</v>
      </c>
      <c r="H314" s="70" t="n">
        <f aca="false">H315</f>
        <v>3000</v>
      </c>
      <c r="I314" s="24" t="n">
        <f aca="false">F314/E314*100</f>
        <v>100</v>
      </c>
      <c r="J314" s="24" t="n">
        <f aca="false">G314/F314*100</f>
        <v>100</v>
      </c>
      <c r="K314" s="24" t="n">
        <f aca="false">H314/G314*100</f>
        <v>100</v>
      </c>
    </row>
    <row r="315" s="39" customFormat="true" ht="15" hidden="false" customHeight="false" outlineLevel="0" collapsed="false">
      <c r="A315" s="50"/>
      <c r="B315" s="94"/>
      <c r="C315" s="74" t="n">
        <v>381</v>
      </c>
      <c r="D315" s="23" t="s">
        <v>144</v>
      </c>
      <c r="E315" s="70" t="n">
        <f aca="false">E316</f>
        <v>3000</v>
      </c>
      <c r="F315" s="70" t="n">
        <f aca="false">F316</f>
        <v>3000</v>
      </c>
      <c r="G315" s="70" t="n">
        <f aca="false">G316</f>
        <v>3000</v>
      </c>
      <c r="H315" s="70" t="n">
        <f aca="false">H316</f>
        <v>3000</v>
      </c>
      <c r="I315" s="24" t="n">
        <f aca="false">F315/E315*100</f>
        <v>100</v>
      </c>
      <c r="J315" s="24" t="n">
        <f aca="false">G315/F315*100</f>
        <v>100</v>
      </c>
      <c r="K315" s="24" t="n">
        <f aca="false">H315/G315*100</f>
        <v>100</v>
      </c>
    </row>
    <row r="316" customFormat="false" ht="14.25" hidden="false" customHeight="false" outlineLevel="0" collapsed="false">
      <c r="A316" s="45" t="s">
        <v>210</v>
      </c>
      <c r="B316" s="94"/>
      <c r="C316" s="73" t="n">
        <v>3811</v>
      </c>
      <c r="D316" s="29" t="s">
        <v>145</v>
      </c>
      <c r="E316" s="72" t="n">
        <v>3000</v>
      </c>
      <c r="F316" s="72" t="n">
        <v>3000</v>
      </c>
      <c r="G316" s="72" t="n">
        <v>3000</v>
      </c>
      <c r="H316" s="72" t="n">
        <v>3000</v>
      </c>
      <c r="I316" s="24" t="n">
        <f aca="false">F316/E316*100</f>
        <v>100</v>
      </c>
      <c r="J316" s="24" t="n">
        <f aca="false">G316/F316*100</f>
        <v>100</v>
      </c>
      <c r="K316" s="24" t="n">
        <f aca="false">H316/G316*100</f>
        <v>100</v>
      </c>
    </row>
    <row r="317" s="39" customFormat="true" ht="15" hidden="false" customHeight="false" outlineLevel="0" collapsed="false">
      <c r="A317" s="50"/>
      <c r="B317" s="94" t="s">
        <v>636</v>
      </c>
      <c r="C317" s="74"/>
      <c r="D317" s="23" t="s">
        <v>637</v>
      </c>
      <c r="E317" s="70" t="n">
        <f aca="false">E319</f>
        <v>500</v>
      </c>
      <c r="F317" s="70" t="n">
        <f aca="false">F319</f>
        <v>500</v>
      </c>
      <c r="G317" s="70" t="n">
        <f aca="false">G319</f>
        <v>500</v>
      </c>
      <c r="H317" s="70" t="n">
        <f aca="false">H319</f>
        <v>0</v>
      </c>
      <c r="I317" s="24" t="n">
        <f aca="false">F317/E317*100</f>
        <v>100</v>
      </c>
      <c r="J317" s="24" t="n">
        <f aca="false">G317/F317*100</f>
        <v>100</v>
      </c>
      <c r="K317" s="24" t="n">
        <f aca="false">H317/G317*100</f>
        <v>0</v>
      </c>
    </row>
    <row r="318" s="39" customFormat="true" ht="15" hidden="false" customHeight="false" outlineLevel="0" collapsed="false">
      <c r="A318" s="50"/>
      <c r="B318" s="94"/>
      <c r="C318" s="74" t="n">
        <v>3</v>
      </c>
      <c r="D318" s="23" t="s">
        <v>616</v>
      </c>
      <c r="E318" s="70" t="n">
        <f aca="false">E319</f>
        <v>500</v>
      </c>
      <c r="F318" s="70" t="n">
        <f aca="false">F319</f>
        <v>500</v>
      </c>
      <c r="G318" s="70" t="n">
        <f aca="false">G319</f>
        <v>500</v>
      </c>
      <c r="H318" s="70" t="n">
        <f aca="false">H319</f>
        <v>0</v>
      </c>
      <c r="I318" s="24" t="n">
        <f aca="false">F318/E318*100</f>
        <v>100</v>
      </c>
      <c r="J318" s="24" t="n">
        <f aca="false">G318/F318*100</f>
        <v>100</v>
      </c>
      <c r="K318" s="24" t="n">
        <f aca="false">H318/G318*100</f>
        <v>0</v>
      </c>
    </row>
    <row r="319" s="39" customFormat="true" ht="15" hidden="false" customHeight="false" outlineLevel="0" collapsed="false">
      <c r="A319" s="50"/>
      <c r="B319" s="94"/>
      <c r="C319" s="74" t="n">
        <v>38</v>
      </c>
      <c r="D319" s="23" t="s">
        <v>194</v>
      </c>
      <c r="E319" s="70" t="n">
        <f aca="false">E320</f>
        <v>500</v>
      </c>
      <c r="F319" s="70" t="n">
        <f aca="false">F320</f>
        <v>500</v>
      </c>
      <c r="G319" s="70" t="n">
        <f aca="false">G320</f>
        <v>500</v>
      </c>
      <c r="H319" s="70" t="n">
        <f aca="false">H320</f>
        <v>0</v>
      </c>
      <c r="I319" s="24" t="n">
        <f aca="false">F319/E319*100</f>
        <v>100</v>
      </c>
      <c r="J319" s="24" t="n">
        <f aca="false">G319/F319*100</f>
        <v>100</v>
      </c>
      <c r="K319" s="24" t="n">
        <f aca="false">H319/G319*100</f>
        <v>0</v>
      </c>
    </row>
    <row r="320" s="39" customFormat="true" ht="15" hidden="false" customHeight="false" outlineLevel="0" collapsed="false">
      <c r="A320" s="50"/>
      <c r="B320" s="94"/>
      <c r="C320" s="74" t="n">
        <v>381</v>
      </c>
      <c r="D320" s="23" t="s">
        <v>144</v>
      </c>
      <c r="E320" s="70" t="n">
        <f aca="false">E321</f>
        <v>500</v>
      </c>
      <c r="F320" s="70" t="n">
        <f aca="false">F321</f>
        <v>500</v>
      </c>
      <c r="G320" s="70" t="n">
        <f aca="false">G321</f>
        <v>500</v>
      </c>
      <c r="H320" s="70" t="n">
        <f aca="false">H321</f>
        <v>0</v>
      </c>
      <c r="I320" s="24" t="n">
        <f aca="false">F320/E320*100</f>
        <v>100</v>
      </c>
      <c r="J320" s="24" t="n">
        <f aca="false">G320/F320*100</f>
        <v>100</v>
      </c>
      <c r="K320" s="24" t="n">
        <f aca="false">H320/G320*100</f>
        <v>0</v>
      </c>
    </row>
    <row r="321" customFormat="false" ht="14.25" hidden="false" customHeight="false" outlineLevel="0" collapsed="false">
      <c r="A321" s="45" t="s">
        <v>212</v>
      </c>
      <c r="B321" s="94"/>
      <c r="C321" s="73" t="n">
        <v>3811</v>
      </c>
      <c r="D321" s="29" t="s">
        <v>145</v>
      </c>
      <c r="E321" s="72" t="n">
        <v>500</v>
      </c>
      <c r="F321" s="72" t="n">
        <v>500</v>
      </c>
      <c r="G321" s="72" t="n">
        <v>500</v>
      </c>
      <c r="H321" s="72" t="n">
        <v>0</v>
      </c>
      <c r="I321" s="24" t="n">
        <f aca="false">F321/E321*100</f>
        <v>100</v>
      </c>
      <c r="J321" s="24" t="n">
        <f aca="false">G321/F321*100</f>
        <v>100</v>
      </c>
      <c r="K321" s="24" t="n">
        <f aca="false">H321/G321*100</f>
        <v>0</v>
      </c>
    </row>
    <row r="322" customFormat="false" ht="14.25" hidden="false" customHeight="false" outlineLevel="0" collapsed="false">
      <c r="B322" s="94" t="s">
        <v>638</v>
      </c>
      <c r="C322" s="74"/>
      <c r="D322" s="23" t="s">
        <v>639</v>
      </c>
      <c r="E322" s="70" t="n">
        <f aca="false">E324</f>
        <v>1000</v>
      </c>
      <c r="F322" s="70" t="n">
        <f aca="false">F324</f>
        <v>1000</v>
      </c>
      <c r="G322" s="70" t="n">
        <f aca="false">G324</f>
        <v>1000</v>
      </c>
      <c r="H322" s="70" t="n">
        <f aca="false">H324</f>
        <v>1000</v>
      </c>
      <c r="I322" s="24" t="n">
        <f aca="false">F322/E322*100</f>
        <v>100</v>
      </c>
      <c r="J322" s="24" t="n">
        <f aca="false">G322/F322*100</f>
        <v>100</v>
      </c>
      <c r="K322" s="24" t="n">
        <f aca="false">H322/G322*100</f>
        <v>100</v>
      </c>
    </row>
    <row r="323" customFormat="false" ht="14.25" hidden="false" customHeight="false" outlineLevel="0" collapsed="false">
      <c r="B323" s="94"/>
      <c r="C323" s="74" t="n">
        <v>3</v>
      </c>
      <c r="D323" s="23" t="s">
        <v>616</v>
      </c>
      <c r="E323" s="70" t="n">
        <f aca="false">E324</f>
        <v>1000</v>
      </c>
      <c r="F323" s="70" t="n">
        <f aca="false">F324</f>
        <v>1000</v>
      </c>
      <c r="G323" s="70" t="n">
        <f aca="false">G324</f>
        <v>1000</v>
      </c>
      <c r="H323" s="70" t="n">
        <f aca="false">H324</f>
        <v>1000</v>
      </c>
      <c r="I323" s="24" t="n">
        <f aca="false">F323/E323*100</f>
        <v>100</v>
      </c>
      <c r="J323" s="24" t="n">
        <f aca="false">G323/F323*100</f>
        <v>100</v>
      </c>
      <c r="K323" s="24" t="n">
        <f aca="false">H323/G323*100</f>
        <v>100</v>
      </c>
    </row>
    <row r="324" customFormat="false" ht="14.25" hidden="false" customHeight="false" outlineLevel="0" collapsed="false">
      <c r="B324" s="94"/>
      <c r="C324" s="74" t="n">
        <v>38</v>
      </c>
      <c r="D324" s="23" t="s">
        <v>194</v>
      </c>
      <c r="E324" s="70" t="n">
        <f aca="false">E325</f>
        <v>1000</v>
      </c>
      <c r="F324" s="70" t="n">
        <f aca="false">F325</f>
        <v>1000</v>
      </c>
      <c r="G324" s="70" t="n">
        <f aca="false">G325</f>
        <v>1000</v>
      </c>
      <c r="H324" s="70" t="n">
        <f aca="false">H325</f>
        <v>1000</v>
      </c>
      <c r="I324" s="24" t="n">
        <f aca="false">F324/E324*100</f>
        <v>100</v>
      </c>
      <c r="J324" s="24" t="n">
        <f aca="false">G324/F324*100</f>
        <v>100</v>
      </c>
      <c r="K324" s="24" t="n">
        <f aca="false">H324/G324*100</f>
        <v>100</v>
      </c>
    </row>
    <row r="325" customFormat="false" ht="14.25" hidden="false" customHeight="false" outlineLevel="0" collapsed="false">
      <c r="B325" s="94"/>
      <c r="C325" s="74" t="n">
        <v>381</v>
      </c>
      <c r="D325" s="23" t="s">
        <v>144</v>
      </c>
      <c r="E325" s="70" t="n">
        <f aca="false">E326</f>
        <v>1000</v>
      </c>
      <c r="F325" s="70" t="n">
        <f aca="false">F326</f>
        <v>1000</v>
      </c>
      <c r="G325" s="70" t="n">
        <f aca="false">G326</f>
        <v>1000</v>
      </c>
      <c r="H325" s="70" t="n">
        <f aca="false">H326</f>
        <v>1000</v>
      </c>
      <c r="I325" s="24" t="n">
        <f aca="false">F325/E325*100</f>
        <v>100</v>
      </c>
      <c r="J325" s="24" t="n">
        <f aca="false">G325/F325*100</f>
        <v>100</v>
      </c>
      <c r="K325" s="24" t="n">
        <f aca="false">H325/G325*100</f>
        <v>100</v>
      </c>
    </row>
    <row r="326" customFormat="false" ht="14.25" hidden="false" customHeight="false" outlineLevel="0" collapsed="false">
      <c r="A326" s="45" t="s">
        <v>216</v>
      </c>
      <c r="B326" s="94"/>
      <c r="C326" s="73" t="n">
        <v>3811</v>
      </c>
      <c r="D326" s="29" t="s">
        <v>145</v>
      </c>
      <c r="E326" s="72" t="n">
        <v>1000</v>
      </c>
      <c r="F326" s="72" t="n">
        <v>1000</v>
      </c>
      <c r="G326" s="72" t="n">
        <v>1000</v>
      </c>
      <c r="H326" s="72" t="n">
        <v>1000</v>
      </c>
      <c r="I326" s="24" t="n">
        <f aca="false">F326/E326*100</f>
        <v>100</v>
      </c>
      <c r="J326" s="24" t="n">
        <f aca="false">G326/F326*100</f>
        <v>100</v>
      </c>
      <c r="K326" s="24" t="n">
        <f aca="false">H326/G326*100</f>
        <v>100</v>
      </c>
    </row>
    <row r="327" customFormat="false" ht="14.25" hidden="false" customHeight="false" outlineLevel="0" collapsed="false">
      <c r="B327" s="94" t="s">
        <v>640</v>
      </c>
      <c r="C327" s="74"/>
      <c r="D327" s="23" t="s">
        <v>641</v>
      </c>
      <c r="E327" s="70" t="n">
        <f aca="false">E329</f>
        <v>15000</v>
      </c>
      <c r="F327" s="70" t="n">
        <f aca="false">F329</f>
        <v>20000</v>
      </c>
      <c r="G327" s="70" t="n">
        <f aca="false">G329</f>
        <v>20000</v>
      </c>
      <c r="H327" s="70" t="n">
        <f aca="false">H329</f>
        <v>20000</v>
      </c>
      <c r="I327" s="24" t="n">
        <f aca="false">F327/E327*100</f>
        <v>133.333333333333</v>
      </c>
      <c r="J327" s="24" t="n">
        <f aca="false">G327/F327*100</f>
        <v>100</v>
      </c>
      <c r="K327" s="24" t="n">
        <f aca="false">H327/G327*100</f>
        <v>100</v>
      </c>
    </row>
    <row r="328" customFormat="false" ht="14.25" hidden="false" customHeight="false" outlineLevel="0" collapsed="false">
      <c r="B328" s="94"/>
      <c r="C328" s="74" t="n">
        <v>3</v>
      </c>
      <c r="D328" s="23" t="s">
        <v>616</v>
      </c>
      <c r="E328" s="70" t="n">
        <f aca="false">E329</f>
        <v>15000</v>
      </c>
      <c r="F328" s="70" t="n">
        <f aca="false">F329</f>
        <v>20000</v>
      </c>
      <c r="G328" s="70" t="n">
        <f aca="false">G329</f>
        <v>20000</v>
      </c>
      <c r="H328" s="70" t="n">
        <f aca="false">H329</f>
        <v>20000</v>
      </c>
      <c r="I328" s="24" t="n">
        <f aca="false">F328/E328*100</f>
        <v>133.333333333333</v>
      </c>
      <c r="J328" s="24" t="n">
        <f aca="false">G328/F328*100</f>
        <v>100</v>
      </c>
      <c r="K328" s="24" t="n">
        <f aca="false">H328/G328*100</f>
        <v>100</v>
      </c>
    </row>
    <row r="329" customFormat="false" ht="14.25" hidden="false" customHeight="false" outlineLevel="0" collapsed="false">
      <c r="B329" s="94"/>
      <c r="C329" s="74" t="n">
        <v>38</v>
      </c>
      <c r="D329" s="23" t="s">
        <v>194</v>
      </c>
      <c r="E329" s="70" t="n">
        <f aca="false">E330</f>
        <v>15000</v>
      </c>
      <c r="F329" s="70" t="n">
        <f aca="false">F330</f>
        <v>20000</v>
      </c>
      <c r="G329" s="70" t="n">
        <f aca="false">G330</f>
        <v>20000</v>
      </c>
      <c r="H329" s="70" t="n">
        <f aca="false">H330</f>
        <v>20000</v>
      </c>
      <c r="I329" s="24" t="n">
        <f aca="false">F329/E329*100</f>
        <v>133.333333333333</v>
      </c>
      <c r="J329" s="24" t="n">
        <f aca="false">G329/F329*100</f>
        <v>100</v>
      </c>
      <c r="K329" s="24" t="n">
        <f aca="false">H329/G329*100</f>
        <v>100</v>
      </c>
    </row>
    <row r="330" customFormat="false" ht="14.25" hidden="false" customHeight="false" outlineLevel="0" collapsed="false">
      <c r="B330" s="94"/>
      <c r="C330" s="74" t="n">
        <v>381</v>
      </c>
      <c r="D330" s="23" t="s">
        <v>144</v>
      </c>
      <c r="E330" s="70" t="n">
        <f aca="false">E331</f>
        <v>15000</v>
      </c>
      <c r="F330" s="70" t="n">
        <f aca="false">F331</f>
        <v>20000</v>
      </c>
      <c r="G330" s="70" t="n">
        <f aca="false">G331</f>
        <v>20000</v>
      </c>
      <c r="H330" s="70" t="n">
        <f aca="false">H331</f>
        <v>20000</v>
      </c>
      <c r="I330" s="24" t="n">
        <f aca="false">F330/E330*100</f>
        <v>133.333333333333</v>
      </c>
      <c r="J330" s="24" t="n">
        <f aca="false">G330/F330*100</f>
        <v>100</v>
      </c>
      <c r="K330" s="24" t="n">
        <f aca="false">H330/G330*100</f>
        <v>100</v>
      </c>
    </row>
    <row r="331" customFormat="false" ht="14.25" hidden="false" customHeight="false" outlineLevel="0" collapsed="false">
      <c r="A331" s="45" t="s">
        <v>642</v>
      </c>
      <c r="B331" s="94"/>
      <c r="C331" s="73" t="n">
        <v>3811</v>
      </c>
      <c r="D331" s="29" t="s">
        <v>145</v>
      </c>
      <c r="E331" s="72" t="n">
        <v>15000</v>
      </c>
      <c r="F331" s="72" t="n">
        <v>20000</v>
      </c>
      <c r="G331" s="72" t="n">
        <v>20000</v>
      </c>
      <c r="H331" s="72" t="n">
        <v>20000</v>
      </c>
      <c r="I331" s="24" t="n">
        <f aca="false">F331/E331*100</f>
        <v>133.333333333333</v>
      </c>
      <c r="J331" s="24" t="n">
        <f aca="false">G331/F331*100</f>
        <v>100</v>
      </c>
      <c r="K331" s="24" t="n">
        <f aca="false">H331/G331*100</f>
        <v>100</v>
      </c>
    </row>
    <row r="332" customFormat="false" ht="14.25" hidden="false" customHeight="false" outlineLevel="0" collapsed="false">
      <c r="B332" s="94" t="s">
        <v>643</v>
      </c>
      <c r="C332" s="74"/>
      <c r="D332" s="23" t="s">
        <v>644</v>
      </c>
      <c r="E332" s="70" t="n">
        <f aca="false">E334</f>
        <v>8000</v>
      </c>
      <c r="F332" s="70" t="n">
        <f aca="false">F334</f>
        <v>8000</v>
      </c>
      <c r="G332" s="70" t="n">
        <f aca="false">G334</f>
        <v>8000</v>
      </c>
      <c r="H332" s="70" t="n">
        <f aca="false">H334</f>
        <v>8000</v>
      </c>
      <c r="I332" s="24" t="n">
        <f aca="false">F332/E332*100</f>
        <v>100</v>
      </c>
      <c r="J332" s="24" t="n">
        <f aca="false">G332/F332*100</f>
        <v>100</v>
      </c>
      <c r="K332" s="24" t="n">
        <f aca="false">H332/G332*100</f>
        <v>100</v>
      </c>
    </row>
    <row r="333" customFormat="false" ht="14.25" hidden="false" customHeight="false" outlineLevel="0" collapsed="false">
      <c r="B333" s="94"/>
      <c r="C333" s="74" t="n">
        <v>3</v>
      </c>
      <c r="D333" s="23" t="s">
        <v>616</v>
      </c>
      <c r="E333" s="70" t="n">
        <f aca="false">E334</f>
        <v>8000</v>
      </c>
      <c r="F333" s="70" t="n">
        <f aca="false">F334</f>
        <v>8000</v>
      </c>
      <c r="G333" s="70" t="n">
        <f aca="false">G334</f>
        <v>8000</v>
      </c>
      <c r="H333" s="70" t="n">
        <f aca="false">H334</f>
        <v>8000</v>
      </c>
      <c r="I333" s="24" t="n">
        <f aca="false">F333/E333*100</f>
        <v>100</v>
      </c>
      <c r="J333" s="24" t="n">
        <f aca="false">G333/F333*100</f>
        <v>100</v>
      </c>
      <c r="K333" s="24" t="n">
        <f aca="false">H333/G333*100</f>
        <v>100</v>
      </c>
    </row>
    <row r="334" customFormat="false" ht="14.25" hidden="false" customHeight="false" outlineLevel="0" collapsed="false">
      <c r="B334" s="94"/>
      <c r="C334" s="74" t="n">
        <v>38</v>
      </c>
      <c r="D334" s="23" t="s">
        <v>194</v>
      </c>
      <c r="E334" s="70" t="n">
        <f aca="false">E335</f>
        <v>8000</v>
      </c>
      <c r="F334" s="70" t="n">
        <f aca="false">F335</f>
        <v>8000</v>
      </c>
      <c r="G334" s="70" t="n">
        <f aca="false">G335</f>
        <v>8000</v>
      </c>
      <c r="H334" s="70" t="n">
        <f aca="false">H335</f>
        <v>8000</v>
      </c>
      <c r="I334" s="24" t="n">
        <f aca="false">F334/E334*100</f>
        <v>100</v>
      </c>
      <c r="J334" s="24" t="n">
        <f aca="false">G334/F334*100</f>
        <v>100</v>
      </c>
      <c r="K334" s="24" t="n">
        <f aca="false">H334/G334*100</f>
        <v>100</v>
      </c>
    </row>
    <row r="335" customFormat="false" ht="14.25" hidden="false" customHeight="false" outlineLevel="0" collapsed="false">
      <c r="B335" s="94"/>
      <c r="C335" s="74" t="n">
        <v>381</v>
      </c>
      <c r="D335" s="23" t="s">
        <v>144</v>
      </c>
      <c r="E335" s="70" t="n">
        <f aca="false">E336</f>
        <v>8000</v>
      </c>
      <c r="F335" s="70" t="n">
        <f aca="false">F336</f>
        <v>8000</v>
      </c>
      <c r="G335" s="70" t="n">
        <f aca="false">G336</f>
        <v>8000</v>
      </c>
      <c r="H335" s="70" t="n">
        <f aca="false">H336</f>
        <v>8000</v>
      </c>
      <c r="I335" s="24" t="n">
        <f aca="false">F335/E335*100</f>
        <v>100</v>
      </c>
      <c r="J335" s="24" t="n">
        <f aca="false">G335/F335*100</f>
        <v>100</v>
      </c>
      <c r="K335" s="24" t="n">
        <f aca="false">H335/G335*100</f>
        <v>100</v>
      </c>
    </row>
    <row r="336" customFormat="false" ht="14.25" hidden="false" customHeight="false" outlineLevel="0" collapsed="false">
      <c r="A336" s="45" t="s">
        <v>645</v>
      </c>
      <c r="B336" s="94"/>
      <c r="C336" s="73" t="n">
        <v>3811</v>
      </c>
      <c r="D336" s="29" t="s">
        <v>145</v>
      </c>
      <c r="E336" s="72" t="n">
        <v>8000</v>
      </c>
      <c r="F336" s="72" t="n">
        <v>8000</v>
      </c>
      <c r="G336" s="72" t="n">
        <v>8000</v>
      </c>
      <c r="H336" s="72" t="n">
        <v>8000</v>
      </c>
      <c r="I336" s="24" t="n">
        <f aca="false">F336/E336*100</f>
        <v>100</v>
      </c>
      <c r="J336" s="24" t="n">
        <f aca="false">G336/F336*100</f>
        <v>100</v>
      </c>
      <c r="K336" s="24" t="n">
        <f aca="false">H336/G336*100</f>
        <v>100</v>
      </c>
    </row>
    <row r="337" customFormat="false" ht="14.25" hidden="false" customHeight="false" outlineLevel="0" collapsed="false">
      <c r="B337" s="94" t="s">
        <v>646</v>
      </c>
      <c r="C337" s="76"/>
      <c r="D337" s="95" t="s">
        <v>647</v>
      </c>
      <c r="E337" s="70" t="n">
        <f aca="false">E338</f>
        <v>1500</v>
      </c>
      <c r="F337" s="70" t="n">
        <f aca="false">F338</f>
        <v>1500</v>
      </c>
      <c r="G337" s="70" t="n">
        <f aca="false">G338</f>
        <v>1500</v>
      </c>
      <c r="H337" s="70" t="n">
        <f aca="false">H338</f>
        <v>1500</v>
      </c>
      <c r="I337" s="24" t="n">
        <f aca="false">F337/E337*100</f>
        <v>100</v>
      </c>
      <c r="J337" s="24" t="n">
        <f aca="false">G337/F337*100</f>
        <v>100</v>
      </c>
      <c r="K337" s="24" t="n">
        <f aca="false">H337/G337*100</f>
        <v>100</v>
      </c>
    </row>
    <row r="338" customFormat="false" ht="14.25" hidden="false" customHeight="false" outlineLevel="0" collapsed="false">
      <c r="B338" s="94"/>
      <c r="C338" s="76" t="n">
        <v>3</v>
      </c>
      <c r="D338" s="95" t="s">
        <v>616</v>
      </c>
      <c r="E338" s="70" t="n">
        <f aca="false">E339</f>
        <v>1500</v>
      </c>
      <c r="F338" s="70" t="n">
        <f aca="false">F339</f>
        <v>1500</v>
      </c>
      <c r="G338" s="70" t="n">
        <f aca="false">G339</f>
        <v>1500</v>
      </c>
      <c r="H338" s="70" t="n">
        <f aca="false">H339</f>
        <v>1500</v>
      </c>
      <c r="I338" s="24" t="n">
        <f aca="false">F338/E338*100</f>
        <v>100</v>
      </c>
      <c r="J338" s="24" t="n">
        <f aca="false">G338/F338*100</f>
        <v>100</v>
      </c>
      <c r="K338" s="24" t="n">
        <f aca="false">H338/G338*100</f>
        <v>100</v>
      </c>
    </row>
    <row r="339" customFormat="false" ht="14.25" hidden="false" customHeight="false" outlineLevel="0" collapsed="false">
      <c r="B339" s="94"/>
      <c r="C339" s="76" t="n">
        <v>38</v>
      </c>
      <c r="D339" s="95" t="s">
        <v>539</v>
      </c>
      <c r="E339" s="70" t="n">
        <f aca="false">E340</f>
        <v>1500</v>
      </c>
      <c r="F339" s="70" t="n">
        <f aca="false">F340</f>
        <v>1500</v>
      </c>
      <c r="G339" s="70" t="n">
        <f aca="false">G340</f>
        <v>1500</v>
      </c>
      <c r="H339" s="70" t="n">
        <f aca="false">H340</f>
        <v>1500</v>
      </c>
      <c r="I339" s="24" t="n">
        <f aca="false">F339/E339*100</f>
        <v>100</v>
      </c>
      <c r="J339" s="24" t="n">
        <f aca="false">G339/F339*100</f>
        <v>100</v>
      </c>
      <c r="K339" s="24" t="n">
        <f aca="false">H339/G339*100</f>
        <v>100</v>
      </c>
    </row>
    <row r="340" customFormat="false" ht="14.25" hidden="false" customHeight="false" outlineLevel="0" collapsed="false">
      <c r="B340" s="94"/>
      <c r="C340" s="76" t="n">
        <v>381</v>
      </c>
      <c r="D340" s="95" t="s">
        <v>144</v>
      </c>
      <c r="E340" s="70" t="n">
        <f aca="false">E341</f>
        <v>1500</v>
      </c>
      <c r="F340" s="70" t="n">
        <f aca="false">F341</f>
        <v>1500</v>
      </c>
      <c r="G340" s="70" t="n">
        <f aca="false">G341</f>
        <v>1500</v>
      </c>
      <c r="H340" s="70" t="n">
        <f aca="false">H341</f>
        <v>1500</v>
      </c>
      <c r="I340" s="24" t="n">
        <f aca="false">F340/E340*100</f>
        <v>100</v>
      </c>
      <c r="J340" s="24" t="n">
        <f aca="false">G340/F340*100</f>
        <v>100</v>
      </c>
      <c r="K340" s="24" t="n">
        <f aca="false">H340/G340*100</f>
        <v>100</v>
      </c>
    </row>
    <row r="341" customFormat="false" ht="14.25" hidden="false" customHeight="false" outlineLevel="0" collapsed="false">
      <c r="A341" s="45" t="s">
        <v>648</v>
      </c>
      <c r="B341" s="94"/>
      <c r="C341" s="73" t="n">
        <v>3811</v>
      </c>
      <c r="D341" s="29" t="s">
        <v>145</v>
      </c>
      <c r="E341" s="72" t="n">
        <v>1500</v>
      </c>
      <c r="F341" s="72" t="n">
        <v>1500</v>
      </c>
      <c r="G341" s="72" t="n">
        <v>1500</v>
      </c>
      <c r="H341" s="72" t="n">
        <v>1500</v>
      </c>
      <c r="I341" s="24" t="n">
        <f aca="false">F341/E341*100</f>
        <v>100</v>
      </c>
      <c r="J341" s="24" t="n">
        <f aca="false">G341/F341*100</f>
        <v>100</v>
      </c>
      <c r="K341" s="24" t="n">
        <f aca="false">H341/G341*100</f>
        <v>100</v>
      </c>
    </row>
    <row r="342" customFormat="false" ht="14.25" hidden="false" customHeight="false" outlineLevel="0" collapsed="false">
      <c r="B342" s="94" t="s">
        <v>649</v>
      </c>
      <c r="C342" s="74"/>
      <c r="D342" s="23" t="s">
        <v>650</v>
      </c>
      <c r="E342" s="70" t="n">
        <f aca="false">E343</f>
        <v>2000</v>
      </c>
      <c r="F342" s="70" t="n">
        <f aca="false">F343</f>
        <v>2000</v>
      </c>
      <c r="G342" s="70" t="n">
        <f aca="false">G343</f>
        <v>2000</v>
      </c>
      <c r="H342" s="70" t="n">
        <f aca="false">H343</f>
        <v>1500</v>
      </c>
      <c r="I342" s="24" t="n">
        <f aca="false">F342/E342*100</f>
        <v>100</v>
      </c>
      <c r="J342" s="24" t="n">
        <f aca="false">G342/F342*100</f>
        <v>100</v>
      </c>
      <c r="K342" s="24" t="n">
        <f aca="false">H342/G342*100</f>
        <v>75</v>
      </c>
    </row>
    <row r="343" customFormat="false" ht="14.25" hidden="false" customHeight="false" outlineLevel="0" collapsed="false">
      <c r="B343" s="94"/>
      <c r="C343" s="76" t="n">
        <v>3</v>
      </c>
      <c r="D343" s="95" t="s">
        <v>616</v>
      </c>
      <c r="E343" s="70" t="n">
        <f aca="false">E344</f>
        <v>2000</v>
      </c>
      <c r="F343" s="70" t="n">
        <f aca="false">F344</f>
        <v>2000</v>
      </c>
      <c r="G343" s="70" t="n">
        <f aca="false">G344</f>
        <v>2000</v>
      </c>
      <c r="H343" s="70" t="n">
        <f aca="false">H344</f>
        <v>1500</v>
      </c>
      <c r="I343" s="24" t="n">
        <f aca="false">F343/E343*100</f>
        <v>100</v>
      </c>
      <c r="J343" s="24" t="n">
        <f aca="false">G343/F343*100</f>
        <v>100</v>
      </c>
      <c r="K343" s="24" t="n">
        <f aca="false">H343/G343*100</f>
        <v>75</v>
      </c>
    </row>
    <row r="344" customFormat="false" ht="14.25" hidden="false" customHeight="false" outlineLevel="0" collapsed="false">
      <c r="B344" s="94"/>
      <c r="C344" s="74" t="n">
        <v>38</v>
      </c>
      <c r="D344" s="23" t="s">
        <v>651</v>
      </c>
      <c r="E344" s="70" t="n">
        <f aca="false">E345</f>
        <v>2000</v>
      </c>
      <c r="F344" s="70" t="n">
        <f aca="false">F345</f>
        <v>2000</v>
      </c>
      <c r="G344" s="70" t="n">
        <f aca="false">G345</f>
        <v>2000</v>
      </c>
      <c r="H344" s="70" t="n">
        <f aca="false">H345</f>
        <v>1500</v>
      </c>
      <c r="I344" s="24" t="n">
        <f aca="false">F344/E344*100</f>
        <v>100</v>
      </c>
      <c r="J344" s="24" t="n">
        <f aca="false">G344/F344*100</f>
        <v>100</v>
      </c>
      <c r="K344" s="24" t="n">
        <f aca="false">H344/G344*100</f>
        <v>75</v>
      </c>
    </row>
    <row r="345" customFormat="false" ht="14.25" hidden="false" customHeight="false" outlineLevel="0" collapsed="false">
      <c r="B345" s="94"/>
      <c r="C345" s="74" t="n">
        <v>381</v>
      </c>
      <c r="D345" s="23" t="s">
        <v>144</v>
      </c>
      <c r="E345" s="70" t="n">
        <f aca="false">E346</f>
        <v>2000</v>
      </c>
      <c r="F345" s="70" t="n">
        <f aca="false">F346</f>
        <v>2000</v>
      </c>
      <c r="G345" s="70" t="n">
        <f aca="false">G346</f>
        <v>2000</v>
      </c>
      <c r="H345" s="70" t="n">
        <f aca="false">H346</f>
        <v>1500</v>
      </c>
      <c r="I345" s="24" t="n">
        <f aca="false">F345/E345*100</f>
        <v>100</v>
      </c>
      <c r="J345" s="24" t="n">
        <f aca="false">G345/F345*100</f>
        <v>100</v>
      </c>
      <c r="K345" s="24" t="n">
        <f aca="false">H345/G345*100</f>
        <v>75</v>
      </c>
    </row>
    <row r="346" customFormat="false" ht="14.25" hidden="false" customHeight="false" outlineLevel="0" collapsed="false">
      <c r="A346" s="45" t="s">
        <v>652</v>
      </c>
      <c r="B346" s="94"/>
      <c r="C346" s="73" t="n">
        <v>3811</v>
      </c>
      <c r="D346" s="2" t="s">
        <v>145</v>
      </c>
      <c r="E346" s="72" t="n">
        <v>2000</v>
      </c>
      <c r="F346" s="72" t="n">
        <v>2000</v>
      </c>
      <c r="G346" s="72" t="n">
        <v>2000</v>
      </c>
      <c r="H346" s="72" t="n">
        <v>1500</v>
      </c>
      <c r="I346" s="24" t="n">
        <f aca="false">F346/E346*100</f>
        <v>100</v>
      </c>
      <c r="J346" s="24" t="n">
        <f aca="false">G346/F346*100</f>
        <v>100</v>
      </c>
      <c r="K346" s="24" t="n">
        <f aca="false">H346/G346*100</f>
        <v>75</v>
      </c>
      <c r="L346" s="4" t="s">
        <v>552</v>
      </c>
    </row>
    <row r="347" customFormat="false" ht="14.25" hidden="false" customHeight="false" outlineLevel="0" collapsed="false">
      <c r="B347" s="94" t="s">
        <v>653</v>
      </c>
      <c r="C347" s="74"/>
      <c r="D347" s="23" t="s">
        <v>654</v>
      </c>
      <c r="E347" s="70" t="n">
        <f aca="false">E348</f>
        <v>2000</v>
      </c>
      <c r="F347" s="70" t="n">
        <f aca="false">F348</f>
        <v>1000</v>
      </c>
      <c r="G347" s="70" t="n">
        <f aca="false">G348</f>
        <v>1000</v>
      </c>
      <c r="H347" s="70" t="n">
        <f aca="false">H348</f>
        <v>0</v>
      </c>
      <c r="I347" s="24" t="n">
        <f aca="false">F347/E347*100</f>
        <v>50</v>
      </c>
      <c r="J347" s="24" t="n">
        <f aca="false">G347/F347*100</f>
        <v>100</v>
      </c>
      <c r="K347" s="24" t="n">
        <f aca="false">H347/G347*100</f>
        <v>0</v>
      </c>
    </row>
    <row r="348" customFormat="false" ht="14.25" hidden="false" customHeight="false" outlineLevel="0" collapsed="false">
      <c r="B348" s="94"/>
      <c r="C348" s="76" t="n">
        <v>3</v>
      </c>
      <c r="D348" s="96" t="s">
        <v>616</v>
      </c>
      <c r="E348" s="70" t="n">
        <f aca="false">E349</f>
        <v>2000</v>
      </c>
      <c r="F348" s="70" t="n">
        <f aca="false">F349</f>
        <v>1000</v>
      </c>
      <c r="G348" s="70" t="n">
        <f aca="false">G349</f>
        <v>1000</v>
      </c>
      <c r="H348" s="70" t="n">
        <f aca="false">H349</f>
        <v>0</v>
      </c>
      <c r="I348" s="24" t="n">
        <f aca="false">F348/E348*100</f>
        <v>50</v>
      </c>
      <c r="J348" s="24" t="n">
        <f aca="false">G348/F348*100</f>
        <v>100</v>
      </c>
      <c r="K348" s="24" t="n">
        <f aca="false">H348/G348*100</f>
        <v>0</v>
      </c>
    </row>
    <row r="349" customFormat="false" ht="14.25" hidden="false" customHeight="false" outlineLevel="0" collapsed="false">
      <c r="B349" s="94"/>
      <c r="C349" s="74" t="n">
        <v>38</v>
      </c>
      <c r="D349" s="23" t="s">
        <v>539</v>
      </c>
      <c r="E349" s="70" t="n">
        <f aca="false">E350</f>
        <v>2000</v>
      </c>
      <c r="F349" s="70" t="n">
        <f aca="false">F350</f>
        <v>1000</v>
      </c>
      <c r="G349" s="70" t="n">
        <f aca="false">G350</f>
        <v>1000</v>
      </c>
      <c r="H349" s="70" t="n">
        <f aca="false">H350</f>
        <v>0</v>
      </c>
      <c r="I349" s="24" t="n">
        <f aca="false">F349/E349*100</f>
        <v>50</v>
      </c>
      <c r="J349" s="24" t="n">
        <f aca="false">G349/F349*100</f>
        <v>100</v>
      </c>
      <c r="K349" s="24" t="n">
        <f aca="false">H349/G349*100</f>
        <v>0</v>
      </c>
      <c r="L349" s="4" t="s">
        <v>552</v>
      </c>
    </row>
    <row r="350" customFormat="false" ht="14.25" hidden="false" customHeight="false" outlineLevel="0" collapsed="false">
      <c r="B350" s="94"/>
      <c r="C350" s="74" t="n">
        <v>381</v>
      </c>
      <c r="D350" s="23" t="s">
        <v>144</v>
      </c>
      <c r="E350" s="70" t="n">
        <f aca="false">E351</f>
        <v>2000</v>
      </c>
      <c r="F350" s="70" t="n">
        <f aca="false">F351</f>
        <v>1000</v>
      </c>
      <c r="G350" s="70" t="n">
        <f aca="false">G351</f>
        <v>1000</v>
      </c>
      <c r="H350" s="70" t="n">
        <f aca="false">H351</f>
        <v>0</v>
      </c>
      <c r="I350" s="24" t="n">
        <f aca="false">F350/E350*100</f>
        <v>50</v>
      </c>
      <c r="J350" s="24" t="n">
        <f aca="false">G350/F350*100</f>
        <v>100</v>
      </c>
      <c r="K350" s="24" t="n">
        <f aca="false">H350/G350*100</f>
        <v>0</v>
      </c>
      <c r="L350" s="4" t="s">
        <v>552</v>
      </c>
    </row>
    <row r="351" customFormat="false" ht="14.25" hidden="false" customHeight="false" outlineLevel="0" collapsed="false">
      <c r="A351" s="45" t="s">
        <v>655</v>
      </c>
      <c r="B351" s="94"/>
      <c r="C351" s="73" t="n">
        <v>3811</v>
      </c>
      <c r="D351" s="29" t="s">
        <v>145</v>
      </c>
      <c r="E351" s="72" t="n">
        <v>2000</v>
      </c>
      <c r="F351" s="72" t="n">
        <v>1000</v>
      </c>
      <c r="G351" s="72" t="n">
        <v>1000</v>
      </c>
      <c r="H351" s="72" t="n">
        <v>0</v>
      </c>
      <c r="I351" s="24" t="n">
        <f aca="false">F351/E351*100</f>
        <v>50</v>
      </c>
      <c r="J351" s="24" t="n">
        <f aca="false">G351/F351*100</f>
        <v>100</v>
      </c>
      <c r="K351" s="24" t="n">
        <f aca="false">H351/G351*100</f>
        <v>0</v>
      </c>
    </row>
    <row r="352" customFormat="false" ht="14.25" hidden="false" customHeight="false" outlineLevel="0" collapsed="false">
      <c r="B352" s="94" t="s">
        <v>656</v>
      </c>
      <c r="C352" s="74"/>
      <c r="D352" s="23" t="s">
        <v>657</v>
      </c>
      <c r="E352" s="70" t="n">
        <f aca="false">E353</f>
        <v>0</v>
      </c>
      <c r="F352" s="70" t="n">
        <f aca="false">F353</f>
        <v>1000</v>
      </c>
      <c r="G352" s="70" t="n">
        <f aca="false">G353</f>
        <v>1000</v>
      </c>
      <c r="H352" s="70" t="n">
        <f aca="false">H353</f>
        <v>0</v>
      </c>
      <c r="I352" s="24" t="n">
        <v>0</v>
      </c>
      <c r="J352" s="24" t="n">
        <f aca="false">G352/F352*100</f>
        <v>100</v>
      </c>
      <c r="K352" s="24" t="n">
        <f aca="false">H352/G352*100</f>
        <v>0</v>
      </c>
    </row>
    <row r="353" customFormat="false" ht="14.25" hidden="false" customHeight="false" outlineLevel="0" collapsed="false">
      <c r="B353" s="94"/>
      <c r="C353" s="76" t="n">
        <v>3</v>
      </c>
      <c r="D353" s="96" t="s">
        <v>616</v>
      </c>
      <c r="E353" s="70" t="n">
        <f aca="false">E354</f>
        <v>0</v>
      </c>
      <c r="F353" s="70" t="n">
        <f aca="false">F354</f>
        <v>1000</v>
      </c>
      <c r="G353" s="70" t="n">
        <f aca="false">G354</f>
        <v>1000</v>
      </c>
      <c r="H353" s="70" t="n">
        <f aca="false">H354</f>
        <v>0</v>
      </c>
      <c r="I353" s="24" t="n">
        <v>0</v>
      </c>
      <c r="J353" s="24" t="n">
        <f aca="false">G353/F353*100</f>
        <v>100</v>
      </c>
      <c r="K353" s="24" t="n">
        <f aca="false">H353/G353*100</f>
        <v>0</v>
      </c>
    </row>
    <row r="354" customFormat="false" ht="14.25" hidden="false" customHeight="false" outlineLevel="0" collapsed="false">
      <c r="B354" s="94"/>
      <c r="C354" s="74" t="n">
        <v>38</v>
      </c>
      <c r="D354" s="23" t="s">
        <v>539</v>
      </c>
      <c r="E354" s="70" t="n">
        <f aca="false">E355</f>
        <v>0</v>
      </c>
      <c r="F354" s="70" t="n">
        <f aca="false">F355</f>
        <v>1000</v>
      </c>
      <c r="G354" s="70" t="n">
        <f aca="false">G355</f>
        <v>1000</v>
      </c>
      <c r="H354" s="70" t="n">
        <f aca="false">H355</f>
        <v>0</v>
      </c>
      <c r="I354" s="24" t="n">
        <v>0</v>
      </c>
      <c r="J354" s="24" t="n">
        <f aca="false">G354/F354*100</f>
        <v>100</v>
      </c>
      <c r="K354" s="24" t="n">
        <f aca="false">H354/G354*100</f>
        <v>0</v>
      </c>
    </row>
    <row r="355" customFormat="false" ht="14.25" hidden="false" customHeight="false" outlineLevel="0" collapsed="false">
      <c r="B355" s="94"/>
      <c r="C355" s="74" t="n">
        <v>381</v>
      </c>
      <c r="D355" s="23" t="s">
        <v>144</v>
      </c>
      <c r="E355" s="70" t="n">
        <f aca="false">E356</f>
        <v>0</v>
      </c>
      <c r="F355" s="70" t="n">
        <f aca="false">F356</f>
        <v>1000</v>
      </c>
      <c r="G355" s="70" t="n">
        <f aca="false">G356</f>
        <v>1000</v>
      </c>
      <c r="H355" s="70" t="n">
        <f aca="false">H356</f>
        <v>0</v>
      </c>
      <c r="I355" s="24" t="n">
        <v>0</v>
      </c>
      <c r="J355" s="24" t="n">
        <f aca="false">G355/F355*100</f>
        <v>100</v>
      </c>
      <c r="K355" s="24" t="n">
        <f aca="false">H355/G355*100</f>
        <v>0</v>
      </c>
    </row>
    <row r="356" customFormat="false" ht="14.25" hidden="false" customHeight="false" outlineLevel="0" collapsed="false">
      <c r="A356" s="45" t="s">
        <v>658</v>
      </c>
      <c r="B356" s="94"/>
      <c r="C356" s="73" t="n">
        <v>3811</v>
      </c>
      <c r="D356" s="29" t="s">
        <v>145</v>
      </c>
      <c r="E356" s="72" t="n">
        <v>0</v>
      </c>
      <c r="F356" s="72" t="n">
        <v>1000</v>
      </c>
      <c r="G356" s="72" t="n">
        <v>1000</v>
      </c>
      <c r="H356" s="72" t="n">
        <v>0</v>
      </c>
      <c r="I356" s="24" t="n">
        <v>0</v>
      </c>
      <c r="J356" s="24" t="n">
        <f aca="false">G356/F356*100</f>
        <v>100</v>
      </c>
      <c r="K356" s="24" t="n">
        <f aca="false">H356/G356*100</f>
        <v>0</v>
      </c>
    </row>
    <row r="357" customFormat="false" ht="14.25" hidden="false" customHeight="false" outlineLevel="0" collapsed="false">
      <c r="B357" s="94"/>
      <c r="C357" s="73"/>
      <c r="D357" s="29"/>
      <c r="E357" s="72"/>
      <c r="F357" s="72"/>
      <c r="G357" s="72"/>
      <c r="H357" s="72"/>
      <c r="I357" s="24"/>
      <c r="J357" s="24"/>
      <c r="K357" s="24"/>
    </row>
    <row r="358" customFormat="false" ht="14.25" hidden="false" customHeight="false" outlineLevel="0" collapsed="false">
      <c r="B358" s="94"/>
      <c r="C358" s="73"/>
      <c r="D358" s="29"/>
      <c r="E358" s="72"/>
      <c r="F358" s="72"/>
      <c r="G358" s="72"/>
      <c r="H358" s="72"/>
      <c r="I358" s="24"/>
      <c r="J358" s="24"/>
      <c r="K358" s="24"/>
    </row>
    <row r="359" s="39" customFormat="true" ht="15" hidden="false" customHeight="false" outlineLevel="0" collapsed="false">
      <c r="A359" s="50"/>
      <c r="B359" s="94" t="s">
        <v>659</v>
      </c>
      <c r="C359" s="53"/>
      <c r="D359" s="5" t="s">
        <v>217</v>
      </c>
      <c r="E359" s="70" t="n">
        <f aca="false">E361</f>
        <v>1697198.97</v>
      </c>
      <c r="F359" s="70" t="n">
        <f aca="false">F361</f>
        <v>1863140</v>
      </c>
      <c r="G359" s="70" t="n">
        <f aca="false">G361</f>
        <v>1863140</v>
      </c>
      <c r="H359" s="70" t="n">
        <f aca="false">H361</f>
        <v>1811150</v>
      </c>
      <c r="I359" s="24" t="n">
        <f aca="false">F359/E359*100</f>
        <v>109.777346848142</v>
      </c>
      <c r="J359" s="24" t="n">
        <f aca="false">G359/F359*100</f>
        <v>100</v>
      </c>
      <c r="K359" s="24" t="n">
        <f aca="false">H359/G359*100</f>
        <v>97.2095494702491</v>
      </c>
    </row>
    <row r="360" customFormat="false" ht="14.25" hidden="false" customHeight="false" outlineLevel="0" collapsed="false">
      <c r="B360" s="94"/>
      <c r="D360" s="5" t="s">
        <v>660</v>
      </c>
      <c r="E360" s="72"/>
      <c r="F360" s="72"/>
      <c r="G360" s="72"/>
      <c r="H360" s="72"/>
      <c r="I360" s="24"/>
      <c r="J360" s="24"/>
      <c r="K360" s="24"/>
      <c r="M360" s="4" t="s">
        <v>552</v>
      </c>
    </row>
    <row r="361" s="39" customFormat="true" ht="15" hidden="false" customHeight="false" outlineLevel="0" collapsed="false">
      <c r="A361" s="50"/>
      <c r="B361" s="94" t="s">
        <v>661</v>
      </c>
      <c r="C361" s="53"/>
      <c r="D361" s="23" t="s">
        <v>662</v>
      </c>
      <c r="E361" s="70" t="n">
        <f aca="false">E362+E431+E436</f>
        <v>1697198.97</v>
      </c>
      <c r="F361" s="70" t="n">
        <f aca="false">F362+F431+F436</f>
        <v>1863140</v>
      </c>
      <c r="G361" s="70" t="n">
        <f aca="false">G362+G431+G436</f>
        <v>1863140</v>
      </c>
      <c r="H361" s="70" t="n">
        <f aca="false">H362+H431+H436</f>
        <v>1811150</v>
      </c>
      <c r="I361" s="24" t="n">
        <f aca="false">F361/E361*100</f>
        <v>109.777346848142</v>
      </c>
      <c r="J361" s="24" t="n">
        <f aca="false">G361/F361*100</f>
        <v>100</v>
      </c>
      <c r="K361" s="24" t="n">
        <f aca="false">H361/G361*100</f>
        <v>97.2095494702491</v>
      </c>
    </row>
    <row r="362" s="39" customFormat="true" ht="15" hidden="false" customHeight="false" outlineLevel="0" collapsed="false">
      <c r="A362" s="50"/>
      <c r="B362" s="94" t="s">
        <v>663</v>
      </c>
      <c r="C362" s="53"/>
      <c r="D362" s="23" t="s">
        <v>664</v>
      </c>
      <c r="E362" s="70" t="n">
        <f aca="false">E363</f>
        <v>1596051.79</v>
      </c>
      <c r="F362" s="70" t="n">
        <f aca="false">F363</f>
        <v>1770345.86</v>
      </c>
      <c r="G362" s="70" t="n">
        <f aca="false">G363</f>
        <v>1770345.86</v>
      </c>
      <c r="H362" s="70" t="n">
        <f aca="false">H363</f>
        <v>1754375.71</v>
      </c>
      <c r="I362" s="24" t="n">
        <f aca="false">F362/E362*100</f>
        <v>110.920326714461</v>
      </c>
      <c r="J362" s="24" t="n">
        <f aca="false">G362/F362*100</f>
        <v>100</v>
      </c>
      <c r="K362" s="24" t="n">
        <f aca="false">H362/G362*100</f>
        <v>99.0979079082321</v>
      </c>
    </row>
    <row r="363" s="39" customFormat="true" ht="15" hidden="false" customHeight="false" outlineLevel="0" collapsed="false">
      <c r="A363" s="50"/>
      <c r="B363" s="94"/>
      <c r="C363" s="53" t="n">
        <v>3</v>
      </c>
      <c r="D363" s="23" t="s">
        <v>15</v>
      </c>
      <c r="E363" s="70" t="n">
        <f aca="false">E364+E372+E425</f>
        <v>1596051.79</v>
      </c>
      <c r="F363" s="70" t="n">
        <f aca="false">F364+F372+F425</f>
        <v>1770345.86</v>
      </c>
      <c r="G363" s="70" t="n">
        <f aca="false">G364+G372+G425</f>
        <v>1770345.86</v>
      </c>
      <c r="H363" s="70" t="n">
        <f aca="false">H364+H372+H425</f>
        <v>1754375.71</v>
      </c>
      <c r="I363" s="24" t="n">
        <f aca="false">F363/E363*100</f>
        <v>110.920326714461</v>
      </c>
      <c r="J363" s="24" t="n">
        <f aca="false">G363/F363*100</f>
        <v>100</v>
      </c>
      <c r="K363" s="24" t="n">
        <f aca="false">H363/G363*100</f>
        <v>99.0979079082321</v>
      </c>
    </row>
    <row r="364" customFormat="false" ht="14.25" hidden="false" customHeight="false" outlineLevel="0" collapsed="false">
      <c r="A364" s="50"/>
      <c r="B364" s="94"/>
      <c r="C364" s="53" t="n">
        <v>31</v>
      </c>
      <c r="D364" s="23" t="s">
        <v>97</v>
      </c>
      <c r="E364" s="70" t="n">
        <f aca="false">E369+E367+E365</f>
        <v>1052701.01</v>
      </c>
      <c r="F364" s="70" t="n">
        <f aca="false">F369+F367+F365</f>
        <v>1177245.86</v>
      </c>
      <c r="G364" s="70" t="n">
        <f aca="false">G369+G367+G365</f>
        <v>1177245.86</v>
      </c>
      <c r="H364" s="70" t="n">
        <f aca="false">H369+H367+H365</f>
        <v>1196575.71</v>
      </c>
      <c r="I364" s="24" t="n">
        <f aca="false">F364/E364*100</f>
        <v>111.830980384449</v>
      </c>
      <c r="J364" s="24" t="n">
        <f aca="false">G364/F364*100</f>
        <v>100</v>
      </c>
      <c r="K364" s="24" t="n">
        <f aca="false">H364/G364*100</f>
        <v>101.641955232699</v>
      </c>
    </row>
    <row r="365" customFormat="false" ht="14.25" hidden="false" customHeight="false" outlineLevel="0" collapsed="false">
      <c r="A365" s="50"/>
      <c r="B365" s="94"/>
      <c r="C365" s="53" t="n">
        <v>311</v>
      </c>
      <c r="D365" s="23" t="s">
        <v>98</v>
      </c>
      <c r="E365" s="70" t="n">
        <f aca="false">E366</f>
        <v>827707.11</v>
      </c>
      <c r="F365" s="70" t="n">
        <f aca="false">F366</f>
        <v>944749.03</v>
      </c>
      <c r="G365" s="70" t="n">
        <f aca="false">G366</f>
        <v>944749.03</v>
      </c>
      <c r="H365" s="70" t="n">
        <f aca="false">H366</f>
        <v>952709.65</v>
      </c>
      <c r="I365" s="24" t="n">
        <f aca="false">F365/E365*100</f>
        <v>114.140499530081</v>
      </c>
      <c r="J365" s="24" t="n">
        <f aca="false">G365/F365*100</f>
        <v>100</v>
      </c>
      <c r="K365" s="24" t="n">
        <f aca="false">H365/G365*100</f>
        <v>100.842617430367</v>
      </c>
    </row>
    <row r="366" customFormat="false" ht="14.25" hidden="false" customHeight="false" outlineLevel="0" collapsed="false">
      <c r="A366" s="45" t="s">
        <v>220</v>
      </c>
      <c r="B366" s="94"/>
      <c r="C366" s="46" t="n">
        <v>3111</v>
      </c>
      <c r="D366" s="29" t="s">
        <v>665</v>
      </c>
      <c r="E366" s="72" t="n">
        <v>827707.11</v>
      </c>
      <c r="F366" s="72" t="n">
        <v>944749.03</v>
      </c>
      <c r="G366" s="72" t="n">
        <v>944749.03</v>
      </c>
      <c r="H366" s="72" t="n">
        <v>952709.65</v>
      </c>
      <c r="I366" s="24" t="n">
        <f aca="false">F366/E366*100</f>
        <v>114.140499530081</v>
      </c>
      <c r="J366" s="24" t="n">
        <f aca="false">G366/F366*100</f>
        <v>100</v>
      </c>
      <c r="K366" s="24" t="n">
        <f aca="false">H366/G366*100</f>
        <v>100.842617430367</v>
      </c>
    </row>
    <row r="367" customFormat="false" ht="14.25" hidden="false" customHeight="false" outlineLevel="0" collapsed="false">
      <c r="A367" s="50"/>
      <c r="B367" s="94"/>
      <c r="C367" s="53" t="n">
        <v>312</v>
      </c>
      <c r="D367" s="23" t="s">
        <v>100</v>
      </c>
      <c r="E367" s="70" t="n">
        <f aca="false">E368</f>
        <v>82628.28</v>
      </c>
      <c r="F367" s="70" t="n">
        <f aca="false">F368</f>
        <v>70000</v>
      </c>
      <c r="G367" s="70" t="n">
        <f aca="false">G368</f>
        <v>70000</v>
      </c>
      <c r="H367" s="70" t="n">
        <f aca="false">H368</f>
        <v>80000</v>
      </c>
      <c r="I367" s="24" t="n">
        <f aca="false">F367/E367*100</f>
        <v>84.7167579913318</v>
      </c>
      <c r="J367" s="24" t="n">
        <f aca="false">G367/F367*100</f>
        <v>100</v>
      </c>
      <c r="K367" s="24" t="n">
        <f aca="false">H367/G367*100</f>
        <v>114.285714285714</v>
      </c>
    </row>
    <row r="368" customFormat="false" ht="14.25" hidden="false" customHeight="false" outlineLevel="0" collapsed="false">
      <c r="A368" s="45" t="s">
        <v>221</v>
      </c>
      <c r="B368" s="94"/>
      <c r="C368" s="46" t="n">
        <v>3121</v>
      </c>
      <c r="D368" s="29" t="s">
        <v>100</v>
      </c>
      <c r="E368" s="72" t="n">
        <v>82628.28</v>
      </c>
      <c r="F368" s="72" t="n">
        <v>70000</v>
      </c>
      <c r="G368" s="72" t="n">
        <v>70000</v>
      </c>
      <c r="H368" s="72" t="n">
        <v>80000</v>
      </c>
      <c r="I368" s="24" t="n">
        <f aca="false">F368/E368*100</f>
        <v>84.7167579913318</v>
      </c>
      <c r="J368" s="24" t="n">
        <f aca="false">G368/F368*100</f>
        <v>100</v>
      </c>
      <c r="K368" s="24" t="n">
        <f aca="false">H368/G368*100</f>
        <v>114.285714285714</v>
      </c>
    </row>
    <row r="369" customFormat="false" ht="14.25" hidden="false" customHeight="false" outlineLevel="0" collapsed="false">
      <c r="A369" s="50"/>
      <c r="B369" s="94"/>
      <c r="C369" s="53" t="n">
        <v>313</v>
      </c>
      <c r="D369" s="23" t="s">
        <v>101</v>
      </c>
      <c r="E369" s="70" t="n">
        <f aca="false">E371+E370</f>
        <v>142365.62</v>
      </c>
      <c r="F369" s="70" t="n">
        <f aca="false">F371+F370</f>
        <v>162496.83</v>
      </c>
      <c r="G369" s="70" t="n">
        <f aca="false">G371+G370</f>
        <v>162496.83</v>
      </c>
      <c r="H369" s="70" t="n">
        <f aca="false">H371+H370</f>
        <v>163866.06</v>
      </c>
      <c r="I369" s="24" t="n">
        <f aca="false">F369/E369*100</f>
        <v>114.140499651531</v>
      </c>
      <c r="J369" s="24" t="n">
        <f aca="false">G369/F369*100</f>
        <v>100</v>
      </c>
      <c r="K369" s="24" t="n">
        <f aca="false">H369/G369*100</f>
        <v>100.842619514485</v>
      </c>
    </row>
    <row r="370" customFormat="false" ht="14.25" hidden="false" customHeight="false" outlineLevel="0" collapsed="false">
      <c r="A370" s="45" t="s">
        <v>222</v>
      </c>
      <c r="B370" s="94"/>
      <c r="C370" s="46" t="n">
        <v>3132</v>
      </c>
      <c r="D370" s="29" t="s">
        <v>102</v>
      </c>
      <c r="E370" s="72" t="n">
        <v>128294.59</v>
      </c>
      <c r="F370" s="72" t="n">
        <v>146436.1</v>
      </c>
      <c r="G370" s="72" t="n">
        <v>146436.1</v>
      </c>
      <c r="H370" s="72" t="n">
        <v>147670</v>
      </c>
      <c r="I370" s="24" t="n">
        <f aca="false">F370/E370*100</f>
        <v>114.140510523476</v>
      </c>
      <c r="J370" s="24" t="n">
        <f aca="false">G370/F370*100</f>
        <v>100</v>
      </c>
      <c r="K370" s="24" t="n">
        <f aca="false">H370/G370*100</f>
        <v>100.84262009163</v>
      </c>
    </row>
    <row r="371" customFormat="false" ht="14.25" hidden="false" customHeight="false" outlineLevel="0" collapsed="false">
      <c r="A371" s="45" t="s">
        <v>223</v>
      </c>
      <c r="B371" s="94"/>
      <c r="C371" s="46" t="n">
        <v>3133</v>
      </c>
      <c r="D371" s="29" t="s">
        <v>103</v>
      </c>
      <c r="E371" s="72" t="n">
        <v>14071.03</v>
      </c>
      <c r="F371" s="72" t="n">
        <v>16060.73</v>
      </c>
      <c r="G371" s="72" t="n">
        <v>16060.73</v>
      </c>
      <c r="H371" s="72" t="n">
        <v>16196.06</v>
      </c>
      <c r="I371" s="24" t="n">
        <f aca="false">F371/E371*100</f>
        <v>114.14040052505</v>
      </c>
      <c r="J371" s="24" t="n">
        <f aca="false">G371/F371*100</f>
        <v>100</v>
      </c>
      <c r="K371" s="24" t="n">
        <f aca="false">H371/G371*100</f>
        <v>100.842614252279</v>
      </c>
    </row>
    <row r="372" customFormat="false" ht="14.25" hidden="false" customHeight="false" outlineLevel="0" collapsed="false">
      <c r="A372" s="50"/>
      <c r="B372" s="94"/>
      <c r="C372" s="53" t="n">
        <v>32</v>
      </c>
      <c r="D372" s="23" t="s">
        <v>104</v>
      </c>
      <c r="E372" s="70" t="n">
        <f aca="false">E419+E395+E381+E373</f>
        <v>492196.81</v>
      </c>
      <c r="F372" s="70" t="n">
        <f aca="false">F419+F395+F381+F373</f>
        <v>562100</v>
      </c>
      <c r="G372" s="70" t="n">
        <f aca="false">G419+G395+G381+G373</f>
        <v>562100</v>
      </c>
      <c r="H372" s="70" t="n">
        <f aca="false">H419+H395+H381+H373</f>
        <v>526800</v>
      </c>
      <c r="I372" s="24" t="n">
        <f aca="false">F372/E372*100</f>
        <v>114.202284244792</v>
      </c>
      <c r="J372" s="24" t="n">
        <f aca="false">G372/F372*100</f>
        <v>100</v>
      </c>
      <c r="K372" s="24" t="n">
        <f aca="false">H372/G372*100</f>
        <v>93.7199786514855</v>
      </c>
    </row>
    <row r="373" customFormat="false" ht="14.25" hidden="false" customHeight="false" outlineLevel="0" collapsed="false">
      <c r="A373" s="50"/>
      <c r="B373" s="94"/>
      <c r="C373" s="53" t="n">
        <v>321</v>
      </c>
      <c r="D373" s="23" t="s">
        <v>105</v>
      </c>
      <c r="E373" s="70" t="n">
        <f aca="false">E374+E378+E379</f>
        <v>58950.35</v>
      </c>
      <c r="F373" s="70" t="n">
        <f aca="false">F374+F378+F379</f>
        <v>77000</v>
      </c>
      <c r="G373" s="70" t="n">
        <f aca="false">G374+G378+G379</f>
        <v>77000</v>
      </c>
      <c r="H373" s="70" t="n">
        <f aca="false">H374+H378+H379</f>
        <v>81000</v>
      </c>
      <c r="I373" s="24" t="n">
        <f aca="false">F373/E373*100</f>
        <v>130.618393275019</v>
      </c>
      <c r="J373" s="24" t="n">
        <f aca="false">G373/F373*100</f>
        <v>100</v>
      </c>
      <c r="K373" s="24" t="n">
        <f aca="false">H373/G373*100</f>
        <v>105.194805194805</v>
      </c>
    </row>
    <row r="374" customFormat="false" ht="14.25" hidden="false" customHeight="false" outlineLevel="0" collapsed="false">
      <c r="B374" s="94"/>
      <c r="C374" s="46" t="n">
        <v>3211</v>
      </c>
      <c r="D374" s="29" t="s">
        <v>106</v>
      </c>
      <c r="E374" s="72" t="n">
        <f aca="false">E376+E375+E377</f>
        <v>10544.35</v>
      </c>
      <c r="F374" s="72" t="n">
        <f aca="false">F376+F375+F377</f>
        <v>15000</v>
      </c>
      <c r="G374" s="72" t="n">
        <f aca="false">G376+G375+G377</f>
        <v>15000</v>
      </c>
      <c r="H374" s="72" t="n">
        <f aca="false">H376+H375+H377</f>
        <v>11000</v>
      </c>
      <c r="I374" s="24" t="n">
        <f aca="false">F374/E374*100</f>
        <v>142.256279429268</v>
      </c>
      <c r="J374" s="24" t="n">
        <f aca="false">G374/F374*100</f>
        <v>100</v>
      </c>
      <c r="K374" s="24" t="n">
        <f aca="false">H374/G374*100</f>
        <v>73.3333333333333</v>
      </c>
    </row>
    <row r="375" customFormat="false" ht="14.25" hidden="false" customHeight="false" outlineLevel="0" collapsed="false">
      <c r="A375" s="45" t="s">
        <v>224</v>
      </c>
      <c r="B375" s="94"/>
      <c r="D375" s="29" t="s">
        <v>225</v>
      </c>
      <c r="E375" s="72" t="n">
        <v>1275</v>
      </c>
      <c r="F375" s="72" t="n">
        <v>2000</v>
      </c>
      <c r="G375" s="72" t="n">
        <v>2000</v>
      </c>
      <c r="H375" s="72" t="n">
        <v>2000</v>
      </c>
      <c r="I375" s="24" t="n">
        <f aca="false">F375/E375*100</f>
        <v>156.862745098039</v>
      </c>
      <c r="J375" s="24" t="n">
        <f aca="false">G375/F375*100</f>
        <v>100</v>
      </c>
      <c r="K375" s="24" t="n">
        <f aca="false">H375/G375*100</f>
        <v>100</v>
      </c>
    </row>
    <row r="376" customFormat="false" ht="14.25" hidden="false" customHeight="false" outlineLevel="0" collapsed="false">
      <c r="A376" s="45" t="s">
        <v>226</v>
      </c>
      <c r="B376" s="94"/>
      <c r="D376" s="29" t="s">
        <v>227</v>
      </c>
      <c r="E376" s="72" t="n">
        <v>7956.85</v>
      </c>
      <c r="F376" s="72" t="n">
        <v>8000</v>
      </c>
      <c r="G376" s="72" t="n">
        <v>8000</v>
      </c>
      <c r="H376" s="72" t="n">
        <v>8000</v>
      </c>
      <c r="I376" s="24" t="n">
        <f aca="false">F376/E376*100</f>
        <v>100.542300030791</v>
      </c>
      <c r="J376" s="24" t="n">
        <f aca="false">G376/F376*100</f>
        <v>100</v>
      </c>
      <c r="K376" s="24" t="n">
        <f aca="false">H376/G376*100</f>
        <v>100</v>
      </c>
    </row>
    <row r="377" customFormat="false" ht="14.25" hidden="false" customHeight="false" outlineLevel="0" collapsed="false">
      <c r="A377" s="45" t="s">
        <v>666</v>
      </c>
      <c r="B377" s="94"/>
      <c r="D377" s="29" t="s">
        <v>667</v>
      </c>
      <c r="E377" s="72" t="n">
        <v>1312.5</v>
      </c>
      <c r="F377" s="72" t="n">
        <v>5000</v>
      </c>
      <c r="G377" s="72" t="n">
        <v>5000</v>
      </c>
      <c r="H377" s="72" t="n">
        <v>1000</v>
      </c>
      <c r="I377" s="24" t="n">
        <f aca="false">F377/E377*100</f>
        <v>380.952380952381</v>
      </c>
      <c r="J377" s="24" t="n">
        <f aca="false">G377/F377*100</f>
        <v>100</v>
      </c>
      <c r="K377" s="24" t="n">
        <f aca="false">H377/G377*100</f>
        <v>20</v>
      </c>
    </row>
    <row r="378" customFormat="false" ht="14.25" hidden="false" customHeight="false" outlineLevel="0" collapsed="false">
      <c r="A378" s="45" t="s">
        <v>228</v>
      </c>
      <c r="B378" s="94"/>
      <c r="C378" s="46" t="n">
        <v>3212</v>
      </c>
      <c r="D378" s="29" t="s">
        <v>229</v>
      </c>
      <c r="E378" s="72" t="n">
        <v>44280</v>
      </c>
      <c r="F378" s="72" t="n">
        <v>52000</v>
      </c>
      <c r="G378" s="72" t="n">
        <v>52000</v>
      </c>
      <c r="H378" s="72" t="n">
        <v>60000</v>
      </c>
      <c r="I378" s="24" t="n">
        <f aca="false">F378/E378*100</f>
        <v>117.43450767841</v>
      </c>
      <c r="J378" s="24" t="n">
        <f aca="false">G378/F378*100</f>
        <v>100</v>
      </c>
      <c r="K378" s="24" t="n">
        <f aca="false">H378/G378*100</f>
        <v>115.384615384615</v>
      </c>
    </row>
    <row r="379" customFormat="false" ht="14.25" hidden="false" customHeight="false" outlineLevel="0" collapsed="false">
      <c r="A379" s="80"/>
      <c r="B379" s="94"/>
      <c r="C379" s="84" t="n">
        <v>3213</v>
      </c>
      <c r="D379" s="28" t="s">
        <v>109</v>
      </c>
      <c r="E379" s="72" t="n">
        <f aca="false">E380</f>
        <v>4126</v>
      </c>
      <c r="F379" s="72" t="n">
        <f aca="false">F380</f>
        <v>10000</v>
      </c>
      <c r="G379" s="72" t="n">
        <f aca="false">G380</f>
        <v>10000</v>
      </c>
      <c r="H379" s="72" t="n">
        <f aca="false">H380</f>
        <v>10000</v>
      </c>
      <c r="I379" s="24" t="n">
        <f aca="false">F379/E379*100</f>
        <v>242.365487154629</v>
      </c>
      <c r="J379" s="24" t="n">
        <f aca="false">G379/F379*100</f>
        <v>100</v>
      </c>
      <c r="K379" s="24" t="n">
        <f aca="false">H379/G379*100</f>
        <v>100</v>
      </c>
    </row>
    <row r="380" customFormat="false" ht="14.25" hidden="false" customHeight="false" outlineLevel="0" collapsed="false">
      <c r="A380" s="80" t="s">
        <v>230</v>
      </c>
      <c r="B380" s="94"/>
      <c r="C380" s="84"/>
      <c r="D380" s="28" t="s">
        <v>231</v>
      </c>
      <c r="E380" s="72" t="n">
        <v>4126</v>
      </c>
      <c r="F380" s="72" t="n">
        <v>10000</v>
      </c>
      <c r="G380" s="72" t="n">
        <v>10000</v>
      </c>
      <c r="H380" s="72" t="n">
        <v>10000</v>
      </c>
      <c r="I380" s="24" t="n">
        <f aca="false">F380/E380*100</f>
        <v>242.365487154629</v>
      </c>
      <c r="J380" s="24" t="n">
        <f aca="false">G380/F380*100</f>
        <v>100</v>
      </c>
      <c r="K380" s="24" t="n">
        <f aca="false">H380/G380*100</f>
        <v>100</v>
      </c>
    </row>
    <row r="381" customFormat="false" ht="14.25" hidden="false" customHeight="false" outlineLevel="0" collapsed="false">
      <c r="A381" s="60"/>
      <c r="B381" s="94"/>
      <c r="C381" s="63" t="n">
        <v>322</v>
      </c>
      <c r="D381" s="97" t="s">
        <v>110</v>
      </c>
      <c r="E381" s="70" t="n">
        <f aca="false">E394+E390+E382</f>
        <v>94483.14</v>
      </c>
      <c r="F381" s="70" t="n">
        <f aca="false">F394+F390+F382</f>
        <v>115500</v>
      </c>
      <c r="G381" s="70" t="n">
        <f aca="false">G394+G390+G382</f>
        <v>115500</v>
      </c>
      <c r="H381" s="70" t="n">
        <f aca="false">H394+H390+H382</f>
        <v>107500</v>
      </c>
      <c r="I381" s="24" t="n">
        <f aca="false">F381/E381*100</f>
        <v>122.244032109856</v>
      </c>
      <c r="J381" s="24" t="n">
        <f aca="false">G381/F381*100</f>
        <v>100</v>
      </c>
      <c r="K381" s="24" t="n">
        <f aca="false">H381/G381*100</f>
        <v>93.0735930735931</v>
      </c>
    </row>
    <row r="382" customFormat="false" ht="14.25" hidden="false" customHeight="false" outlineLevel="0" collapsed="false">
      <c r="A382" s="80"/>
      <c r="B382" s="94"/>
      <c r="C382" s="84" t="n">
        <v>3221</v>
      </c>
      <c r="D382" s="28" t="s">
        <v>111</v>
      </c>
      <c r="E382" s="72" t="n">
        <f aca="false">E389+E388+E387+E386+E385+E383</f>
        <v>59013.37</v>
      </c>
      <c r="F382" s="72" t="n">
        <f aca="false">F389+F388+F387+F386+F385+F383</f>
        <v>70500</v>
      </c>
      <c r="G382" s="72" t="n">
        <f aca="false">G389+G388+G387+G386+G385+G383</f>
        <v>70500</v>
      </c>
      <c r="H382" s="72" t="n">
        <f aca="false">H389+H388+H387+H386+H385+H383</f>
        <v>65500</v>
      </c>
      <c r="I382" s="24" t="n">
        <f aca="false">F382/E382*100</f>
        <v>119.464453563659</v>
      </c>
      <c r="J382" s="24" t="n">
        <f aca="false">G382/F382*100</f>
        <v>100</v>
      </c>
      <c r="K382" s="24" t="n">
        <f aca="false">H382/G382*100</f>
        <v>92.9078014184397</v>
      </c>
    </row>
    <row r="383" customFormat="false" ht="14.25" hidden="false" customHeight="false" outlineLevel="0" collapsed="false">
      <c r="A383" s="80" t="s">
        <v>232</v>
      </c>
      <c r="B383" s="94"/>
      <c r="C383" s="84"/>
      <c r="D383" s="28" t="s">
        <v>233</v>
      </c>
      <c r="E383" s="72" t="n">
        <v>35094.01</v>
      </c>
      <c r="F383" s="72" t="n">
        <v>40000</v>
      </c>
      <c r="G383" s="72" t="n">
        <v>40000</v>
      </c>
      <c r="H383" s="72" t="n">
        <v>40000</v>
      </c>
      <c r="I383" s="24" t="n">
        <f aca="false">F383/E383*100</f>
        <v>113.979565173658</v>
      </c>
      <c r="J383" s="24" t="n">
        <f aca="false">G383/F383*100</f>
        <v>100</v>
      </c>
      <c r="K383" s="24" t="n">
        <f aca="false">H383/G383*100</f>
        <v>100</v>
      </c>
    </row>
    <row r="384" customFormat="false" ht="14.25" hidden="false" customHeight="false" outlineLevel="0" collapsed="false">
      <c r="A384" s="80" t="s">
        <v>234</v>
      </c>
      <c r="B384" s="94"/>
      <c r="C384" s="84"/>
      <c r="D384" s="28" t="s">
        <v>235</v>
      </c>
      <c r="E384" s="72"/>
      <c r="F384" s="72"/>
      <c r="G384" s="72"/>
      <c r="H384" s="72"/>
      <c r="I384" s="24"/>
      <c r="J384" s="24"/>
      <c r="K384" s="24"/>
    </row>
    <row r="385" customFormat="false" ht="14.25" hidden="false" customHeight="false" outlineLevel="0" collapsed="false">
      <c r="A385" s="80"/>
      <c r="B385" s="94"/>
      <c r="C385" s="84"/>
      <c r="D385" s="28" t="s">
        <v>236</v>
      </c>
      <c r="E385" s="72" t="n">
        <v>13521.8</v>
      </c>
      <c r="F385" s="72" t="n">
        <v>15000</v>
      </c>
      <c r="G385" s="72" t="n">
        <v>15000</v>
      </c>
      <c r="H385" s="72" t="n">
        <v>15000</v>
      </c>
      <c r="I385" s="24" t="n">
        <f aca="false">F385/E385*100</f>
        <v>110.931976512003</v>
      </c>
      <c r="J385" s="24" t="n">
        <f aca="false">G385/F385*100</f>
        <v>100</v>
      </c>
      <c r="K385" s="24" t="n">
        <f aca="false">H385/G385*100</f>
        <v>100</v>
      </c>
    </row>
    <row r="386" customFormat="false" ht="14.25" hidden="false" customHeight="false" outlineLevel="0" collapsed="false">
      <c r="A386" s="80" t="s">
        <v>237</v>
      </c>
      <c r="B386" s="94"/>
      <c r="C386" s="84"/>
      <c r="D386" s="28" t="s">
        <v>238</v>
      </c>
      <c r="E386" s="72" t="n">
        <v>461.83</v>
      </c>
      <c r="F386" s="72" t="n">
        <v>2000</v>
      </c>
      <c r="G386" s="72" t="n">
        <v>2000</v>
      </c>
      <c r="H386" s="72" t="n">
        <v>1000</v>
      </c>
      <c r="I386" s="24" t="n">
        <f aca="false">F386/E386*100</f>
        <v>433.059783903168</v>
      </c>
      <c r="J386" s="24" t="n">
        <f aca="false">G386/F386*100</f>
        <v>100</v>
      </c>
      <c r="K386" s="24" t="n">
        <f aca="false">H386/G386*100</f>
        <v>50</v>
      </c>
    </row>
    <row r="387" customFormat="false" ht="14.25" hidden="false" customHeight="false" outlineLevel="0" collapsed="false">
      <c r="A387" s="80" t="s">
        <v>239</v>
      </c>
      <c r="B387" s="94"/>
      <c r="C387" s="84"/>
      <c r="D387" s="28" t="s">
        <v>240</v>
      </c>
      <c r="E387" s="72" t="n">
        <v>5872.47</v>
      </c>
      <c r="F387" s="72" t="n">
        <v>9000</v>
      </c>
      <c r="G387" s="72" t="n">
        <v>9000</v>
      </c>
      <c r="H387" s="72" t="n">
        <v>5000</v>
      </c>
      <c r="I387" s="24" t="n">
        <f aca="false">F387/E387*100</f>
        <v>153.25748790543</v>
      </c>
      <c r="J387" s="24" t="n">
        <f aca="false">G387/F387*100</f>
        <v>100</v>
      </c>
      <c r="K387" s="24" t="n">
        <f aca="false">H387/G387*100</f>
        <v>55.5555555555556</v>
      </c>
    </row>
    <row r="388" customFormat="false" ht="14.25" hidden="false" customHeight="false" outlineLevel="0" collapsed="false">
      <c r="A388" s="80" t="s">
        <v>241</v>
      </c>
      <c r="B388" s="94"/>
      <c r="C388" s="84"/>
      <c r="D388" s="28" t="s">
        <v>242</v>
      </c>
      <c r="E388" s="72" t="n">
        <v>591.65</v>
      </c>
      <c r="F388" s="72" t="n">
        <v>1000</v>
      </c>
      <c r="G388" s="72" t="n">
        <v>1000</v>
      </c>
      <c r="H388" s="72" t="n">
        <v>1000</v>
      </c>
      <c r="I388" s="24" t="n">
        <f aca="false">F388/E388*100</f>
        <v>169.018845601285</v>
      </c>
      <c r="J388" s="24" t="n">
        <f aca="false">G388/F388*100</f>
        <v>100</v>
      </c>
      <c r="K388" s="24" t="n">
        <f aca="false">H388/G388*100</f>
        <v>100</v>
      </c>
    </row>
    <row r="389" customFormat="false" ht="14.25" hidden="false" customHeight="false" outlineLevel="0" collapsed="false">
      <c r="A389" s="80" t="s">
        <v>243</v>
      </c>
      <c r="B389" s="94"/>
      <c r="C389" s="84"/>
      <c r="D389" s="28" t="s">
        <v>244</v>
      </c>
      <c r="E389" s="72" t="n">
        <v>3471.61</v>
      </c>
      <c r="F389" s="72" t="n">
        <v>3500</v>
      </c>
      <c r="G389" s="72" t="n">
        <v>3500</v>
      </c>
      <c r="H389" s="72" t="n">
        <v>3500</v>
      </c>
      <c r="I389" s="24" t="n">
        <f aca="false">F389/E389*100</f>
        <v>100.817776190298</v>
      </c>
      <c r="J389" s="24" t="n">
        <f aca="false">G389/F389*100</f>
        <v>100</v>
      </c>
      <c r="K389" s="24" t="n">
        <f aca="false">H389/G389*100</f>
        <v>100</v>
      </c>
    </row>
    <row r="390" customFormat="false" ht="14.25" hidden="false" customHeight="false" outlineLevel="0" collapsed="false">
      <c r="A390" s="80"/>
      <c r="B390" s="94"/>
      <c r="C390" s="84" t="n">
        <v>3223</v>
      </c>
      <c r="D390" s="28" t="s">
        <v>112</v>
      </c>
      <c r="E390" s="72" t="n">
        <f aca="false">E393+E392+E391</f>
        <v>19327.21</v>
      </c>
      <c r="F390" s="72" t="n">
        <f aca="false">F393+F392+F391</f>
        <v>25000</v>
      </c>
      <c r="G390" s="72" t="n">
        <f aca="false">G393+G392+G391</f>
        <v>25000</v>
      </c>
      <c r="H390" s="72" t="n">
        <f aca="false">H393+H392+H391</f>
        <v>22000</v>
      </c>
      <c r="I390" s="24" t="n">
        <f aca="false">F390/E390*100</f>
        <v>129.351313510848</v>
      </c>
      <c r="J390" s="24" t="n">
        <f aca="false">G390/F390*100</f>
        <v>100</v>
      </c>
      <c r="K390" s="24" t="n">
        <f aca="false">H390/G390*100</f>
        <v>88</v>
      </c>
    </row>
    <row r="391" customFormat="false" ht="14.25" hidden="false" customHeight="false" outlineLevel="0" collapsed="false">
      <c r="A391" s="80" t="s">
        <v>245</v>
      </c>
      <c r="B391" s="94"/>
      <c r="C391" s="84"/>
      <c r="D391" s="28" t="s">
        <v>246</v>
      </c>
      <c r="E391" s="72" t="n">
        <v>8532.82</v>
      </c>
      <c r="F391" s="72" t="n">
        <v>9000</v>
      </c>
      <c r="G391" s="72" t="n">
        <v>9000</v>
      </c>
      <c r="H391" s="72" t="n">
        <v>9000</v>
      </c>
      <c r="I391" s="24" t="n">
        <f aca="false">F391/E391*100</f>
        <v>105.475094986183</v>
      </c>
      <c r="J391" s="24" t="n">
        <f aca="false">G391/F391*100</f>
        <v>100</v>
      </c>
      <c r="K391" s="24" t="n">
        <f aca="false">H391/G391*100</f>
        <v>100</v>
      </c>
    </row>
    <row r="392" customFormat="false" ht="14.25" hidden="false" customHeight="false" outlineLevel="0" collapsed="false">
      <c r="A392" s="80" t="s">
        <v>247</v>
      </c>
      <c r="B392" s="94"/>
      <c r="C392" s="84"/>
      <c r="D392" s="28" t="s">
        <v>248</v>
      </c>
      <c r="E392" s="72" t="n">
        <v>6670.46</v>
      </c>
      <c r="F392" s="72" t="n">
        <v>10000</v>
      </c>
      <c r="G392" s="72" t="n">
        <v>10000</v>
      </c>
      <c r="H392" s="72" t="n">
        <v>7000</v>
      </c>
      <c r="I392" s="24" t="n">
        <f aca="false">F392/E392*100</f>
        <v>149.914698536533</v>
      </c>
      <c r="J392" s="24" t="n">
        <f aca="false">G392/F392*100</f>
        <v>100</v>
      </c>
      <c r="K392" s="24" t="n">
        <f aca="false">H392/G392*100</f>
        <v>70</v>
      </c>
    </row>
    <row r="393" customFormat="false" ht="14.25" hidden="false" customHeight="false" outlineLevel="0" collapsed="false">
      <c r="A393" s="80" t="s">
        <v>249</v>
      </c>
      <c r="B393" s="94"/>
      <c r="C393" s="84"/>
      <c r="D393" s="28" t="s">
        <v>250</v>
      </c>
      <c r="E393" s="72" t="n">
        <v>4123.93</v>
      </c>
      <c r="F393" s="72" t="n">
        <v>6000</v>
      </c>
      <c r="G393" s="72" t="n">
        <v>6000</v>
      </c>
      <c r="H393" s="72" t="n">
        <v>6000</v>
      </c>
      <c r="I393" s="24" t="n">
        <f aca="false">F393/E393*100</f>
        <v>145.492285271573</v>
      </c>
      <c r="J393" s="24" t="n">
        <f aca="false">G393/F393*100</f>
        <v>100</v>
      </c>
      <c r="K393" s="24" t="n">
        <f aca="false">H393/G393*100</f>
        <v>100</v>
      </c>
    </row>
    <row r="394" customFormat="false" ht="14.25" hidden="false" customHeight="false" outlineLevel="0" collapsed="false">
      <c r="A394" s="80" t="s">
        <v>251</v>
      </c>
      <c r="B394" s="94"/>
      <c r="C394" s="84" t="n">
        <v>3225</v>
      </c>
      <c r="D394" s="28" t="s">
        <v>114</v>
      </c>
      <c r="E394" s="72" t="n">
        <v>16142.56</v>
      </c>
      <c r="F394" s="72" t="n">
        <v>20000</v>
      </c>
      <c r="G394" s="72" t="n">
        <v>20000</v>
      </c>
      <c r="H394" s="72" t="n">
        <v>20000</v>
      </c>
      <c r="I394" s="24" t="n">
        <f aca="false">F394/E394*100</f>
        <v>123.896085874855</v>
      </c>
      <c r="J394" s="24" t="n">
        <f aca="false">G394/F394*100</f>
        <v>100</v>
      </c>
      <c r="K394" s="24" t="n">
        <f aca="false">H394/G394*100</f>
        <v>100</v>
      </c>
    </row>
    <row r="395" customFormat="false" ht="14.25" hidden="false" customHeight="false" outlineLevel="0" collapsed="false">
      <c r="A395" s="60"/>
      <c r="B395" s="94"/>
      <c r="C395" s="63" t="n">
        <v>323</v>
      </c>
      <c r="D395" s="97" t="s">
        <v>115</v>
      </c>
      <c r="E395" s="70" t="n">
        <f aca="false">E396+E399+E406+E410+E414+E415+E409</f>
        <v>268900.09</v>
      </c>
      <c r="F395" s="70" t="n">
        <f aca="false">F396+F399+F406+F410+F414+F415+F409</f>
        <v>311500</v>
      </c>
      <c r="G395" s="70" t="n">
        <f aca="false">G396+G399+G406+G410+G414+G415+G409</f>
        <v>311500</v>
      </c>
      <c r="H395" s="70" t="n">
        <f aca="false">H396+H399+H406+H410+H414+H415+H409</f>
        <v>278000</v>
      </c>
      <c r="I395" s="24" t="n">
        <f aca="false">F395/E395*100</f>
        <v>115.842281793212</v>
      </c>
      <c r="J395" s="24" t="n">
        <f aca="false">G395/F395*100</f>
        <v>100</v>
      </c>
      <c r="K395" s="24" t="n">
        <f aca="false">H395/G395*100</f>
        <v>89.2455858747994</v>
      </c>
    </row>
    <row r="396" customFormat="false" ht="14.25" hidden="false" customHeight="false" outlineLevel="0" collapsed="false">
      <c r="A396" s="80"/>
      <c r="B396" s="94"/>
      <c r="C396" s="84" t="n">
        <v>3231</v>
      </c>
      <c r="D396" s="28" t="s">
        <v>116</v>
      </c>
      <c r="E396" s="72" t="n">
        <f aca="false">E398+E397</f>
        <v>76032.7</v>
      </c>
      <c r="F396" s="72" t="n">
        <f aca="false">F398+F397</f>
        <v>74000</v>
      </c>
      <c r="G396" s="72" t="n">
        <f aca="false">G398+G397</f>
        <v>74000</v>
      </c>
      <c r="H396" s="72" t="n">
        <f aca="false">H398+H397</f>
        <v>79000</v>
      </c>
      <c r="I396" s="24" t="n">
        <f aca="false">F396/E396*100</f>
        <v>97.3265450260217</v>
      </c>
      <c r="J396" s="24" t="n">
        <f aca="false">G396/F396*100</f>
        <v>100</v>
      </c>
      <c r="K396" s="24" t="n">
        <f aca="false">H396/G396*100</f>
        <v>106.756756756757</v>
      </c>
    </row>
    <row r="397" customFormat="false" ht="14.25" hidden="false" customHeight="false" outlineLevel="0" collapsed="false">
      <c r="A397" s="80" t="s">
        <v>252</v>
      </c>
      <c r="B397" s="94"/>
      <c r="C397" s="84"/>
      <c r="D397" s="28" t="s">
        <v>253</v>
      </c>
      <c r="E397" s="72" t="n">
        <v>32653.05</v>
      </c>
      <c r="F397" s="72" t="n">
        <v>34000</v>
      </c>
      <c r="G397" s="72" t="n">
        <v>34000</v>
      </c>
      <c r="H397" s="72" t="n">
        <v>34000</v>
      </c>
      <c r="I397" s="24" t="n">
        <f aca="false">F397/E397*100</f>
        <v>104.125035792981</v>
      </c>
      <c r="J397" s="24" t="n">
        <f aca="false">G397/F397*100</f>
        <v>100</v>
      </c>
      <c r="K397" s="24" t="n">
        <f aca="false">H397/G397*100</f>
        <v>100</v>
      </c>
    </row>
    <row r="398" customFormat="false" ht="14.25" hidden="false" customHeight="false" outlineLevel="0" collapsed="false">
      <c r="A398" s="80" t="s">
        <v>254</v>
      </c>
      <c r="B398" s="94"/>
      <c r="C398" s="84"/>
      <c r="D398" s="28" t="s">
        <v>255</v>
      </c>
      <c r="E398" s="72" t="n">
        <v>43379.65</v>
      </c>
      <c r="F398" s="72" t="n">
        <v>40000</v>
      </c>
      <c r="G398" s="72" t="n">
        <v>40000</v>
      </c>
      <c r="H398" s="72" t="n">
        <v>45000</v>
      </c>
      <c r="I398" s="24" t="n">
        <f aca="false">F398/E398*100</f>
        <v>92.2091349284745</v>
      </c>
      <c r="J398" s="24" t="n">
        <f aca="false">G398/F398*100</f>
        <v>100</v>
      </c>
      <c r="K398" s="24" t="n">
        <f aca="false">H398/G398*100</f>
        <v>112.5</v>
      </c>
    </row>
    <row r="399" customFormat="false" ht="14.25" hidden="false" customHeight="false" outlineLevel="0" collapsed="false">
      <c r="A399" s="80"/>
      <c r="B399" s="94"/>
      <c r="C399" s="84" t="n">
        <v>3232</v>
      </c>
      <c r="D399" s="28" t="s">
        <v>117</v>
      </c>
      <c r="E399" s="72" t="n">
        <f aca="false">E405+E403+E401</f>
        <v>104931.2</v>
      </c>
      <c r="F399" s="72" t="n">
        <f aca="false">F405+F403+F401</f>
        <v>95000</v>
      </c>
      <c r="G399" s="72" t="n">
        <f aca="false">G405+G403+G401</f>
        <v>95000</v>
      </c>
      <c r="H399" s="72" t="n">
        <f aca="false">H405+H403+H401</f>
        <v>50000</v>
      </c>
      <c r="I399" s="24" t="n">
        <f aca="false">F399/E399*100</f>
        <v>90.5355127931445</v>
      </c>
      <c r="J399" s="24" t="n">
        <f aca="false">G399/F399*100</f>
        <v>100</v>
      </c>
      <c r="K399" s="24" t="n">
        <f aca="false">H399/G399*100</f>
        <v>52.6315789473684</v>
      </c>
    </row>
    <row r="400" customFormat="false" ht="14.25" hidden="false" customHeight="false" outlineLevel="0" collapsed="false">
      <c r="A400" s="80" t="s">
        <v>256</v>
      </c>
      <c r="B400" s="94"/>
      <c r="C400" s="84"/>
      <c r="D400" s="28" t="s">
        <v>117</v>
      </c>
      <c r="E400" s="72" t="n">
        <v>0</v>
      </c>
      <c r="F400" s="72" t="n">
        <v>0</v>
      </c>
      <c r="G400" s="72" t="n">
        <v>0</v>
      </c>
      <c r="H400" s="72" t="n">
        <v>0</v>
      </c>
      <c r="I400" s="24"/>
      <c r="J400" s="24"/>
      <c r="K400" s="24"/>
    </row>
    <row r="401" customFormat="false" ht="14.25" hidden="false" customHeight="false" outlineLevel="0" collapsed="false">
      <c r="A401" s="80"/>
      <c r="B401" s="94"/>
      <c r="C401" s="84"/>
      <c r="D401" s="28" t="s">
        <v>257</v>
      </c>
      <c r="E401" s="72" t="n">
        <v>63471.87</v>
      </c>
      <c r="F401" s="72" t="n">
        <v>50000</v>
      </c>
      <c r="G401" s="72" t="n">
        <v>50000</v>
      </c>
      <c r="H401" s="72" t="n">
        <v>20000</v>
      </c>
      <c r="I401" s="24" t="n">
        <f aca="false">F401/E401*100</f>
        <v>78.7750542090536</v>
      </c>
      <c r="J401" s="24" t="n">
        <f aca="false">G401/F401*100</f>
        <v>100</v>
      </c>
      <c r="K401" s="24" t="n">
        <f aca="false">H401/G401*100</f>
        <v>40</v>
      </c>
    </row>
    <row r="402" customFormat="false" ht="14.25" hidden="false" customHeight="false" outlineLevel="0" collapsed="false">
      <c r="A402" s="80" t="s">
        <v>258</v>
      </c>
      <c r="B402" s="94"/>
      <c r="C402" s="84"/>
      <c r="D402" s="28" t="s">
        <v>117</v>
      </c>
      <c r="E402" s="72"/>
      <c r="F402" s="72"/>
      <c r="G402" s="72"/>
      <c r="H402" s="72"/>
      <c r="I402" s="24"/>
      <c r="J402" s="24"/>
      <c r="K402" s="24"/>
    </row>
    <row r="403" customFormat="false" ht="14.25" hidden="false" customHeight="false" outlineLevel="0" collapsed="false">
      <c r="A403" s="80"/>
      <c r="B403" s="94"/>
      <c r="C403" s="84"/>
      <c r="D403" s="28" t="s">
        <v>259</v>
      </c>
      <c r="E403" s="72" t="n">
        <v>23901.76</v>
      </c>
      <c r="F403" s="72" t="n">
        <v>25000</v>
      </c>
      <c r="G403" s="72" t="n">
        <v>25000</v>
      </c>
      <c r="H403" s="72" t="n">
        <v>10000</v>
      </c>
      <c r="I403" s="24" t="n">
        <f aca="false">F403/E403*100</f>
        <v>104.594808081079</v>
      </c>
      <c r="J403" s="24" t="n">
        <f aca="false">G403/F403*100</f>
        <v>100</v>
      </c>
      <c r="K403" s="24" t="n">
        <f aca="false">H403/G403*100</f>
        <v>40</v>
      </c>
    </row>
    <row r="404" customFormat="false" ht="14.25" hidden="false" customHeight="false" outlineLevel="0" collapsed="false">
      <c r="A404" s="80" t="s">
        <v>260</v>
      </c>
      <c r="B404" s="94"/>
      <c r="C404" s="84"/>
      <c r="D404" s="28" t="s">
        <v>117</v>
      </c>
      <c r="E404" s="72"/>
      <c r="F404" s="72"/>
      <c r="G404" s="72"/>
      <c r="H404" s="72"/>
      <c r="I404" s="24"/>
      <c r="J404" s="24"/>
      <c r="K404" s="24"/>
    </row>
    <row r="405" customFormat="false" ht="14.25" hidden="false" customHeight="false" outlineLevel="0" collapsed="false">
      <c r="A405" s="80"/>
      <c r="B405" s="94"/>
      <c r="C405" s="84"/>
      <c r="D405" s="28" t="s">
        <v>261</v>
      </c>
      <c r="E405" s="72" t="n">
        <v>17557.57</v>
      </c>
      <c r="F405" s="72" t="n">
        <v>20000</v>
      </c>
      <c r="G405" s="72" t="n">
        <v>20000</v>
      </c>
      <c r="H405" s="72" t="n">
        <v>20000</v>
      </c>
      <c r="I405" s="24" t="n">
        <f aca="false">F405/E405*100</f>
        <v>113.910979708468</v>
      </c>
      <c r="J405" s="24" t="n">
        <f aca="false">G405/F405*100</f>
        <v>100</v>
      </c>
      <c r="K405" s="24" t="n">
        <f aca="false">H405/G405*100</f>
        <v>100</v>
      </c>
      <c r="L405" s="4" t="s">
        <v>552</v>
      </c>
    </row>
    <row r="406" customFormat="false" ht="14.25" hidden="false" customHeight="false" outlineLevel="0" collapsed="false">
      <c r="A406" s="80"/>
      <c r="B406" s="94"/>
      <c r="C406" s="84" t="n">
        <v>3234</v>
      </c>
      <c r="D406" s="28" t="s">
        <v>119</v>
      </c>
      <c r="E406" s="79" t="n">
        <f aca="false">E408+E407</f>
        <v>17743.57</v>
      </c>
      <c r="F406" s="79" t="n">
        <f aca="false">F408+F407</f>
        <v>19000</v>
      </c>
      <c r="G406" s="79" t="n">
        <f aca="false">G408+G407</f>
        <v>19000</v>
      </c>
      <c r="H406" s="79" t="n">
        <f aca="false">H408+H407</f>
        <v>18000</v>
      </c>
      <c r="I406" s="24" t="n">
        <f aca="false">F406/E406*100</f>
        <v>107.081044006364</v>
      </c>
      <c r="J406" s="24" t="n">
        <f aca="false">G406/F406*100</f>
        <v>100</v>
      </c>
      <c r="K406" s="24" t="n">
        <f aca="false">H406/G406*100</f>
        <v>94.7368421052632</v>
      </c>
      <c r="L406" s="4" t="s">
        <v>552</v>
      </c>
    </row>
    <row r="407" customFormat="false" ht="14.25" hidden="false" customHeight="false" outlineLevel="0" collapsed="false">
      <c r="A407" s="80" t="s">
        <v>262</v>
      </c>
      <c r="B407" s="94"/>
      <c r="C407" s="84"/>
      <c r="D407" s="28" t="s">
        <v>263</v>
      </c>
      <c r="E407" s="72" t="n">
        <v>13623.55</v>
      </c>
      <c r="F407" s="72" t="n">
        <v>13000</v>
      </c>
      <c r="G407" s="72" t="n">
        <v>13000</v>
      </c>
      <c r="H407" s="72" t="n">
        <v>10000</v>
      </c>
      <c r="I407" s="24" t="n">
        <f aca="false">F407/E407*100</f>
        <v>95.4229991448631</v>
      </c>
      <c r="J407" s="24" t="n">
        <f aca="false">G407/F407*100</f>
        <v>100</v>
      </c>
      <c r="K407" s="24" t="n">
        <f aca="false">H407/G407*100</f>
        <v>76.9230769230769</v>
      </c>
    </row>
    <row r="408" customFormat="false" ht="14.25" hidden="false" customHeight="false" outlineLevel="0" collapsed="false">
      <c r="A408" s="80" t="s">
        <v>264</v>
      </c>
      <c r="B408" s="94"/>
      <c r="C408" s="84"/>
      <c r="D408" s="28" t="s">
        <v>265</v>
      </c>
      <c r="E408" s="72" t="n">
        <v>4120.02</v>
      </c>
      <c r="F408" s="72" t="n">
        <v>6000</v>
      </c>
      <c r="G408" s="72" t="n">
        <v>6000</v>
      </c>
      <c r="H408" s="72" t="n">
        <v>8000</v>
      </c>
      <c r="I408" s="24" t="n">
        <f aca="false">F408/E408*100</f>
        <v>145.630361017665</v>
      </c>
      <c r="J408" s="24" t="n">
        <f aca="false">G408/F408*100</f>
        <v>100</v>
      </c>
      <c r="K408" s="24" t="n">
        <f aca="false">H408/G408*100</f>
        <v>133.333333333333</v>
      </c>
    </row>
    <row r="409" customFormat="false" ht="14.25" hidden="false" customHeight="false" outlineLevel="0" collapsed="false">
      <c r="A409" s="80" t="s">
        <v>668</v>
      </c>
      <c r="B409" s="94"/>
      <c r="C409" s="84" t="n">
        <v>3235</v>
      </c>
      <c r="D409" s="28" t="s">
        <v>669</v>
      </c>
      <c r="E409" s="72" t="n">
        <v>5631.6</v>
      </c>
      <c r="F409" s="72" t="n">
        <v>6000</v>
      </c>
      <c r="G409" s="72" t="n">
        <v>6000</v>
      </c>
      <c r="H409" s="72" t="n">
        <v>6000</v>
      </c>
      <c r="I409" s="24" t="n">
        <f aca="false">F409/E409*100</f>
        <v>106.541657788195</v>
      </c>
      <c r="J409" s="24" t="n">
        <f aca="false">G409/F409*100</f>
        <v>100</v>
      </c>
      <c r="K409" s="24" t="n">
        <f aca="false">H409/G409*100</f>
        <v>100</v>
      </c>
    </row>
    <row r="410" customFormat="false" ht="14.25" hidden="false" customHeight="false" outlineLevel="0" collapsed="false">
      <c r="A410" s="80"/>
      <c r="B410" s="94"/>
      <c r="C410" s="84" t="n">
        <v>3237</v>
      </c>
      <c r="D410" s="28" t="s">
        <v>122</v>
      </c>
      <c r="E410" s="72" t="n">
        <f aca="false">E411+E412</f>
        <v>21235.83</v>
      </c>
      <c r="F410" s="72" t="n">
        <f aca="false">F411+F412</f>
        <v>70000</v>
      </c>
      <c r="G410" s="72" t="n">
        <f aca="false">G411+G412</f>
        <v>70000</v>
      </c>
      <c r="H410" s="72" t="n">
        <f aca="false">H411+H412+H413</f>
        <v>80000</v>
      </c>
      <c r="I410" s="24" t="n">
        <f aca="false">F410/E410*100</f>
        <v>329.631570793324</v>
      </c>
      <c r="J410" s="24" t="n">
        <f aca="false">G410/F410*100</f>
        <v>100</v>
      </c>
      <c r="K410" s="24" t="n">
        <f aca="false">H410/G410*100</f>
        <v>114.285714285714</v>
      </c>
    </row>
    <row r="411" customFormat="false" ht="14.25" hidden="false" customHeight="false" outlineLevel="0" collapsed="false">
      <c r="A411" s="80" t="s">
        <v>266</v>
      </c>
      <c r="B411" s="94"/>
      <c r="C411" s="84"/>
      <c r="D411" s="28" t="s">
        <v>267</v>
      </c>
      <c r="E411" s="72" t="n">
        <v>21235.83</v>
      </c>
      <c r="F411" s="72" t="n">
        <v>30000</v>
      </c>
      <c r="G411" s="72" t="n">
        <v>30000</v>
      </c>
      <c r="H411" s="72" t="n">
        <v>30000</v>
      </c>
      <c r="I411" s="24" t="n">
        <f aca="false">F411/E411*100</f>
        <v>141.270673197139</v>
      </c>
      <c r="J411" s="24" t="n">
        <f aca="false">G411/F411*100</f>
        <v>100</v>
      </c>
      <c r="K411" s="24" t="n">
        <f aca="false">H411/G411*100</f>
        <v>100</v>
      </c>
    </row>
    <row r="412" customFormat="false" ht="14.25" hidden="false" customHeight="false" outlineLevel="0" collapsed="false">
      <c r="A412" s="80" t="s">
        <v>670</v>
      </c>
      <c r="B412" s="94"/>
      <c r="C412" s="84"/>
      <c r="D412" s="28" t="s">
        <v>671</v>
      </c>
      <c r="E412" s="72" t="n">
        <v>0</v>
      </c>
      <c r="F412" s="72" t="n">
        <v>40000</v>
      </c>
      <c r="G412" s="72" t="n">
        <v>40000</v>
      </c>
      <c r="H412" s="72" t="n">
        <v>0</v>
      </c>
      <c r="I412" s="24" t="n">
        <v>0</v>
      </c>
      <c r="J412" s="24" t="n">
        <f aca="false">G412/F412*100</f>
        <v>100</v>
      </c>
      <c r="K412" s="24" t="n">
        <f aca="false">H412/G412*100</f>
        <v>0</v>
      </c>
    </row>
    <row r="413" customFormat="false" ht="14.25" hidden="false" customHeight="false" outlineLevel="0" collapsed="false">
      <c r="A413" s="80" t="s">
        <v>672</v>
      </c>
      <c r="B413" s="94"/>
      <c r="C413" s="84"/>
      <c r="D413" s="28" t="s">
        <v>673</v>
      </c>
      <c r="E413" s="72" t="n">
        <v>0</v>
      </c>
      <c r="F413" s="72" t="n">
        <v>0</v>
      </c>
      <c r="G413" s="72" t="n">
        <v>0</v>
      </c>
      <c r="H413" s="72" t="n">
        <v>50000</v>
      </c>
      <c r="I413" s="24" t="n">
        <v>0</v>
      </c>
      <c r="J413" s="24" t="n">
        <v>0</v>
      </c>
      <c r="K413" s="24" t="n">
        <v>0</v>
      </c>
    </row>
    <row r="414" customFormat="false" ht="14.25" hidden="false" customHeight="false" outlineLevel="0" collapsed="false">
      <c r="A414" s="80" t="s">
        <v>268</v>
      </c>
      <c r="B414" s="94"/>
      <c r="C414" s="84" t="n">
        <v>3238</v>
      </c>
      <c r="D414" s="28" t="s">
        <v>123</v>
      </c>
      <c r="E414" s="72" t="n">
        <v>36335.26</v>
      </c>
      <c r="F414" s="72" t="n">
        <v>35000</v>
      </c>
      <c r="G414" s="72" t="n">
        <v>35000</v>
      </c>
      <c r="H414" s="72" t="n">
        <v>35000</v>
      </c>
      <c r="I414" s="24" t="n">
        <f aca="false">F414/E414*100</f>
        <v>96.3251673443372</v>
      </c>
      <c r="J414" s="24" t="n">
        <f aca="false">G414/F414*100</f>
        <v>100</v>
      </c>
      <c r="K414" s="24" t="n">
        <f aca="false">H414/G414*100</f>
        <v>100</v>
      </c>
    </row>
    <row r="415" customFormat="false" ht="14.25" hidden="false" customHeight="false" outlineLevel="0" collapsed="false">
      <c r="A415" s="80"/>
      <c r="B415" s="94"/>
      <c r="C415" s="84" t="n">
        <v>3239</v>
      </c>
      <c r="D415" s="28" t="s">
        <v>124</v>
      </c>
      <c r="E415" s="72" t="n">
        <f aca="false">E416+E417+E418</f>
        <v>6989.93</v>
      </c>
      <c r="F415" s="72" t="n">
        <f aca="false">F416+F417+F418</f>
        <v>12500</v>
      </c>
      <c r="G415" s="72" t="n">
        <f aca="false">G416+G417+G418</f>
        <v>12500</v>
      </c>
      <c r="H415" s="72" t="n">
        <f aca="false">H416+H417+H418</f>
        <v>10000</v>
      </c>
      <c r="I415" s="24" t="n">
        <f aca="false">F415/E415*100</f>
        <v>178.828686410307</v>
      </c>
      <c r="J415" s="24" t="n">
        <f aca="false">G415/F415*100</f>
        <v>100</v>
      </c>
      <c r="K415" s="24" t="n">
        <f aca="false">H415/G415*100</f>
        <v>80</v>
      </c>
    </row>
    <row r="416" customFormat="false" ht="14.25" hidden="false" customHeight="false" outlineLevel="0" collapsed="false">
      <c r="A416" s="80" t="s">
        <v>269</v>
      </c>
      <c r="B416" s="94"/>
      <c r="C416" s="84"/>
      <c r="D416" s="28" t="s">
        <v>270</v>
      </c>
      <c r="E416" s="72" t="n">
        <v>1950</v>
      </c>
      <c r="F416" s="72" t="n">
        <v>2500</v>
      </c>
      <c r="G416" s="72" t="n">
        <v>2500</v>
      </c>
      <c r="H416" s="72" t="n">
        <v>3000</v>
      </c>
      <c r="I416" s="24" t="n">
        <f aca="false">F416/E416*100</f>
        <v>128.205128205128</v>
      </c>
      <c r="J416" s="24" t="n">
        <f aca="false">G416/F416*100</f>
        <v>100</v>
      </c>
      <c r="K416" s="24" t="n">
        <f aca="false">H416/G416*100</f>
        <v>120</v>
      </c>
    </row>
    <row r="417" customFormat="false" ht="14.25" hidden="false" customHeight="false" outlineLevel="0" collapsed="false">
      <c r="A417" s="80" t="s">
        <v>271</v>
      </c>
      <c r="B417" s="94"/>
      <c r="C417" s="84"/>
      <c r="D417" s="28" t="s">
        <v>272</v>
      </c>
      <c r="E417" s="72" t="n">
        <v>1697.92</v>
      </c>
      <c r="F417" s="72" t="n">
        <v>2000</v>
      </c>
      <c r="G417" s="72" t="n">
        <v>2000</v>
      </c>
      <c r="H417" s="72" t="n">
        <v>2000</v>
      </c>
      <c r="I417" s="24" t="n">
        <f aca="false">F417/E417*100</f>
        <v>117.791179796457</v>
      </c>
      <c r="J417" s="24" t="n">
        <f aca="false">G417/F417*100</f>
        <v>100</v>
      </c>
      <c r="K417" s="24" t="n">
        <f aca="false">H417/G417*100</f>
        <v>100</v>
      </c>
    </row>
    <row r="418" customFormat="false" ht="14.25" hidden="false" customHeight="false" outlineLevel="0" collapsed="false">
      <c r="A418" s="80" t="s">
        <v>273</v>
      </c>
      <c r="B418" s="94"/>
      <c r="C418" s="84"/>
      <c r="D418" s="28" t="s">
        <v>274</v>
      </c>
      <c r="E418" s="72" t="n">
        <v>3342.01</v>
      </c>
      <c r="F418" s="72" t="n">
        <v>8000</v>
      </c>
      <c r="G418" s="72" t="n">
        <v>8000</v>
      </c>
      <c r="H418" s="72" t="n">
        <v>5000</v>
      </c>
      <c r="I418" s="24" t="n">
        <f aca="false">F418/E418*100</f>
        <v>239.376901924291</v>
      </c>
      <c r="J418" s="24" t="n">
        <f aca="false">G418/F418*100</f>
        <v>100</v>
      </c>
      <c r="K418" s="24" t="n">
        <f aca="false">H418/G418*100</f>
        <v>62.5</v>
      </c>
    </row>
    <row r="419" customFormat="false" ht="14.25" hidden="false" customHeight="false" outlineLevel="0" collapsed="false">
      <c r="A419" s="60"/>
      <c r="B419" s="94"/>
      <c r="C419" s="63" t="n">
        <v>329</v>
      </c>
      <c r="D419" s="97" t="s">
        <v>125</v>
      </c>
      <c r="E419" s="70" t="n">
        <f aca="false">E420+E424</f>
        <v>69863.23</v>
      </c>
      <c r="F419" s="70" t="n">
        <f aca="false">F420+F424</f>
        <v>58100</v>
      </c>
      <c r="G419" s="70" t="n">
        <f aca="false">G420+G424</f>
        <v>58100</v>
      </c>
      <c r="H419" s="70" t="n">
        <f aca="false">H420+H424</f>
        <v>60300</v>
      </c>
      <c r="I419" s="24" t="n">
        <f aca="false">F419/E419*100</f>
        <v>83.162487620455</v>
      </c>
      <c r="J419" s="24" t="n">
        <f aca="false">G419/F419*100</f>
        <v>100</v>
      </c>
      <c r="K419" s="24" t="n">
        <f aca="false">H419/G419*100</f>
        <v>103.786574870912</v>
      </c>
    </row>
    <row r="420" customFormat="false" ht="14.25" hidden="false" customHeight="false" outlineLevel="0" collapsed="false">
      <c r="A420" s="80"/>
      <c r="B420" s="94"/>
      <c r="C420" s="84" t="n">
        <v>3292</v>
      </c>
      <c r="D420" s="28" t="s">
        <v>128</v>
      </c>
      <c r="E420" s="72" t="n">
        <f aca="false">E423+E422+E421</f>
        <v>14776.98</v>
      </c>
      <c r="F420" s="72" t="n">
        <f aca="false">F423+F422+F421</f>
        <v>23100</v>
      </c>
      <c r="G420" s="72" t="n">
        <f aca="false">G423+G422+G421</f>
        <v>23100</v>
      </c>
      <c r="H420" s="72" t="n">
        <f aca="false">H423+H422+H421</f>
        <v>25300</v>
      </c>
      <c r="I420" s="24" t="n">
        <f aca="false">F420/E420*100</f>
        <v>156.32422863129</v>
      </c>
      <c r="J420" s="24" t="n">
        <f aca="false">G420/F420*100</f>
        <v>100</v>
      </c>
      <c r="K420" s="24" t="n">
        <f aca="false">H420/G420*100</f>
        <v>109.52380952381</v>
      </c>
    </row>
    <row r="421" customFormat="false" ht="14.25" hidden="false" customHeight="false" outlineLevel="0" collapsed="false">
      <c r="A421" s="80" t="s">
        <v>275</v>
      </c>
      <c r="B421" s="94"/>
      <c r="C421" s="84"/>
      <c r="D421" s="28" t="s">
        <v>276</v>
      </c>
      <c r="E421" s="72" t="n">
        <v>5044.2</v>
      </c>
      <c r="F421" s="72" t="n">
        <v>10000</v>
      </c>
      <c r="G421" s="72" t="n">
        <v>10000</v>
      </c>
      <c r="H421" s="72" t="n">
        <v>10000</v>
      </c>
      <c r="I421" s="24" t="n">
        <f aca="false">F421/E421*100</f>
        <v>198.247492169224</v>
      </c>
      <c r="J421" s="24" t="n">
        <f aca="false">G421/F421*100</f>
        <v>100</v>
      </c>
      <c r="K421" s="24" t="n">
        <f aca="false">H421/G421*100</f>
        <v>100</v>
      </c>
    </row>
    <row r="422" customFormat="false" ht="14.25" hidden="false" customHeight="false" outlineLevel="0" collapsed="false">
      <c r="A422" s="80" t="s">
        <v>277</v>
      </c>
      <c r="B422" s="94"/>
      <c r="C422" s="84"/>
      <c r="D422" s="28" t="s">
        <v>278</v>
      </c>
      <c r="E422" s="72" t="n">
        <v>7577.82</v>
      </c>
      <c r="F422" s="72" t="n">
        <v>10000</v>
      </c>
      <c r="G422" s="72" t="n">
        <v>10000</v>
      </c>
      <c r="H422" s="72" t="n">
        <v>13500</v>
      </c>
      <c r="I422" s="24" t="n">
        <f aca="false">F422/E422*100</f>
        <v>131.964074100467</v>
      </c>
      <c r="J422" s="24" t="n">
        <f aca="false">G422/F422*100</f>
        <v>100</v>
      </c>
      <c r="K422" s="24" t="n">
        <f aca="false">H422/G422*100</f>
        <v>135</v>
      </c>
    </row>
    <row r="423" customFormat="false" ht="14.25" hidden="false" customHeight="false" outlineLevel="0" collapsed="false">
      <c r="A423" s="80" t="s">
        <v>279</v>
      </c>
      <c r="B423" s="94"/>
      <c r="C423" s="84"/>
      <c r="D423" s="28" t="s">
        <v>280</v>
      </c>
      <c r="E423" s="72" t="n">
        <v>2154.96</v>
      </c>
      <c r="F423" s="72" t="n">
        <v>3100</v>
      </c>
      <c r="G423" s="72" t="n">
        <v>3100</v>
      </c>
      <c r="H423" s="72" t="n">
        <v>1800</v>
      </c>
      <c r="I423" s="24" t="n">
        <f aca="false">F423/E423*100</f>
        <v>143.85417826781</v>
      </c>
      <c r="J423" s="24" t="n">
        <f aca="false">G423/F423*100</f>
        <v>100</v>
      </c>
      <c r="K423" s="24" t="n">
        <f aca="false">H423/G423*100</f>
        <v>58.0645161290323</v>
      </c>
    </row>
    <row r="424" customFormat="false" ht="14.25" hidden="false" customHeight="false" outlineLevel="0" collapsed="false">
      <c r="A424" s="80" t="s">
        <v>281</v>
      </c>
      <c r="B424" s="94"/>
      <c r="C424" s="84" t="n">
        <v>3293</v>
      </c>
      <c r="D424" s="28" t="s">
        <v>129</v>
      </c>
      <c r="E424" s="72" t="n">
        <v>55086.25</v>
      </c>
      <c r="F424" s="72" t="n">
        <v>35000</v>
      </c>
      <c r="G424" s="72" t="n">
        <v>35000</v>
      </c>
      <c r="H424" s="72" t="n">
        <v>35000</v>
      </c>
      <c r="I424" s="24" t="n">
        <f aca="false">F424/E424*100</f>
        <v>63.5367264970841</v>
      </c>
      <c r="J424" s="24" t="n">
        <f aca="false">G424/F424*100</f>
        <v>100</v>
      </c>
      <c r="K424" s="24" t="n">
        <f aca="false">H424/G424*100</f>
        <v>100</v>
      </c>
    </row>
    <row r="425" customFormat="false" ht="14.25" hidden="false" customHeight="false" outlineLevel="0" collapsed="false">
      <c r="A425" s="60"/>
      <c r="B425" s="94"/>
      <c r="C425" s="63" t="n">
        <v>34</v>
      </c>
      <c r="D425" s="97" t="s">
        <v>130</v>
      </c>
      <c r="E425" s="70" t="n">
        <f aca="false">E426</f>
        <v>51153.97</v>
      </c>
      <c r="F425" s="70" t="n">
        <f aca="false">F426</f>
        <v>31000</v>
      </c>
      <c r="G425" s="70" t="n">
        <f aca="false">G426</f>
        <v>31000</v>
      </c>
      <c r="H425" s="70" t="n">
        <f aca="false">H426</f>
        <v>31000</v>
      </c>
      <c r="I425" s="24" t="n">
        <f aca="false">F425/E425*100</f>
        <v>60.6013570403236</v>
      </c>
      <c r="J425" s="24" t="n">
        <f aca="false">G425/F425*100</f>
        <v>100</v>
      </c>
      <c r="K425" s="24" t="n">
        <f aca="false">H425/G425*100</f>
        <v>100</v>
      </c>
    </row>
    <row r="426" customFormat="false" ht="14.25" hidden="false" customHeight="false" outlineLevel="0" collapsed="false">
      <c r="A426" s="60"/>
      <c r="B426" s="94"/>
      <c r="C426" s="63" t="n">
        <v>343</v>
      </c>
      <c r="D426" s="97" t="s">
        <v>131</v>
      </c>
      <c r="E426" s="70" t="n">
        <f aca="false">E430+E429+E427</f>
        <v>51153.97</v>
      </c>
      <c r="F426" s="70" t="n">
        <f aca="false">F430+F429+F427</f>
        <v>31000</v>
      </c>
      <c r="G426" s="70" t="n">
        <f aca="false">G430+G429+G427</f>
        <v>31000</v>
      </c>
      <c r="H426" s="70" t="n">
        <f aca="false">H430+H429+H427</f>
        <v>31000</v>
      </c>
      <c r="I426" s="24" t="n">
        <f aca="false">F426/E426*100</f>
        <v>60.6013570403236</v>
      </c>
      <c r="J426" s="24" t="n">
        <f aca="false">G426/F426*100</f>
        <v>100</v>
      </c>
      <c r="K426" s="24" t="n">
        <f aca="false">H426/G426*100</f>
        <v>100</v>
      </c>
    </row>
    <row r="427" customFormat="false" ht="14.25" hidden="false" customHeight="false" outlineLevel="0" collapsed="false">
      <c r="A427" s="80"/>
      <c r="B427" s="94"/>
      <c r="C427" s="84"/>
      <c r="D427" s="28" t="s">
        <v>132</v>
      </c>
      <c r="E427" s="72" t="n">
        <f aca="false">E428</f>
        <v>7826.98</v>
      </c>
      <c r="F427" s="72" t="n">
        <f aca="false">F428</f>
        <v>6000</v>
      </c>
      <c r="G427" s="72" t="n">
        <f aca="false">G428</f>
        <v>6000</v>
      </c>
      <c r="H427" s="72" t="n">
        <f aca="false">H428</f>
        <v>6000</v>
      </c>
      <c r="I427" s="24" t="n">
        <f aca="false">F427/E427*100</f>
        <v>76.6579191463374</v>
      </c>
      <c r="J427" s="24" t="n">
        <f aca="false">G427/F427*100</f>
        <v>100</v>
      </c>
      <c r="K427" s="24" t="n">
        <f aca="false">H427/G427*100</f>
        <v>100</v>
      </c>
    </row>
    <row r="428" customFormat="false" ht="14.25" hidden="false" customHeight="false" outlineLevel="0" collapsed="false">
      <c r="A428" s="80" t="s">
        <v>282</v>
      </c>
      <c r="B428" s="94"/>
      <c r="C428" s="84" t="n">
        <v>3431</v>
      </c>
      <c r="D428" s="28" t="s">
        <v>283</v>
      </c>
      <c r="E428" s="72" t="n">
        <v>7826.98</v>
      </c>
      <c r="F428" s="72" t="n">
        <v>6000</v>
      </c>
      <c r="G428" s="72" t="n">
        <v>6000</v>
      </c>
      <c r="H428" s="72" t="n">
        <v>6000</v>
      </c>
      <c r="I428" s="24" t="n">
        <f aca="false">F428/E428*100</f>
        <v>76.6579191463374</v>
      </c>
      <c r="J428" s="24" t="n">
        <f aca="false">G428/F428*100</f>
        <v>100</v>
      </c>
      <c r="K428" s="24" t="n">
        <f aca="false">H428/G428*100</f>
        <v>100</v>
      </c>
    </row>
    <row r="429" customFormat="false" ht="14.25" hidden="false" customHeight="false" outlineLevel="0" collapsed="false">
      <c r="A429" s="80" t="s">
        <v>284</v>
      </c>
      <c r="B429" s="94"/>
      <c r="C429" s="84" t="n">
        <v>3433</v>
      </c>
      <c r="D429" s="28" t="s">
        <v>133</v>
      </c>
      <c r="E429" s="72" t="n">
        <v>18896.1</v>
      </c>
      <c r="F429" s="72" t="n">
        <v>0</v>
      </c>
      <c r="G429" s="72" t="n">
        <v>0</v>
      </c>
      <c r="H429" s="72" t="n">
        <v>0</v>
      </c>
      <c r="I429" s="24" t="n">
        <f aca="false">F429/E429*100</f>
        <v>0</v>
      </c>
      <c r="J429" s="24" t="n">
        <v>0</v>
      </c>
      <c r="K429" s="24" t="n">
        <v>0</v>
      </c>
    </row>
    <row r="430" customFormat="false" ht="14.25" hidden="false" customHeight="false" outlineLevel="0" collapsed="false">
      <c r="A430" s="80" t="s">
        <v>285</v>
      </c>
      <c r="B430" s="94"/>
      <c r="C430" s="84" t="n">
        <v>3434</v>
      </c>
      <c r="D430" s="28" t="s">
        <v>134</v>
      </c>
      <c r="E430" s="72" t="n">
        <v>24430.89</v>
      </c>
      <c r="F430" s="72" t="n">
        <v>25000</v>
      </c>
      <c r="G430" s="72" t="n">
        <v>25000</v>
      </c>
      <c r="H430" s="72" t="n">
        <v>25000</v>
      </c>
      <c r="I430" s="24" t="n">
        <f aca="false">F430/E430*100</f>
        <v>102.329468963267</v>
      </c>
      <c r="J430" s="24" t="n">
        <f aca="false">G430/F430*100</f>
        <v>100</v>
      </c>
      <c r="K430" s="24" t="n">
        <f aca="false">H430/G430*100</f>
        <v>100</v>
      </c>
    </row>
    <row r="431" customFormat="false" ht="14.25" hidden="false" customHeight="false" outlineLevel="0" collapsed="false">
      <c r="A431" s="50"/>
      <c r="B431" s="94" t="s">
        <v>674</v>
      </c>
      <c r="C431" s="53"/>
      <c r="D431" s="23" t="s">
        <v>675</v>
      </c>
      <c r="E431" s="24" t="n">
        <f aca="false">E433</f>
        <v>0</v>
      </c>
      <c r="F431" s="24" t="n">
        <f aca="false">F433</f>
        <v>28394.14</v>
      </c>
      <c r="G431" s="24" t="n">
        <f aca="false">G433</f>
        <v>28394.14</v>
      </c>
      <c r="H431" s="24" t="n">
        <f aca="false">H433</f>
        <v>31774.29</v>
      </c>
      <c r="I431" s="24" t="n">
        <v>0</v>
      </c>
      <c r="J431" s="24" t="n">
        <f aca="false">G431/F431*100</f>
        <v>100</v>
      </c>
      <c r="K431" s="24" t="n">
        <f aca="false">H431/G431*100</f>
        <v>111.904392948686</v>
      </c>
    </row>
    <row r="432" customFormat="false" ht="14.25" hidden="false" customHeight="false" outlineLevel="0" collapsed="false">
      <c r="A432" s="50"/>
      <c r="B432" s="94"/>
      <c r="C432" s="53" t="n">
        <v>3</v>
      </c>
      <c r="D432" s="23" t="s">
        <v>15</v>
      </c>
      <c r="E432" s="24" t="n">
        <f aca="false">E433</f>
        <v>0</v>
      </c>
      <c r="F432" s="24" t="n">
        <f aca="false">F433</f>
        <v>28394.14</v>
      </c>
      <c r="G432" s="24" t="n">
        <f aca="false">G433</f>
        <v>28394.14</v>
      </c>
      <c r="H432" s="24" t="n">
        <f aca="false">H433</f>
        <v>31774.29</v>
      </c>
      <c r="I432" s="24" t="n">
        <v>0</v>
      </c>
      <c r="J432" s="24" t="n">
        <f aca="false">G432/F432*100</f>
        <v>100</v>
      </c>
      <c r="K432" s="24" t="n">
        <f aca="false">H432/G432*100</f>
        <v>111.904392948686</v>
      </c>
    </row>
    <row r="433" customFormat="false" ht="14.25" hidden="false" customHeight="false" outlineLevel="0" collapsed="false">
      <c r="A433" s="50"/>
      <c r="B433" s="94"/>
      <c r="C433" s="53" t="n">
        <v>38</v>
      </c>
      <c r="D433" s="23" t="s">
        <v>539</v>
      </c>
      <c r="E433" s="24" t="n">
        <f aca="false">E434</f>
        <v>0</v>
      </c>
      <c r="F433" s="24" t="n">
        <f aca="false">F434</f>
        <v>28394.14</v>
      </c>
      <c r="G433" s="24" t="n">
        <f aca="false">G434</f>
        <v>28394.14</v>
      </c>
      <c r="H433" s="24" t="n">
        <f aca="false">H434</f>
        <v>31774.29</v>
      </c>
      <c r="I433" s="24" t="n">
        <v>0</v>
      </c>
      <c r="J433" s="24" t="n">
        <f aca="false">G433/F433*100</f>
        <v>100</v>
      </c>
      <c r="K433" s="24" t="n">
        <f aca="false">H433/G433*100</f>
        <v>111.904392948686</v>
      </c>
    </row>
    <row r="434" customFormat="false" ht="14.25" hidden="false" customHeight="false" outlineLevel="0" collapsed="false">
      <c r="A434" s="50"/>
      <c r="B434" s="94"/>
      <c r="C434" s="53" t="n">
        <v>385</v>
      </c>
      <c r="D434" s="23" t="s">
        <v>148</v>
      </c>
      <c r="E434" s="24" t="n">
        <f aca="false">E435</f>
        <v>0</v>
      </c>
      <c r="F434" s="24" t="n">
        <f aca="false">F435</f>
        <v>28394.14</v>
      </c>
      <c r="G434" s="24" t="n">
        <f aca="false">G435</f>
        <v>28394.14</v>
      </c>
      <c r="H434" s="24" t="n">
        <f aca="false">H435</f>
        <v>31774.29</v>
      </c>
      <c r="I434" s="24" t="n">
        <v>0</v>
      </c>
      <c r="J434" s="24" t="n">
        <f aca="false">G434/F434*100</f>
        <v>100</v>
      </c>
      <c r="K434" s="24" t="n">
        <f aca="false">H434/G434*100</f>
        <v>111.904392948686</v>
      </c>
    </row>
    <row r="435" customFormat="false" ht="14.25" hidden="false" customHeight="false" outlineLevel="0" collapsed="false">
      <c r="A435" s="45" t="s">
        <v>540</v>
      </c>
      <c r="B435" s="94"/>
      <c r="C435" s="46" t="n">
        <v>3851</v>
      </c>
      <c r="D435" s="29" t="s">
        <v>149</v>
      </c>
      <c r="E435" s="98" t="n">
        <v>0</v>
      </c>
      <c r="F435" s="98" t="n">
        <v>28394.14</v>
      </c>
      <c r="G435" s="98" t="n">
        <v>28394.14</v>
      </c>
      <c r="H435" s="98" t="n">
        <v>31774.29</v>
      </c>
      <c r="I435" s="24" t="n">
        <v>0</v>
      </c>
      <c r="J435" s="24" t="n">
        <f aca="false">G435/F435*100</f>
        <v>100</v>
      </c>
      <c r="K435" s="24" t="n">
        <f aca="false">H435/G435*100</f>
        <v>111.904392948686</v>
      </c>
    </row>
    <row r="436" customFormat="false" ht="14.25" hidden="false" customHeight="false" outlineLevel="0" collapsed="false">
      <c r="A436" s="80"/>
      <c r="B436" s="94" t="s">
        <v>676</v>
      </c>
      <c r="C436" s="84"/>
      <c r="D436" s="97" t="s">
        <v>286</v>
      </c>
      <c r="E436" s="70" t="n">
        <f aca="false">E438</f>
        <v>101147.18</v>
      </c>
      <c r="F436" s="70" t="n">
        <f aca="false">F438</f>
        <v>64400</v>
      </c>
      <c r="G436" s="70" t="n">
        <f aca="false">G438</f>
        <v>64400</v>
      </c>
      <c r="H436" s="70" t="n">
        <f aca="false">H438</f>
        <v>25000</v>
      </c>
      <c r="I436" s="24" t="n">
        <f aca="false">F436/E436*100</f>
        <v>63.6695951384903</v>
      </c>
      <c r="J436" s="24" t="n">
        <f aca="false">G436/F436*100</f>
        <v>100</v>
      </c>
      <c r="K436" s="24" t="n">
        <f aca="false">H436/G436*100</f>
        <v>38.8198757763975</v>
      </c>
    </row>
    <row r="437" customFormat="false" ht="14.25" hidden="false" customHeight="false" outlineLevel="0" collapsed="false">
      <c r="A437" s="80"/>
      <c r="B437" s="94"/>
      <c r="C437" s="86" t="n">
        <v>4</v>
      </c>
      <c r="D437" s="99" t="s">
        <v>677</v>
      </c>
      <c r="E437" s="70" t="n">
        <f aca="false">E438</f>
        <v>101147.18</v>
      </c>
      <c r="F437" s="70" t="n">
        <f aca="false">F438</f>
        <v>64400</v>
      </c>
      <c r="G437" s="70" t="n">
        <f aca="false">G438</f>
        <v>64400</v>
      </c>
      <c r="H437" s="70" t="n">
        <f aca="false">H438</f>
        <v>25000</v>
      </c>
      <c r="I437" s="24" t="n">
        <f aca="false">F437/E437*100</f>
        <v>63.6695951384903</v>
      </c>
      <c r="J437" s="24" t="n">
        <f aca="false">G437/F437*100</f>
        <v>100</v>
      </c>
      <c r="K437" s="24" t="n">
        <f aca="false">H437/G437*100</f>
        <v>38.8198757763975</v>
      </c>
    </row>
    <row r="438" customFormat="false" ht="14.25" hidden="false" customHeight="false" outlineLevel="0" collapsed="false">
      <c r="A438" s="60"/>
      <c r="B438" s="94"/>
      <c r="C438" s="63" t="n">
        <v>42</v>
      </c>
      <c r="D438" s="97" t="s">
        <v>287</v>
      </c>
      <c r="E438" s="70" t="n">
        <f aca="false">E440</f>
        <v>101147.18</v>
      </c>
      <c r="F438" s="70" t="n">
        <f aca="false">F440</f>
        <v>64400</v>
      </c>
      <c r="G438" s="70" t="n">
        <f aca="false">G440</f>
        <v>64400</v>
      </c>
      <c r="H438" s="70" t="n">
        <f aca="false">H440</f>
        <v>25000</v>
      </c>
      <c r="I438" s="24" t="n">
        <f aca="false">F438/E438*100</f>
        <v>63.6695951384903</v>
      </c>
      <c r="J438" s="24" t="n">
        <f aca="false">G438/F438*100</f>
        <v>100</v>
      </c>
      <c r="K438" s="24" t="n">
        <f aca="false">H438/G438*100</f>
        <v>38.8198757763975</v>
      </c>
    </row>
    <row r="439" customFormat="false" ht="14.25" hidden="false" customHeight="false" outlineLevel="0" collapsed="false">
      <c r="A439" s="60"/>
      <c r="B439" s="94"/>
      <c r="C439" s="63"/>
      <c r="D439" s="97" t="s">
        <v>89</v>
      </c>
      <c r="E439" s="70"/>
      <c r="F439" s="70"/>
      <c r="G439" s="70"/>
      <c r="H439" s="70"/>
      <c r="I439" s="24"/>
      <c r="J439" s="24"/>
      <c r="K439" s="24"/>
    </row>
    <row r="440" customFormat="false" ht="14.25" hidden="false" customHeight="false" outlineLevel="0" collapsed="false">
      <c r="A440" s="60"/>
      <c r="B440" s="94"/>
      <c r="C440" s="63" t="n">
        <v>422</v>
      </c>
      <c r="D440" s="97" t="s">
        <v>160</v>
      </c>
      <c r="E440" s="70" t="n">
        <f aca="false">E441+E445+E451</f>
        <v>101147.18</v>
      </c>
      <c r="F440" s="70" t="n">
        <f aca="false">F441+F445+F451+F448</f>
        <v>64400</v>
      </c>
      <c r="G440" s="70" t="n">
        <f aca="false">G441+G445+G451+G448</f>
        <v>64400</v>
      </c>
      <c r="H440" s="70" t="n">
        <f aca="false">H441+H445+H451+H448</f>
        <v>25000</v>
      </c>
      <c r="I440" s="24" t="n">
        <f aca="false">F440/E440*100</f>
        <v>63.6695951384903</v>
      </c>
      <c r="J440" s="24" t="n">
        <f aca="false">G440/F440*100</f>
        <v>100</v>
      </c>
      <c r="K440" s="24" t="n">
        <f aca="false">H440/G440*100</f>
        <v>38.8198757763975</v>
      </c>
    </row>
    <row r="441" customFormat="false" ht="14.25" hidden="false" customHeight="false" outlineLevel="0" collapsed="false">
      <c r="A441" s="80"/>
      <c r="B441" s="94"/>
      <c r="C441" s="84" t="n">
        <v>4221</v>
      </c>
      <c r="D441" s="28" t="s">
        <v>161</v>
      </c>
      <c r="E441" s="72" t="n">
        <f aca="false">E442+E443+E444</f>
        <v>84302.66</v>
      </c>
      <c r="F441" s="72" t="n">
        <f aca="false">F442+F443+F444</f>
        <v>30000</v>
      </c>
      <c r="G441" s="72" t="n">
        <f aca="false">G442+G443+G444</f>
        <v>30000</v>
      </c>
      <c r="H441" s="72" t="n">
        <f aca="false">H442+H443+H444</f>
        <v>22000</v>
      </c>
      <c r="I441" s="24" t="n">
        <f aca="false">F441/E441*100</f>
        <v>35.5860657303103</v>
      </c>
      <c r="J441" s="24" t="n">
        <f aca="false">G441/F441*100</f>
        <v>100</v>
      </c>
      <c r="K441" s="24" t="n">
        <f aca="false">H441/G441*100</f>
        <v>73.3333333333333</v>
      </c>
      <c r="L441" s="4" t="s">
        <v>552</v>
      </c>
    </row>
    <row r="442" customFormat="false" ht="14.25" hidden="false" customHeight="false" outlineLevel="0" collapsed="false">
      <c r="A442" s="80" t="s">
        <v>288</v>
      </c>
      <c r="B442" s="94"/>
      <c r="C442" s="84"/>
      <c r="D442" s="28" t="s">
        <v>289</v>
      </c>
      <c r="E442" s="72" t="n">
        <v>78842.5</v>
      </c>
      <c r="F442" s="72" t="n">
        <v>25000</v>
      </c>
      <c r="G442" s="72" t="n">
        <v>25000</v>
      </c>
      <c r="H442" s="72" t="n">
        <v>5000</v>
      </c>
      <c r="I442" s="24" t="n">
        <f aca="false">F442/E442*100</f>
        <v>31.7087865047405</v>
      </c>
      <c r="J442" s="24" t="n">
        <f aca="false">G442/F442*100</f>
        <v>100</v>
      </c>
      <c r="K442" s="24" t="n">
        <f aca="false">H442/G442*100</f>
        <v>20</v>
      </c>
    </row>
    <row r="443" customFormat="false" ht="14.25" hidden="false" customHeight="false" outlineLevel="0" collapsed="false">
      <c r="A443" s="80" t="s">
        <v>290</v>
      </c>
      <c r="B443" s="94"/>
      <c r="C443" s="84"/>
      <c r="D443" s="28" t="s">
        <v>291</v>
      </c>
      <c r="E443" s="72" t="n">
        <v>0</v>
      </c>
      <c r="F443" s="72" t="n">
        <v>0</v>
      </c>
      <c r="G443" s="72" t="n">
        <v>0</v>
      </c>
      <c r="H443" s="72" t="n">
        <v>12000</v>
      </c>
      <c r="I443" s="24" t="n">
        <v>0</v>
      </c>
      <c r="J443" s="24" t="n">
        <v>0</v>
      </c>
      <c r="K443" s="24" t="n">
        <v>0</v>
      </c>
    </row>
    <row r="444" customFormat="false" ht="14.25" hidden="false" customHeight="false" outlineLevel="0" collapsed="false">
      <c r="A444" s="80" t="s">
        <v>292</v>
      </c>
      <c r="B444" s="94"/>
      <c r="C444" s="84"/>
      <c r="D444" s="28" t="s">
        <v>678</v>
      </c>
      <c r="E444" s="72" t="n">
        <v>5460.16</v>
      </c>
      <c r="F444" s="72" t="n">
        <v>5000</v>
      </c>
      <c r="G444" s="72" t="n">
        <v>5000</v>
      </c>
      <c r="H444" s="72" t="n">
        <v>5000</v>
      </c>
      <c r="I444" s="24" t="n">
        <f aca="false">F444/E444*100</f>
        <v>91.5724081345602</v>
      </c>
      <c r="J444" s="24" t="n">
        <f aca="false">G444/F444*100</f>
        <v>100</v>
      </c>
      <c r="K444" s="24" t="n">
        <f aca="false">H444/G444*100</f>
        <v>100</v>
      </c>
    </row>
    <row r="445" customFormat="false" ht="14.25" hidden="false" customHeight="false" outlineLevel="0" collapsed="false">
      <c r="A445" s="80" t="s">
        <v>679</v>
      </c>
      <c r="B445" s="94"/>
      <c r="C445" s="84" t="n">
        <v>4222</v>
      </c>
      <c r="D445" s="28" t="s">
        <v>680</v>
      </c>
      <c r="E445" s="72" t="n">
        <v>0</v>
      </c>
      <c r="F445" s="72" t="n">
        <f aca="false">F446+F447</f>
        <v>18100</v>
      </c>
      <c r="G445" s="72" t="n">
        <f aca="false">G446+G447</f>
        <v>18100</v>
      </c>
      <c r="H445" s="72" t="n">
        <f aca="false">H446+H447</f>
        <v>3000</v>
      </c>
      <c r="I445" s="24" t="n">
        <v>0</v>
      </c>
      <c r="J445" s="24" t="n">
        <f aca="false">G445/F445*100</f>
        <v>100</v>
      </c>
      <c r="K445" s="24" t="n">
        <f aca="false">H445/G445*100</f>
        <v>16.5745856353591</v>
      </c>
    </row>
    <row r="446" customFormat="false" ht="14.25" hidden="false" customHeight="false" outlineLevel="0" collapsed="false">
      <c r="A446" s="80" t="s">
        <v>681</v>
      </c>
      <c r="B446" s="94"/>
      <c r="C446" s="84"/>
      <c r="D446" s="28" t="s">
        <v>682</v>
      </c>
      <c r="E446" s="72"/>
      <c r="F446" s="72" t="n">
        <v>14200</v>
      </c>
      <c r="G446" s="72" t="n">
        <v>14200</v>
      </c>
      <c r="H446" s="72" t="n">
        <v>0</v>
      </c>
      <c r="I446" s="24" t="n">
        <v>0</v>
      </c>
      <c r="J446" s="24" t="n">
        <f aca="false">G446/F446*100</f>
        <v>100</v>
      </c>
      <c r="K446" s="24" t="n">
        <f aca="false">H446/G446*100</f>
        <v>0</v>
      </c>
    </row>
    <row r="447" customFormat="false" ht="14.25" hidden="false" customHeight="false" outlineLevel="0" collapsed="false">
      <c r="A447" s="80" t="s">
        <v>683</v>
      </c>
      <c r="B447" s="94"/>
      <c r="C447" s="84"/>
      <c r="D447" s="28" t="s">
        <v>684</v>
      </c>
      <c r="E447" s="72"/>
      <c r="F447" s="72" t="n">
        <v>3900</v>
      </c>
      <c r="G447" s="72" t="n">
        <v>3900</v>
      </c>
      <c r="H447" s="72" t="n">
        <v>3000</v>
      </c>
      <c r="I447" s="24" t="n">
        <v>0</v>
      </c>
      <c r="J447" s="24" t="n">
        <f aca="false">G447/F447*100</f>
        <v>100</v>
      </c>
      <c r="K447" s="24" t="n">
        <f aca="false">H447/G447*100</f>
        <v>76.9230769230769</v>
      </c>
    </row>
    <row r="448" customFormat="false" ht="14.25" hidden="false" customHeight="false" outlineLevel="0" collapsed="false">
      <c r="A448" s="80"/>
      <c r="B448" s="94"/>
      <c r="C448" s="84" t="n">
        <v>4223</v>
      </c>
      <c r="D448" s="28" t="s">
        <v>596</v>
      </c>
      <c r="E448" s="72"/>
      <c r="F448" s="72" t="n">
        <f aca="false">F449+F450</f>
        <v>6300</v>
      </c>
      <c r="G448" s="72" t="n">
        <f aca="false">G449+G450</f>
        <v>6300</v>
      </c>
      <c r="H448" s="72"/>
      <c r="I448" s="24" t="n">
        <v>0</v>
      </c>
      <c r="J448" s="24" t="n">
        <f aca="false">G448/F448*100</f>
        <v>100</v>
      </c>
      <c r="K448" s="24" t="n">
        <f aca="false">H448/G448*100</f>
        <v>0</v>
      </c>
    </row>
    <row r="449" customFormat="false" ht="14.25" hidden="false" customHeight="false" outlineLevel="0" collapsed="false">
      <c r="A449" s="80" t="s">
        <v>685</v>
      </c>
      <c r="B449" s="94"/>
      <c r="C449" s="84"/>
      <c r="D449" s="28" t="s">
        <v>686</v>
      </c>
      <c r="E449" s="72"/>
      <c r="F449" s="72" t="n">
        <v>1900</v>
      </c>
      <c r="G449" s="72" t="n">
        <v>1900</v>
      </c>
      <c r="H449" s="72"/>
      <c r="I449" s="24" t="n">
        <v>0</v>
      </c>
      <c r="J449" s="24" t="n">
        <f aca="false">G449/F449*100</f>
        <v>100</v>
      </c>
      <c r="K449" s="24" t="n">
        <f aca="false">H449/G449*100</f>
        <v>0</v>
      </c>
    </row>
    <row r="450" customFormat="false" ht="14.25" hidden="false" customHeight="false" outlineLevel="0" collapsed="false">
      <c r="A450" s="80" t="s">
        <v>687</v>
      </c>
      <c r="B450" s="94"/>
      <c r="C450" s="84"/>
      <c r="D450" s="28" t="s">
        <v>688</v>
      </c>
      <c r="E450" s="72"/>
      <c r="F450" s="72" t="n">
        <v>4400</v>
      </c>
      <c r="G450" s="72" t="n">
        <v>4400</v>
      </c>
      <c r="H450" s="72"/>
      <c r="I450" s="24" t="n">
        <v>0</v>
      </c>
      <c r="J450" s="24" t="n">
        <f aca="false">G450/F450*100</f>
        <v>100</v>
      </c>
      <c r="K450" s="24" t="n">
        <f aca="false">H450/G450*100</f>
        <v>0</v>
      </c>
    </row>
    <row r="451" customFormat="false" ht="14.25" hidden="false" customHeight="false" outlineLevel="0" collapsed="false">
      <c r="A451" s="80" t="s">
        <v>689</v>
      </c>
      <c r="B451" s="94"/>
      <c r="C451" s="84" t="n">
        <v>4227</v>
      </c>
      <c r="D451" s="28" t="s">
        <v>690</v>
      </c>
      <c r="E451" s="72" t="n">
        <v>16844.52</v>
      </c>
      <c r="F451" s="72" t="n">
        <v>10000</v>
      </c>
      <c r="G451" s="72" t="n">
        <v>10000</v>
      </c>
      <c r="H451" s="72" t="n">
        <v>0</v>
      </c>
      <c r="I451" s="24" t="n">
        <f aca="false">F451/E451*100</f>
        <v>59.3664883297357</v>
      </c>
      <c r="J451" s="24" t="n">
        <f aca="false">G451/F451*100</f>
        <v>100</v>
      </c>
      <c r="K451" s="24" t="n">
        <f aca="false">H451/G451*100</f>
        <v>0</v>
      </c>
    </row>
    <row r="452" customFormat="false" ht="14.25" hidden="false" customHeight="false" outlineLevel="0" collapsed="false">
      <c r="A452" s="80"/>
      <c r="B452" s="94"/>
      <c r="C452" s="84"/>
      <c r="D452" s="6"/>
      <c r="E452" s="28"/>
      <c r="F452" s="97"/>
      <c r="G452" s="28"/>
      <c r="H452" s="28"/>
      <c r="I452" s="24"/>
      <c r="J452" s="24"/>
      <c r="K452" s="24"/>
    </row>
    <row r="453" customFormat="false" ht="14.25" hidden="false" customHeight="false" outlineLevel="0" collapsed="false">
      <c r="A453" s="80"/>
      <c r="B453" s="94"/>
      <c r="C453" s="84"/>
      <c r="D453" s="6"/>
      <c r="E453" s="28"/>
      <c r="F453" s="97"/>
      <c r="G453" s="28"/>
      <c r="H453" s="28"/>
      <c r="I453" s="24"/>
      <c r="J453" s="24"/>
      <c r="K453" s="24"/>
    </row>
    <row r="454" customFormat="false" ht="14.25" hidden="false" customHeight="false" outlineLevel="0" collapsed="false">
      <c r="A454" s="60"/>
      <c r="B454" s="94" t="s">
        <v>691</v>
      </c>
      <c r="C454" s="63"/>
      <c r="D454" s="35" t="s">
        <v>301</v>
      </c>
      <c r="E454" s="70" t="n">
        <f aca="false">E456+E474</f>
        <v>616131.79</v>
      </c>
      <c r="F454" s="70" t="n">
        <f aca="false">F456+F474</f>
        <v>597460</v>
      </c>
      <c r="G454" s="70" t="n">
        <f aca="false">G456+G474</f>
        <v>597460</v>
      </c>
      <c r="H454" s="70" t="n">
        <f aca="false">H456+H474</f>
        <v>594800</v>
      </c>
      <c r="I454" s="24" t="n">
        <f aca="false">F454/E454*100</f>
        <v>96.9695136165592</v>
      </c>
      <c r="J454" s="24" t="n">
        <f aca="false">G454/F454*100</f>
        <v>100</v>
      </c>
      <c r="K454" s="24" t="n">
        <f aca="false">H454/G454*100</f>
        <v>99.554781910086</v>
      </c>
    </row>
    <row r="455" customFormat="false" ht="14.25" hidden="false" customHeight="false" outlineLevel="0" collapsed="false">
      <c r="A455" s="60"/>
      <c r="B455" s="94"/>
      <c r="C455" s="63"/>
      <c r="D455" s="35" t="s">
        <v>692</v>
      </c>
      <c r="E455" s="70"/>
      <c r="F455" s="70"/>
      <c r="G455" s="70"/>
      <c r="H455" s="70"/>
      <c r="I455" s="24"/>
      <c r="J455" s="24"/>
      <c r="K455" s="24"/>
    </row>
    <row r="456" customFormat="false" ht="14.25" hidden="false" customHeight="false" outlineLevel="0" collapsed="false">
      <c r="A456" s="60"/>
      <c r="B456" s="94" t="s">
        <v>693</v>
      </c>
      <c r="C456" s="63"/>
      <c r="D456" s="97" t="s">
        <v>694</v>
      </c>
      <c r="E456" s="70" t="n">
        <f aca="false">E458+E464+E469</f>
        <v>616131.79</v>
      </c>
      <c r="F456" s="70" t="n">
        <f aca="false">F458+F469+F464</f>
        <v>587460</v>
      </c>
      <c r="G456" s="70" t="n">
        <f aca="false">G458+G469+G464</f>
        <v>587460</v>
      </c>
      <c r="H456" s="70" t="n">
        <f aca="false">H458+H464+H469</f>
        <v>584800</v>
      </c>
      <c r="I456" s="24" t="n">
        <f aca="false">F456/E456*100</f>
        <v>95.3464842318881</v>
      </c>
      <c r="J456" s="24" t="n">
        <f aca="false">G456/F456*100</f>
        <v>100</v>
      </c>
      <c r="K456" s="24" t="n">
        <f aca="false">H456/G456*100</f>
        <v>99.5472032138358</v>
      </c>
    </row>
    <row r="457" customFormat="false" ht="14.25" hidden="false" customHeight="false" outlineLevel="0" collapsed="false">
      <c r="A457" s="60"/>
      <c r="B457" s="94"/>
      <c r="C457" s="63"/>
      <c r="D457" s="97" t="s">
        <v>304</v>
      </c>
      <c r="E457" s="70"/>
      <c r="F457" s="70"/>
      <c r="G457" s="70"/>
      <c r="H457" s="70"/>
      <c r="I457" s="24"/>
      <c r="J457" s="24"/>
      <c r="K457" s="24"/>
    </row>
    <row r="458" customFormat="false" ht="14.25" hidden="false" customHeight="false" outlineLevel="0" collapsed="false">
      <c r="A458" s="60"/>
      <c r="B458" s="94" t="s">
        <v>695</v>
      </c>
      <c r="C458" s="63"/>
      <c r="D458" s="97" t="s">
        <v>696</v>
      </c>
      <c r="E458" s="70" t="n">
        <f aca="false">E460</f>
        <v>359520</v>
      </c>
      <c r="F458" s="70" t="n">
        <f aca="false">F460</f>
        <v>367360</v>
      </c>
      <c r="G458" s="70" t="n">
        <f aca="false">G460</f>
        <v>367360</v>
      </c>
      <c r="H458" s="70" t="n">
        <f aca="false">H460</f>
        <v>370800</v>
      </c>
      <c r="I458" s="24" t="n">
        <f aca="false">F458/E458*100</f>
        <v>102.180685358255</v>
      </c>
      <c r="J458" s="24" t="n">
        <f aca="false">G458/F458*100</f>
        <v>100</v>
      </c>
      <c r="K458" s="24" t="n">
        <f aca="false">H458/G458*100</f>
        <v>100.936411149826</v>
      </c>
    </row>
    <row r="459" customFormat="false" ht="14.25" hidden="false" customHeight="false" outlineLevel="0" collapsed="false">
      <c r="A459" s="60"/>
      <c r="B459" s="94"/>
      <c r="C459" s="63"/>
      <c r="D459" s="97" t="s">
        <v>697</v>
      </c>
      <c r="E459" s="70"/>
      <c r="F459" s="70"/>
      <c r="G459" s="70"/>
      <c r="H459" s="70"/>
      <c r="I459" s="24"/>
      <c r="J459" s="24"/>
      <c r="K459" s="24"/>
    </row>
    <row r="460" customFormat="false" ht="14.25" hidden="false" customHeight="false" outlineLevel="0" collapsed="false">
      <c r="A460" s="60"/>
      <c r="B460" s="94"/>
      <c r="C460" s="63" t="n">
        <v>3</v>
      </c>
      <c r="D460" s="97" t="s">
        <v>616</v>
      </c>
      <c r="E460" s="70" t="n">
        <f aca="false">E461</f>
        <v>359520</v>
      </c>
      <c r="F460" s="70" t="n">
        <f aca="false">F461</f>
        <v>367360</v>
      </c>
      <c r="G460" s="70" t="n">
        <f aca="false">G461</f>
        <v>367360</v>
      </c>
      <c r="H460" s="70" t="n">
        <f aca="false">H461</f>
        <v>370800</v>
      </c>
      <c r="I460" s="24" t="n">
        <f aca="false">F460/E460*100</f>
        <v>102.180685358255</v>
      </c>
      <c r="J460" s="24" t="n">
        <f aca="false">G460/F460*100</f>
        <v>100</v>
      </c>
      <c r="K460" s="24" t="n">
        <f aca="false">H460/G460*100</f>
        <v>100.936411149826</v>
      </c>
    </row>
    <row r="461" customFormat="false" ht="14.25" hidden="false" customHeight="false" outlineLevel="0" collapsed="false">
      <c r="A461" s="60"/>
      <c r="B461" s="94"/>
      <c r="C461" s="63" t="n">
        <v>38</v>
      </c>
      <c r="D461" s="97" t="s">
        <v>194</v>
      </c>
      <c r="E461" s="70" t="n">
        <f aca="false">E462</f>
        <v>359520</v>
      </c>
      <c r="F461" s="70" t="n">
        <f aca="false">F462</f>
        <v>367360</v>
      </c>
      <c r="G461" s="70" t="n">
        <f aca="false">G462</f>
        <v>367360</v>
      </c>
      <c r="H461" s="70" t="n">
        <f aca="false">H462</f>
        <v>370800</v>
      </c>
      <c r="I461" s="24" t="n">
        <f aca="false">F461/E461*100</f>
        <v>102.180685358255</v>
      </c>
      <c r="J461" s="24" t="n">
        <f aca="false">G461/F461*100</f>
        <v>100</v>
      </c>
      <c r="K461" s="24" t="n">
        <f aca="false">H461/G461*100</f>
        <v>100.936411149826</v>
      </c>
    </row>
    <row r="462" customFormat="false" ht="14.25" hidden="false" customHeight="false" outlineLevel="0" collapsed="false">
      <c r="A462" s="60"/>
      <c r="B462" s="94"/>
      <c r="C462" s="63" t="n">
        <v>381</v>
      </c>
      <c r="D462" s="97" t="s">
        <v>144</v>
      </c>
      <c r="E462" s="70" t="n">
        <f aca="false">E463</f>
        <v>359520</v>
      </c>
      <c r="F462" s="70" t="n">
        <f aca="false">F463</f>
        <v>367360</v>
      </c>
      <c r="G462" s="70" t="n">
        <f aca="false">G463</f>
        <v>367360</v>
      </c>
      <c r="H462" s="70" t="n">
        <f aca="false">H463</f>
        <v>370800</v>
      </c>
      <c r="I462" s="24" t="n">
        <f aca="false">F462/E462*100</f>
        <v>102.180685358255</v>
      </c>
      <c r="J462" s="24" t="n">
        <f aca="false">G462/F462*100</f>
        <v>100</v>
      </c>
      <c r="K462" s="24" t="n">
        <f aca="false">H462/G462*100</f>
        <v>100.936411149826</v>
      </c>
    </row>
    <row r="463" customFormat="false" ht="14.25" hidden="false" customHeight="false" outlineLevel="0" collapsed="false">
      <c r="A463" s="80" t="s">
        <v>306</v>
      </c>
      <c r="B463" s="94"/>
      <c r="C463" s="84" t="n">
        <v>3811</v>
      </c>
      <c r="D463" s="28" t="s">
        <v>145</v>
      </c>
      <c r="E463" s="72" t="n">
        <v>359520</v>
      </c>
      <c r="F463" s="72" t="n">
        <v>367360</v>
      </c>
      <c r="G463" s="72" t="n">
        <v>367360</v>
      </c>
      <c r="H463" s="72" t="n">
        <v>370800</v>
      </c>
      <c r="I463" s="24" t="n">
        <f aca="false">F463/E463*100</f>
        <v>102.180685358255</v>
      </c>
      <c r="J463" s="24" t="n">
        <f aca="false">G463/F463*100</f>
        <v>100</v>
      </c>
      <c r="K463" s="24" t="n">
        <f aca="false">H463/G463*100</f>
        <v>100.936411149826</v>
      </c>
    </row>
    <row r="464" s="39" customFormat="true" ht="15" hidden="false" customHeight="false" outlineLevel="0" collapsed="false">
      <c r="A464" s="60"/>
      <c r="B464" s="94" t="s">
        <v>698</v>
      </c>
      <c r="C464" s="63"/>
      <c r="D464" s="97" t="s">
        <v>699</v>
      </c>
      <c r="E464" s="70" t="n">
        <f aca="false">E465</f>
        <v>105636.79</v>
      </c>
      <c r="F464" s="70" t="n">
        <f aca="false">F465</f>
        <v>100100</v>
      </c>
      <c r="G464" s="70" t="n">
        <f aca="false">G465</f>
        <v>100100</v>
      </c>
      <c r="H464" s="70" t="n">
        <f aca="false">H465</f>
        <v>104000</v>
      </c>
      <c r="I464" s="24" t="n">
        <f aca="false">F464/E464*100</f>
        <v>94.758653684952</v>
      </c>
      <c r="J464" s="24" t="n">
        <f aca="false">G464/F464*100</f>
        <v>100</v>
      </c>
      <c r="K464" s="24" t="n">
        <f aca="false">H464/G464*100</f>
        <v>103.896103896104</v>
      </c>
    </row>
    <row r="465" customFormat="false" ht="14.25" hidden="false" customHeight="false" outlineLevel="0" collapsed="false">
      <c r="A465" s="80"/>
      <c r="B465" s="94"/>
      <c r="C465" s="63" t="n">
        <v>3</v>
      </c>
      <c r="D465" s="97" t="s">
        <v>616</v>
      </c>
      <c r="E465" s="70" t="n">
        <f aca="false">E466</f>
        <v>105636.79</v>
      </c>
      <c r="F465" s="70" t="n">
        <f aca="false">F466</f>
        <v>100100</v>
      </c>
      <c r="G465" s="70" t="n">
        <f aca="false">G466</f>
        <v>100100</v>
      </c>
      <c r="H465" s="70" t="n">
        <f aca="false">H466</f>
        <v>104000</v>
      </c>
      <c r="I465" s="24" t="n">
        <f aca="false">F465/E465*100</f>
        <v>94.758653684952</v>
      </c>
      <c r="J465" s="24" t="n">
        <f aca="false">G465/F465*100</f>
        <v>100</v>
      </c>
      <c r="K465" s="24" t="n">
        <f aca="false">H465/G465*100</f>
        <v>103.896103896104</v>
      </c>
    </row>
    <row r="466" customFormat="false" ht="14.25" hidden="false" customHeight="false" outlineLevel="0" collapsed="false">
      <c r="A466" s="80"/>
      <c r="B466" s="94"/>
      <c r="C466" s="63" t="n">
        <v>36</v>
      </c>
      <c r="D466" s="97" t="s">
        <v>700</v>
      </c>
      <c r="E466" s="70" t="n">
        <f aca="false">E467</f>
        <v>105636.79</v>
      </c>
      <c r="F466" s="70" t="n">
        <f aca="false">F467</f>
        <v>100100</v>
      </c>
      <c r="G466" s="70" t="n">
        <f aca="false">G467</f>
        <v>100100</v>
      </c>
      <c r="H466" s="70" t="n">
        <f aca="false">H467</f>
        <v>104000</v>
      </c>
      <c r="I466" s="24" t="n">
        <f aca="false">F466/E466*100</f>
        <v>94.758653684952</v>
      </c>
      <c r="J466" s="24" t="n">
        <f aca="false">G466/F466*100</f>
        <v>100</v>
      </c>
      <c r="K466" s="24" t="n">
        <f aca="false">H466/G466*100</f>
        <v>103.896103896104</v>
      </c>
    </row>
    <row r="467" customFormat="false" ht="14.25" hidden="false" customHeight="false" outlineLevel="0" collapsed="false">
      <c r="A467" s="80"/>
      <c r="B467" s="94"/>
      <c r="C467" s="63" t="n">
        <v>363</v>
      </c>
      <c r="D467" s="97" t="s">
        <v>701</v>
      </c>
      <c r="E467" s="70" t="n">
        <f aca="false">E468</f>
        <v>105636.79</v>
      </c>
      <c r="F467" s="70" t="n">
        <f aca="false">F468</f>
        <v>100100</v>
      </c>
      <c r="G467" s="70" t="n">
        <f aca="false">G468</f>
        <v>100100</v>
      </c>
      <c r="H467" s="70" t="n">
        <f aca="false">H468</f>
        <v>104000</v>
      </c>
      <c r="I467" s="24" t="n">
        <f aca="false">F467/E467*100</f>
        <v>94.758653684952</v>
      </c>
      <c r="J467" s="24" t="n">
        <f aca="false">G467/F467*100</f>
        <v>100</v>
      </c>
      <c r="K467" s="24" t="n">
        <f aca="false">H467/G467*100</f>
        <v>103.896103896104</v>
      </c>
    </row>
    <row r="468" customFormat="false" ht="14.25" hidden="false" customHeight="false" outlineLevel="0" collapsed="false">
      <c r="A468" s="80" t="s">
        <v>308</v>
      </c>
      <c r="B468" s="94"/>
      <c r="C468" s="84" t="n">
        <v>3631</v>
      </c>
      <c r="D468" s="28" t="s">
        <v>702</v>
      </c>
      <c r="E468" s="72" t="n">
        <v>105636.79</v>
      </c>
      <c r="F468" s="72" t="n">
        <v>100100</v>
      </c>
      <c r="G468" s="72" t="n">
        <v>100100</v>
      </c>
      <c r="H468" s="72" t="n">
        <v>104000</v>
      </c>
      <c r="I468" s="24" t="n">
        <f aca="false">F468/E468*100</f>
        <v>94.758653684952</v>
      </c>
      <c r="J468" s="24" t="n">
        <f aca="false">G468/F468*100</f>
        <v>100</v>
      </c>
      <c r="K468" s="24" t="n">
        <f aca="false">H468/G468*100</f>
        <v>103.896103896104</v>
      </c>
    </row>
    <row r="469" customFormat="false" ht="14.25" hidden="false" customHeight="false" outlineLevel="0" collapsed="false">
      <c r="A469" s="80"/>
      <c r="B469" s="94" t="s">
        <v>703</v>
      </c>
      <c r="C469" s="84"/>
      <c r="D469" s="97" t="s">
        <v>704</v>
      </c>
      <c r="E469" s="70" t="n">
        <f aca="false">E470</f>
        <v>150975</v>
      </c>
      <c r="F469" s="100" t="n">
        <f aca="false">F470</f>
        <v>120000</v>
      </c>
      <c r="G469" s="100" t="n">
        <f aca="false">G470</f>
        <v>120000</v>
      </c>
      <c r="H469" s="70" t="n">
        <f aca="false">H470</f>
        <v>110000</v>
      </c>
      <c r="I469" s="24" t="n">
        <f aca="false">F469/E469*100</f>
        <v>79.4833581718828</v>
      </c>
      <c r="J469" s="24" t="n">
        <f aca="false">G469/F469*100</f>
        <v>100</v>
      </c>
      <c r="K469" s="24" t="n">
        <f aca="false">H469/G469*100</f>
        <v>91.6666666666667</v>
      </c>
    </row>
    <row r="470" customFormat="false" ht="14.25" hidden="false" customHeight="false" outlineLevel="0" collapsed="false">
      <c r="A470" s="80"/>
      <c r="B470" s="94"/>
      <c r="C470" s="63" t="n">
        <v>4</v>
      </c>
      <c r="D470" s="97" t="s">
        <v>705</v>
      </c>
      <c r="E470" s="70" t="n">
        <f aca="false">E471</f>
        <v>150975</v>
      </c>
      <c r="F470" s="70" t="n">
        <f aca="false">F471</f>
        <v>120000</v>
      </c>
      <c r="G470" s="70" t="n">
        <f aca="false">G471</f>
        <v>120000</v>
      </c>
      <c r="H470" s="70" t="n">
        <f aca="false">H471</f>
        <v>110000</v>
      </c>
      <c r="I470" s="24" t="n">
        <f aca="false">F470/E470*100</f>
        <v>79.4833581718828</v>
      </c>
      <c r="J470" s="24" t="n">
        <f aca="false">G470/F470*100</f>
        <v>100</v>
      </c>
      <c r="K470" s="24" t="n">
        <f aca="false">H470/G470*100</f>
        <v>91.6666666666667</v>
      </c>
    </row>
    <row r="471" customFormat="false" ht="14.25" hidden="false" customHeight="false" outlineLevel="0" collapsed="false">
      <c r="A471" s="80"/>
      <c r="B471" s="94"/>
      <c r="C471" s="63" t="n">
        <v>42</v>
      </c>
      <c r="D471" s="97" t="s">
        <v>706</v>
      </c>
      <c r="E471" s="70" t="n">
        <f aca="false">E472</f>
        <v>150975</v>
      </c>
      <c r="F471" s="70" t="n">
        <f aca="false">F472</f>
        <v>120000</v>
      </c>
      <c r="G471" s="70" t="n">
        <f aca="false">G472</f>
        <v>120000</v>
      </c>
      <c r="H471" s="70" t="n">
        <f aca="false">H472</f>
        <v>110000</v>
      </c>
      <c r="I471" s="24" t="n">
        <f aca="false">F471/E471*100</f>
        <v>79.4833581718828</v>
      </c>
      <c r="J471" s="24" t="n">
        <f aca="false">G471/F471*100</f>
        <v>100</v>
      </c>
      <c r="K471" s="24" t="n">
        <f aca="false">H471/G471*100</f>
        <v>91.6666666666667</v>
      </c>
    </row>
    <row r="472" customFormat="false" ht="14.25" hidden="false" customHeight="false" outlineLevel="0" collapsed="false">
      <c r="A472" s="80"/>
      <c r="B472" s="94"/>
      <c r="C472" s="63" t="n">
        <v>422</v>
      </c>
      <c r="D472" s="97" t="s">
        <v>160</v>
      </c>
      <c r="E472" s="70" t="n">
        <f aca="false">E473</f>
        <v>150975</v>
      </c>
      <c r="F472" s="70" t="n">
        <f aca="false">F473</f>
        <v>120000</v>
      </c>
      <c r="G472" s="70" t="n">
        <f aca="false">G473</f>
        <v>120000</v>
      </c>
      <c r="H472" s="70" t="n">
        <f aca="false">H473</f>
        <v>110000</v>
      </c>
      <c r="I472" s="24" t="n">
        <f aca="false">F472/E472*100</f>
        <v>79.4833581718828</v>
      </c>
      <c r="J472" s="24" t="n">
        <f aca="false">G472/F472*100</f>
        <v>100</v>
      </c>
      <c r="K472" s="24" t="n">
        <f aca="false">H472/G472*100</f>
        <v>91.6666666666667</v>
      </c>
    </row>
    <row r="473" customFormat="false" ht="14.25" hidden="false" customHeight="false" outlineLevel="0" collapsed="false">
      <c r="A473" s="80" t="s">
        <v>707</v>
      </c>
      <c r="B473" s="94"/>
      <c r="C473" s="84" t="n">
        <v>4223</v>
      </c>
      <c r="D473" s="28" t="s">
        <v>596</v>
      </c>
      <c r="E473" s="72" t="n">
        <v>150975</v>
      </c>
      <c r="F473" s="72" t="n">
        <v>120000</v>
      </c>
      <c r="G473" s="72" t="n">
        <v>120000</v>
      </c>
      <c r="H473" s="72" t="n">
        <v>110000</v>
      </c>
      <c r="I473" s="24" t="n">
        <f aca="false">F473/E473*100</f>
        <v>79.4833581718828</v>
      </c>
      <c r="J473" s="24" t="n">
        <f aca="false">G473/F473*100</f>
        <v>100</v>
      </c>
      <c r="K473" s="24" t="n">
        <f aca="false">H473/G473*100</f>
        <v>91.6666666666667</v>
      </c>
    </row>
    <row r="474" customFormat="false" ht="14.25" hidden="false" customHeight="false" outlineLevel="0" collapsed="false">
      <c r="A474" s="60"/>
      <c r="B474" s="94" t="s">
        <v>708</v>
      </c>
      <c r="C474" s="63"/>
      <c r="D474" s="97" t="s">
        <v>709</v>
      </c>
      <c r="E474" s="70" t="n">
        <f aca="false">E478</f>
        <v>0</v>
      </c>
      <c r="F474" s="70" t="n">
        <f aca="false">F478</f>
        <v>10000</v>
      </c>
      <c r="G474" s="70" t="n">
        <f aca="false">G478</f>
        <v>10000</v>
      </c>
      <c r="H474" s="70" t="n">
        <f aca="false">H478</f>
        <v>10000</v>
      </c>
      <c r="I474" s="24" t="n">
        <v>0</v>
      </c>
      <c r="J474" s="24" t="n">
        <f aca="false">G474/F474*100</f>
        <v>100</v>
      </c>
      <c r="K474" s="24" t="n">
        <f aca="false">H474/G474*100</f>
        <v>100</v>
      </c>
    </row>
    <row r="475" customFormat="false" ht="14.25" hidden="false" customHeight="false" outlineLevel="0" collapsed="false">
      <c r="A475" s="60"/>
      <c r="B475" s="94" t="s">
        <v>710</v>
      </c>
      <c r="C475" s="63"/>
      <c r="D475" s="97" t="s">
        <v>711</v>
      </c>
      <c r="E475" s="70" t="n">
        <f aca="false">E478</f>
        <v>0</v>
      </c>
      <c r="F475" s="70" t="n">
        <f aca="false">F478</f>
        <v>10000</v>
      </c>
      <c r="G475" s="70" t="n">
        <f aca="false">G478</f>
        <v>10000</v>
      </c>
      <c r="H475" s="70" t="n">
        <f aca="false">H478</f>
        <v>10000</v>
      </c>
      <c r="I475" s="24" t="n">
        <v>0</v>
      </c>
      <c r="J475" s="24" t="n">
        <f aca="false">G475/F475*100</f>
        <v>100</v>
      </c>
      <c r="K475" s="24" t="n">
        <f aca="false">H475/G475*100</f>
        <v>100</v>
      </c>
    </row>
    <row r="476" customFormat="false" ht="14.25" hidden="false" customHeight="false" outlineLevel="0" collapsed="false">
      <c r="A476" s="60"/>
      <c r="B476" s="94"/>
      <c r="C476" s="63"/>
      <c r="D476" s="97" t="s">
        <v>712</v>
      </c>
      <c r="E476" s="70"/>
      <c r="F476" s="70"/>
      <c r="G476" s="70"/>
      <c r="H476" s="70"/>
      <c r="I476" s="24"/>
      <c r="J476" s="24"/>
      <c r="K476" s="24"/>
    </row>
    <row r="477" customFormat="false" ht="14.25" hidden="false" customHeight="false" outlineLevel="0" collapsed="false">
      <c r="A477" s="60"/>
      <c r="B477" s="94"/>
      <c r="C477" s="63" t="n">
        <v>3</v>
      </c>
      <c r="D477" s="97" t="s">
        <v>15</v>
      </c>
      <c r="E477" s="70"/>
      <c r="F477" s="70"/>
      <c r="G477" s="70"/>
      <c r="H477" s="70"/>
      <c r="I477" s="24"/>
      <c r="J477" s="24"/>
      <c r="K477" s="24"/>
    </row>
    <row r="478" customFormat="false" ht="14.25" hidden="false" customHeight="false" outlineLevel="0" collapsed="false">
      <c r="A478" s="60"/>
      <c r="B478" s="94"/>
      <c r="C478" s="63" t="n">
        <v>32</v>
      </c>
      <c r="D478" s="97" t="s">
        <v>104</v>
      </c>
      <c r="E478" s="70" t="n">
        <f aca="false">E479</f>
        <v>0</v>
      </c>
      <c r="F478" s="70" t="n">
        <f aca="false">F479</f>
        <v>10000</v>
      </c>
      <c r="G478" s="70" t="n">
        <f aca="false">G479</f>
        <v>10000</v>
      </c>
      <c r="H478" s="70" t="n">
        <f aca="false">H479</f>
        <v>10000</v>
      </c>
      <c r="I478" s="24" t="n">
        <v>0</v>
      </c>
      <c r="J478" s="24" t="n">
        <f aca="false">G478/F478*100</f>
        <v>100</v>
      </c>
      <c r="K478" s="24" t="n">
        <f aca="false">H478/G478*100</f>
        <v>100</v>
      </c>
    </row>
    <row r="479" customFormat="false" ht="14.25" hidden="false" customHeight="false" outlineLevel="0" collapsed="false">
      <c r="A479" s="60"/>
      <c r="B479" s="94"/>
      <c r="C479" s="63" t="n">
        <v>322</v>
      </c>
      <c r="D479" s="97" t="s">
        <v>110</v>
      </c>
      <c r="E479" s="70" t="n">
        <f aca="false">E480</f>
        <v>0</v>
      </c>
      <c r="F479" s="70" t="n">
        <f aca="false">F480</f>
        <v>10000</v>
      </c>
      <c r="G479" s="70" t="n">
        <f aca="false">G480</f>
        <v>10000</v>
      </c>
      <c r="H479" s="70" t="n">
        <f aca="false">H480</f>
        <v>10000</v>
      </c>
      <c r="I479" s="24" t="n">
        <v>0</v>
      </c>
      <c r="J479" s="24" t="n">
        <f aca="false">G479/F479*100</f>
        <v>100</v>
      </c>
      <c r="K479" s="24" t="n">
        <f aca="false">H479/G479*100</f>
        <v>100</v>
      </c>
    </row>
    <row r="480" customFormat="false" ht="14.25" hidden="false" customHeight="false" outlineLevel="0" collapsed="false">
      <c r="A480" s="80" t="s">
        <v>311</v>
      </c>
      <c r="B480" s="94"/>
      <c r="C480" s="84" t="n">
        <v>3221</v>
      </c>
      <c r="D480" s="28" t="s">
        <v>111</v>
      </c>
      <c r="E480" s="72" t="n">
        <f aca="false">E481</f>
        <v>0</v>
      </c>
      <c r="F480" s="72" t="n">
        <f aca="false">F481</f>
        <v>10000</v>
      </c>
      <c r="G480" s="72" t="n">
        <f aca="false">G481</f>
        <v>10000</v>
      </c>
      <c r="H480" s="72" t="n">
        <f aca="false">H481</f>
        <v>10000</v>
      </c>
      <c r="I480" s="24" t="n">
        <v>0</v>
      </c>
      <c r="J480" s="24" t="n">
        <f aca="false">G480/F480*100</f>
        <v>100</v>
      </c>
      <c r="K480" s="24" t="n">
        <f aca="false">H480/G480*100</f>
        <v>100</v>
      </c>
    </row>
    <row r="481" customFormat="false" ht="14.25" hidden="false" customHeight="false" outlineLevel="0" collapsed="false">
      <c r="A481" s="80"/>
      <c r="B481" s="94"/>
      <c r="C481" s="84"/>
      <c r="D481" s="28" t="s">
        <v>312</v>
      </c>
      <c r="E481" s="72" t="n">
        <v>0</v>
      </c>
      <c r="F481" s="72" t="n">
        <v>10000</v>
      </c>
      <c r="G481" s="72" t="n">
        <v>10000</v>
      </c>
      <c r="H481" s="72" t="n">
        <v>10000</v>
      </c>
      <c r="I481" s="24" t="n">
        <v>0</v>
      </c>
      <c r="J481" s="24" t="n">
        <f aca="false">G481/F481*100</f>
        <v>100</v>
      </c>
      <c r="K481" s="24" t="n">
        <f aca="false">H481/G481*100</f>
        <v>100</v>
      </c>
    </row>
    <row r="482" customFormat="false" ht="14.25" hidden="false" customHeight="false" outlineLevel="0" collapsed="false">
      <c r="A482" s="80"/>
      <c r="B482" s="94"/>
      <c r="C482" s="84"/>
      <c r="D482" s="28"/>
      <c r="E482" s="72"/>
      <c r="F482" s="72"/>
      <c r="G482" s="72"/>
      <c r="H482" s="72"/>
      <c r="I482" s="24"/>
      <c r="J482" s="24"/>
      <c r="K482" s="24"/>
    </row>
    <row r="483" customFormat="false" ht="14.25" hidden="false" customHeight="false" outlineLevel="0" collapsed="false">
      <c r="A483" s="80"/>
      <c r="B483" s="94"/>
      <c r="C483" s="84"/>
      <c r="D483" s="28"/>
      <c r="E483" s="70"/>
      <c r="F483" s="70"/>
      <c r="G483" s="70"/>
      <c r="H483" s="70"/>
      <c r="I483" s="24"/>
      <c r="J483" s="24"/>
      <c r="K483" s="24"/>
    </row>
    <row r="484" customFormat="false" ht="14.25" hidden="false" customHeight="false" outlineLevel="0" collapsed="false">
      <c r="A484" s="60"/>
      <c r="B484" s="94" t="s">
        <v>713</v>
      </c>
      <c r="C484" s="63"/>
      <c r="D484" s="35" t="s">
        <v>315</v>
      </c>
      <c r="E484" s="70" t="n">
        <f aca="false">E486+E506+E514</f>
        <v>747535.38</v>
      </c>
      <c r="F484" s="70" t="n">
        <f aca="false">F486+F506+F514</f>
        <v>1425000</v>
      </c>
      <c r="G484" s="70" t="n">
        <f aca="false">G486+G506+G514</f>
        <v>1425000</v>
      </c>
      <c r="H484" s="70" t="n">
        <f aca="false">H486+H506+H514</f>
        <v>393000</v>
      </c>
      <c r="I484" s="24" t="n">
        <f aca="false">F484/E484*100</f>
        <v>190.626428945744</v>
      </c>
      <c r="J484" s="24" t="n">
        <f aca="false">G484/F484*100</f>
        <v>100</v>
      </c>
      <c r="K484" s="24" t="n">
        <f aca="false">H484/G484*100</f>
        <v>27.5789473684211</v>
      </c>
    </row>
    <row r="485" customFormat="false" ht="14.25" hidden="false" customHeight="false" outlineLevel="0" collapsed="false">
      <c r="A485" s="60"/>
      <c r="B485" s="94"/>
      <c r="C485" s="63"/>
      <c r="D485" s="35" t="s">
        <v>714</v>
      </c>
      <c r="E485" s="70"/>
      <c r="F485" s="70"/>
      <c r="G485" s="70"/>
      <c r="H485" s="70"/>
      <c r="I485" s="24"/>
      <c r="J485" s="24"/>
      <c r="K485" s="24"/>
    </row>
    <row r="486" s="39" customFormat="true" ht="15" hidden="false" customHeight="false" outlineLevel="0" collapsed="false">
      <c r="A486" s="60"/>
      <c r="B486" s="94" t="s">
        <v>715</v>
      </c>
      <c r="C486" s="63"/>
      <c r="D486" s="97" t="s">
        <v>716</v>
      </c>
      <c r="E486" s="70" t="n">
        <f aca="false">E487+E492+E500</f>
        <v>43250.2</v>
      </c>
      <c r="F486" s="70" t="n">
        <f aca="false">F487+F492+F500</f>
        <v>45000</v>
      </c>
      <c r="G486" s="70" t="n">
        <f aca="false">G487+G492+G500</f>
        <v>45000</v>
      </c>
      <c r="H486" s="70" t="n">
        <f aca="false">H487+H492+H500</f>
        <v>103000</v>
      </c>
      <c r="I486" s="24" t="n">
        <f aca="false">F486/E486*100</f>
        <v>104.045761638096</v>
      </c>
      <c r="J486" s="24" t="n">
        <f aca="false">G486/F486*100</f>
        <v>100</v>
      </c>
      <c r="K486" s="24" t="n">
        <f aca="false">H486/G486*100</f>
        <v>228.888888888889</v>
      </c>
    </row>
    <row r="487" s="39" customFormat="true" ht="15" hidden="false" customHeight="false" outlineLevel="0" collapsed="false">
      <c r="A487" s="60"/>
      <c r="B487" s="94" t="s">
        <v>717</v>
      </c>
      <c r="C487" s="63"/>
      <c r="D487" s="97" t="s">
        <v>718</v>
      </c>
      <c r="E487" s="70" t="n">
        <f aca="false">E488</f>
        <v>23657</v>
      </c>
      <c r="F487" s="70" t="n">
        <f aca="false">F488</f>
        <v>25000</v>
      </c>
      <c r="G487" s="70" t="n">
        <f aca="false">G488</f>
        <v>25000</v>
      </c>
      <c r="H487" s="70" t="n">
        <f aca="false">H488</f>
        <v>4000</v>
      </c>
      <c r="I487" s="24" t="n">
        <f aca="false">F487/E487*100</f>
        <v>105.676966648349</v>
      </c>
      <c r="J487" s="24" t="n">
        <f aca="false">G487/F487*100</f>
        <v>100</v>
      </c>
      <c r="K487" s="24" t="n">
        <f aca="false">H487/G487*100</f>
        <v>16</v>
      </c>
    </row>
    <row r="488" s="39" customFormat="true" ht="15" hidden="false" customHeight="false" outlineLevel="0" collapsed="false">
      <c r="A488" s="60"/>
      <c r="B488" s="94"/>
      <c r="C488" s="63" t="n">
        <v>3</v>
      </c>
      <c r="D488" s="97" t="s">
        <v>15</v>
      </c>
      <c r="E488" s="70" t="n">
        <f aca="false">E489</f>
        <v>23657</v>
      </c>
      <c r="F488" s="70" t="n">
        <f aca="false">F489</f>
        <v>25000</v>
      </c>
      <c r="G488" s="70" t="n">
        <f aca="false">G489</f>
        <v>25000</v>
      </c>
      <c r="H488" s="70" t="n">
        <f aca="false">H489</f>
        <v>4000</v>
      </c>
      <c r="I488" s="24" t="n">
        <f aca="false">F488/E488*100</f>
        <v>105.676966648349</v>
      </c>
      <c r="J488" s="24" t="n">
        <f aca="false">G488/F488*100</f>
        <v>100</v>
      </c>
      <c r="K488" s="24" t="n">
        <f aca="false">H488/G488*100</f>
        <v>16</v>
      </c>
    </row>
    <row r="489" s="39" customFormat="true" ht="15" hidden="false" customHeight="false" outlineLevel="0" collapsed="false">
      <c r="A489" s="60"/>
      <c r="B489" s="94"/>
      <c r="C489" s="63" t="n">
        <v>32</v>
      </c>
      <c r="D489" s="97" t="s">
        <v>104</v>
      </c>
      <c r="E489" s="70" t="n">
        <f aca="false">E490</f>
        <v>23657</v>
      </c>
      <c r="F489" s="70" t="n">
        <f aca="false">F490</f>
        <v>25000</v>
      </c>
      <c r="G489" s="70" t="n">
        <f aca="false">G490</f>
        <v>25000</v>
      </c>
      <c r="H489" s="70" t="n">
        <f aca="false">H490</f>
        <v>4000</v>
      </c>
      <c r="I489" s="24" t="n">
        <f aca="false">F489/E489*100</f>
        <v>105.676966648349</v>
      </c>
      <c r="J489" s="24" t="n">
        <f aca="false">G489/F489*100</f>
        <v>100</v>
      </c>
      <c r="K489" s="24" t="n">
        <f aca="false">H489/G489*100</f>
        <v>16</v>
      </c>
    </row>
    <row r="490" s="39" customFormat="true" ht="15" hidden="false" customHeight="false" outlineLevel="0" collapsed="false">
      <c r="A490" s="60"/>
      <c r="B490" s="94"/>
      <c r="C490" s="63" t="n">
        <v>323</v>
      </c>
      <c r="D490" s="97" t="s">
        <v>115</v>
      </c>
      <c r="E490" s="70" t="n">
        <f aca="false">E491</f>
        <v>23657</v>
      </c>
      <c r="F490" s="70" t="n">
        <f aca="false">F491</f>
        <v>25000</v>
      </c>
      <c r="G490" s="70" t="n">
        <f aca="false">G491</f>
        <v>25000</v>
      </c>
      <c r="H490" s="70" t="n">
        <f aca="false">H491</f>
        <v>4000</v>
      </c>
      <c r="I490" s="24" t="n">
        <f aca="false">F490/E490*100</f>
        <v>105.676966648349</v>
      </c>
      <c r="J490" s="24" t="n">
        <f aca="false">G490/F490*100</f>
        <v>100</v>
      </c>
      <c r="K490" s="24" t="n">
        <f aca="false">H490/G490*100</f>
        <v>16</v>
      </c>
    </row>
    <row r="491" customFormat="false" ht="14.25" hidden="false" customHeight="false" outlineLevel="0" collapsed="false">
      <c r="A491" s="80" t="s">
        <v>324</v>
      </c>
      <c r="B491" s="94"/>
      <c r="C491" s="84" t="n">
        <v>3236</v>
      </c>
      <c r="D491" s="28" t="s">
        <v>121</v>
      </c>
      <c r="E491" s="72" t="n">
        <v>23657</v>
      </c>
      <c r="F491" s="72" t="n">
        <v>25000</v>
      </c>
      <c r="G491" s="72" t="n">
        <v>25000</v>
      </c>
      <c r="H491" s="72" t="n">
        <v>4000</v>
      </c>
      <c r="I491" s="24" t="n">
        <f aca="false">F491/E491*100</f>
        <v>105.676966648349</v>
      </c>
      <c r="J491" s="24" t="n">
        <f aca="false">G491/F491*100</f>
        <v>100</v>
      </c>
      <c r="K491" s="24" t="n">
        <f aca="false">H491/G491*100</f>
        <v>16</v>
      </c>
    </row>
    <row r="492" customFormat="false" ht="14.25" hidden="false" customHeight="false" outlineLevel="0" collapsed="false">
      <c r="A492" s="80"/>
      <c r="B492" s="94" t="s">
        <v>719</v>
      </c>
      <c r="C492" s="63"/>
      <c r="D492" s="97" t="s">
        <v>720</v>
      </c>
      <c r="E492" s="70" t="n">
        <f aca="false">E495</f>
        <v>19593.2</v>
      </c>
      <c r="F492" s="70" t="n">
        <f aca="false">F495</f>
        <v>20000</v>
      </c>
      <c r="G492" s="70" t="n">
        <f aca="false">G495</f>
        <v>20000</v>
      </c>
      <c r="H492" s="70" t="n">
        <f aca="false">H495</f>
        <v>61000</v>
      </c>
      <c r="I492" s="24" t="n">
        <f aca="false">F492/E492*100</f>
        <v>102.076230528959</v>
      </c>
      <c r="J492" s="24" t="n">
        <f aca="false">G492/F492*100</f>
        <v>100</v>
      </c>
      <c r="K492" s="24" t="n">
        <f aca="false">H492/G492*100</f>
        <v>305</v>
      </c>
    </row>
    <row r="493" customFormat="false" ht="14.25" hidden="false" customHeight="false" outlineLevel="0" collapsed="false">
      <c r="A493" s="80"/>
      <c r="B493" s="94"/>
      <c r="C493" s="63"/>
      <c r="D493" s="97" t="s">
        <v>721</v>
      </c>
      <c r="E493" s="70"/>
      <c r="F493" s="70"/>
      <c r="G493" s="70"/>
      <c r="H493" s="70"/>
      <c r="I493" s="24"/>
      <c r="J493" s="24"/>
      <c r="K493" s="24"/>
    </row>
    <row r="494" customFormat="false" ht="14.25" hidden="false" customHeight="false" outlineLevel="0" collapsed="false">
      <c r="A494" s="80"/>
      <c r="B494" s="94"/>
      <c r="C494" s="63" t="n">
        <v>3</v>
      </c>
      <c r="D494" s="97" t="s">
        <v>15</v>
      </c>
      <c r="E494" s="70" t="n">
        <f aca="false">E495</f>
        <v>19593.2</v>
      </c>
      <c r="F494" s="70" t="n">
        <f aca="false">F495</f>
        <v>20000</v>
      </c>
      <c r="G494" s="70" t="n">
        <f aca="false">G495</f>
        <v>20000</v>
      </c>
      <c r="H494" s="70" t="n">
        <f aca="false">H495</f>
        <v>61000</v>
      </c>
      <c r="I494" s="24" t="n">
        <f aca="false">F494/E494*100</f>
        <v>102.076230528959</v>
      </c>
      <c r="J494" s="24" t="n">
        <f aca="false">G494/F494*100</f>
        <v>100</v>
      </c>
      <c r="K494" s="24" t="n">
        <f aca="false">H494/G494*100</f>
        <v>305</v>
      </c>
    </row>
    <row r="495" customFormat="false" ht="14.25" hidden="false" customHeight="false" outlineLevel="0" collapsed="false">
      <c r="A495" s="80"/>
      <c r="B495" s="94"/>
      <c r="C495" s="63" t="n">
        <v>32</v>
      </c>
      <c r="D495" s="97" t="s">
        <v>323</v>
      </c>
      <c r="E495" s="70" t="n">
        <f aca="false">E496</f>
        <v>19593.2</v>
      </c>
      <c r="F495" s="70" t="n">
        <f aca="false">F496</f>
        <v>20000</v>
      </c>
      <c r="G495" s="70" t="n">
        <f aca="false">G496</f>
        <v>20000</v>
      </c>
      <c r="H495" s="70" t="n">
        <f aca="false">H496</f>
        <v>61000</v>
      </c>
      <c r="I495" s="24" t="n">
        <f aca="false">F495/E495*100</f>
        <v>102.076230528959</v>
      </c>
      <c r="J495" s="24" t="n">
        <f aca="false">G495/F495*100</f>
        <v>100</v>
      </c>
      <c r="K495" s="24" t="n">
        <f aca="false">H495/G495*100</f>
        <v>305</v>
      </c>
    </row>
    <row r="496" customFormat="false" ht="14.25" hidden="false" customHeight="false" outlineLevel="0" collapsed="false">
      <c r="A496" s="80"/>
      <c r="B496" s="94"/>
      <c r="C496" s="63" t="n">
        <v>323</v>
      </c>
      <c r="D496" s="97" t="s">
        <v>115</v>
      </c>
      <c r="E496" s="70" t="n">
        <f aca="false">E497+E498+E499</f>
        <v>19593.2</v>
      </c>
      <c r="F496" s="70" t="n">
        <f aca="false">F497+F498+F499</f>
        <v>20000</v>
      </c>
      <c r="G496" s="70" t="n">
        <f aca="false">G497+G498+G499</f>
        <v>20000</v>
      </c>
      <c r="H496" s="70" t="n">
        <f aca="false">H497+H498+H499</f>
        <v>61000</v>
      </c>
      <c r="I496" s="24" t="n">
        <f aca="false">F496/E496*100</f>
        <v>102.076230528959</v>
      </c>
      <c r="J496" s="24" t="n">
        <f aca="false">G496/F496*100</f>
        <v>100</v>
      </c>
      <c r="K496" s="24" t="n">
        <f aca="false">H496/G496*100</f>
        <v>305</v>
      </c>
    </row>
    <row r="497" customFormat="false" ht="14.25" hidden="false" customHeight="false" outlineLevel="0" collapsed="false">
      <c r="A497" s="80" t="s">
        <v>722</v>
      </c>
      <c r="B497" s="94"/>
      <c r="C497" s="84" t="n">
        <v>3234</v>
      </c>
      <c r="D497" s="28" t="s">
        <v>723</v>
      </c>
      <c r="E497" s="72" t="n">
        <v>0</v>
      </c>
      <c r="F497" s="72" t="n">
        <v>0</v>
      </c>
      <c r="G497" s="72" t="n">
        <v>0</v>
      </c>
      <c r="H497" s="72" t="n">
        <v>35000</v>
      </c>
      <c r="I497" s="24"/>
      <c r="J497" s="24"/>
      <c r="K497" s="24"/>
    </row>
    <row r="498" customFormat="false" ht="14.25" hidden="false" customHeight="false" outlineLevel="0" collapsed="false">
      <c r="A498" s="80" t="s">
        <v>724</v>
      </c>
      <c r="B498" s="94"/>
      <c r="C498" s="84" t="n">
        <v>3234</v>
      </c>
      <c r="D498" s="28" t="s">
        <v>725</v>
      </c>
      <c r="E498" s="72" t="n">
        <v>19593.2</v>
      </c>
      <c r="F498" s="72" t="n">
        <v>20000</v>
      </c>
      <c r="G498" s="72" t="n">
        <v>20000</v>
      </c>
      <c r="H498" s="72" t="n">
        <v>5000</v>
      </c>
      <c r="I498" s="24" t="n">
        <f aca="false">F498/E498*100</f>
        <v>102.076230528959</v>
      </c>
      <c r="J498" s="24" t="n">
        <f aca="false">G498/F498*100</f>
        <v>100</v>
      </c>
      <c r="K498" s="24" t="n">
        <f aca="false">H498/G498*100</f>
        <v>25</v>
      </c>
    </row>
    <row r="499" customFormat="false" ht="14.25" hidden="false" customHeight="false" outlineLevel="0" collapsed="false">
      <c r="A499" s="80" t="s">
        <v>726</v>
      </c>
      <c r="B499" s="94"/>
      <c r="C499" s="84" t="n">
        <v>3236</v>
      </c>
      <c r="D499" s="28" t="s">
        <v>727</v>
      </c>
      <c r="E499" s="72" t="n">
        <v>0</v>
      </c>
      <c r="F499" s="72" t="n">
        <v>0</v>
      </c>
      <c r="G499" s="72" t="n">
        <v>0</v>
      </c>
      <c r="H499" s="72" t="n">
        <v>21000</v>
      </c>
      <c r="I499" s="24" t="n">
        <v>0</v>
      </c>
      <c r="J499" s="24" t="n">
        <v>0</v>
      </c>
      <c r="K499" s="24" t="n">
        <v>0</v>
      </c>
    </row>
    <row r="500" customFormat="false" ht="14.25" hidden="false" customHeight="false" outlineLevel="0" collapsed="false">
      <c r="A500" s="60"/>
      <c r="B500" s="94" t="s">
        <v>728</v>
      </c>
      <c r="C500" s="63"/>
      <c r="D500" s="97" t="s">
        <v>729</v>
      </c>
      <c r="E500" s="70" t="n">
        <f aca="false">E501</f>
        <v>0</v>
      </c>
      <c r="F500" s="70" t="n">
        <f aca="false">F501</f>
        <v>0</v>
      </c>
      <c r="G500" s="70" t="n">
        <f aca="false">G501</f>
        <v>0</v>
      </c>
      <c r="H500" s="70" t="n">
        <f aca="false">H501</f>
        <v>38000</v>
      </c>
      <c r="I500" s="24" t="n">
        <v>0</v>
      </c>
      <c r="J500" s="24" t="n">
        <v>0</v>
      </c>
      <c r="K500" s="24" t="n">
        <v>0</v>
      </c>
    </row>
    <row r="501" customFormat="false" ht="14.25" hidden="false" customHeight="false" outlineLevel="0" collapsed="false">
      <c r="A501" s="60"/>
      <c r="B501" s="94"/>
      <c r="C501" s="63" t="n">
        <v>3</v>
      </c>
      <c r="D501" s="97" t="s">
        <v>15</v>
      </c>
      <c r="E501" s="70" t="n">
        <f aca="false">E502</f>
        <v>0</v>
      </c>
      <c r="F501" s="70" t="n">
        <f aca="false">F502</f>
        <v>0</v>
      </c>
      <c r="G501" s="70" t="n">
        <f aca="false">G502</f>
        <v>0</v>
      </c>
      <c r="H501" s="70" t="n">
        <f aca="false">H502</f>
        <v>38000</v>
      </c>
      <c r="I501" s="24" t="n">
        <v>0</v>
      </c>
      <c r="J501" s="24" t="n">
        <v>0</v>
      </c>
      <c r="K501" s="24" t="n">
        <v>0</v>
      </c>
    </row>
    <row r="502" customFormat="false" ht="14.25" hidden="false" customHeight="false" outlineLevel="0" collapsed="false">
      <c r="A502" s="60"/>
      <c r="B502" s="94"/>
      <c r="C502" s="63" t="n">
        <v>35</v>
      </c>
      <c r="D502" s="97" t="s">
        <v>587</v>
      </c>
      <c r="E502" s="70" t="n">
        <f aca="false">E504</f>
        <v>0</v>
      </c>
      <c r="F502" s="70" t="n">
        <f aca="false">F504</f>
        <v>0</v>
      </c>
      <c r="G502" s="70" t="n">
        <f aca="false">G504</f>
        <v>0</v>
      </c>
      <c r="H502" s="70" t="n">
        <f aca="false">H504</f>
        <v>38000</v>
      </c>
      <c r="I502" s="24" t="n">
        <v>0</v>
      </c>
      <c r="J502" s="24" t="n">
        <v>0</v>
      </c>
      <c r="K502" s="24" t="n">
        <v>0</v>
      </c>
    </row>
    <row r="503" customFormat="false" ht="14.25" hidden="false" customHeight="false" outlineLevel="0" collapsed="false">
      <c r="A503" s="60"/>
      <c r="B503" s="94"/>
      <c r="C503" s="63" t="n">
        <v>352</v>
      </c>
      <c r="D503" s="99" t="s">
        <v>730</v>
      </c>
      <c r="E503" s="70" t="n">
        <f aca="false">E505</f>
        <v>0</v>
      </c>
      <c r="F503" s="70" t="n">
        <f aca="false">F505</f>
        <v>0</v>
      </c>
      <c r="G503" s="70" t="n">
        <f aca="false">G505</f>
        <v>0</v>
      </c>
      <c r="H503" s="70" t="n">
        <f aca="false">H505</f>
        <v>38000</v>
      </c>
      <c r="I503" s="24" t="n">
        <v>0</v>
      </c>
      <c r="J503" s="24" t="n">
        <v>0</v>
      </c>
      <c r="K503" s="24" t="n">
        <v>0</v>
      </c>
    </row>
    <row r="504" customFormat="false" ht="14.25" hidden="false" customHeight="false" outlineLevel="0" collapsed="false">
      <c r="A504" s="60"/>
      <c r="B504" s="94"/>
      <c r="C504" s="63"/>
      <c r="D504" s="99" t="s">
        <v>731</v>
      </c>
      <c r="E504" s="70" t="n">
        <f aca="false">E505</f>
        <v>0</v>
      </c>
      <c r="F504" s="70" t="n">
        <f aca="false">F505</f>
        <v>0</v>
      </c>
      <c r="G504" s="70" t="n">
        <f aca="false">G505</f>
        <v>0</v>
      </c>
      <c r="H504" s="70" t="n">
        <f aca="false">H505</f>
        <v>38000</v>
      </c>
      <c r="I504" s="24" t="n">
        <v>0</v>
      </c>
      <c r="J504" s="24" t="n">
        <v>0</v>
      </c>
      <c r="K504" s="24" t="n">
        <v>0</v>
      </c>
    </row>
    <row r="505" customFormat="false" ht="14.25" hidden="false" customHeight="false" outlineLevel="0" collapsed="false">
      <c r="A505" s="80" t="s">
        <v>732</v>
      </c>
      <c r="B505" s="94"/>
      <c r="C505" s="84" t="n">
        <v>3523</v>
      </c>
      <c r="D505" s="101" t="s">
        <v>733</v>
      </c>
      <c r="E505" s="72" t="n">
        <v>0</v>
      </c>
      <c r="F505" s="72" t="n">
        <v>0</v>
      </c>
      <c r="G505" s="72" t="n">
        <v>0</v>
      </c>
      <c r="H505" s="72" t="n">
        <v>38000</v>
      </c>
      <c r="I505" s="24" t="n">
        <v>0</v>
      </c>
      <c r="J505" s="24" t="n">
        <v>0</v>
      </c>
      <c r="K505" s="24" t="n">
        <v>0</v>
      </c>
    </row>
    <row r="506" customFormat="false" ht="14.25" hidden="false" customHeight="false" outlineLevel="0" collapsed="false">
      <c r="A506" s="80"/>
      <c r="B506" s="94" t="s">
        <v>734</v>
      </c>
      <c r="C506" s="84"/>
      <c r="D506" s="99" t="s">
        <v>735</v>
      </c>
      <c r="E506" s="70" t="n">
        <f aca="false">E507</f>
        <v>528.3</v>
      </c>
      <c r="F506" s="70" t="n">
        <f aca="false">F507</f>
        <v>10000</v>
      </c>
      <c r="G506" s="70" t="n">
        <f aca="false">G507</f>
        <v>10000</v>
      </c>
      <c r="H506" s="70" t="n">
        <f aca="false">H507</f>
        <v>40000</v>
      </c>
      <c r="I506" s="24" t="n">
        <f aca="false">F506/E506*100</f>
        <v>1892.86390308537</v>
      </c>
      <c r="J506" s="24" t="n">
        <f aca="false">G506/F506*100</f>
        <v>100</v>
      </c>
      <c r="K506" s="24" t="n">
        <f aca="false">H506/G506*100</f>
        <v>400</v>
      </c>
    </row>
    <row r="507" customFormat="false" ht="14.25" hidden="false" customHeight="false" outlineLevel="0" collapsed="false">
      <c r="A507" s="80"/>
      <c r="B507" s="94" t="s">
        <v>736</v>
      </c>
      <c r="C507" s="84"/>
      <c r="D507" s="99" t="s">
        <v>737</v>
      </c>
      <c r="E507" s="70" t="n">
        <f aca="false">E508</f>
        <v>528.3</v>
      </c>
      <c r="F507" s="70" t="n">
        <f aca="false">F508</f>
        <v>10000</v>
      </c>
      <c r="G507" s="70" t="n">
        <f aca="false">G508</f>
        <v>10000</v>
      </c>
      <c r="H507" s="70" t="n">
        <f aca="false">H508</f>
        <v>40000</v>
      </c>
      <c r="I507" s="24" t="n">
        <f aca="false">F507/E507*100</f>
        <v>1892.86390308537</v>
      </c>
      <c r="J507" s="24" t="n">
        <f aca="false">G507/F507*100</f>
        <v>100</v>
      </c>
      <c r="K507" s="24" t="n">
        <f aca="false">H507/G507*100</f>
        <v>400</v>
      </c>
    </row>
    <row r="508" customFormat="false" ht="14.25" hidden="false" customHeight="false" outlineLevel="0" collapsed="false">
      <c r="A508" s="80"/>
      <c r="B508" s="94"/>
      <c r="C508" s="86" t="n">
        <v>3</v>
      </c>
      <c r="D508" s="99" t="s">
        <v>15</v>
      </c>
      <c r="E508" s="70" t="n">
        <f aca="false">E509</f>
        <v>528.3</v>
      </c>
      <c r="F508" s="70" t="n">
        <f aca="false">F509</f>
        <v>10000</v>
      </c>
      <c r="G508" s="70" t="n">
        <f aca="false">G509</f>
        <v>10000</v>
      </c>
      <c r="H508" s="70" t="n">
        <f aca="false">H509</f>
        <v>40000</v>
      </c>
      <c r="I508" s="24" t="n">
        <f aca="false">F508/E508*100</f>
        <v>1892.86390308537</v>
      </c>
      <c r="J508" s="24" t="n">
        <f aca="false">G508/F508*100</f>
        <v>100</v>
      </c>
      <c r="K508" s="24" t="n">
        <f aca="false">H508/G508*100</f>
        <v>400</v>
      </c>
    </row>
    <row r="509" customFormat="false" ht="14.25" hidden="false" customHeight="false" outlineLevel="0" collapsed="false">
      <c r="A509" s="80"/>
      <c r="B509" s="94"/>
      <c r="C509" s="86" t="n">
        <v>35</v>
      </c>
      <c r="D509" s="99" t="s">
        <v>587</v>
      </c>
      <c r="E509" s="70" t="n">
        <f aca="false">E511</f>
        <v>528.3</v>
      </c>
      <c r="F509" s="70" t="n">
        <f aca="false">F511</f>
        <v>10000</v>
      </c>
      <c r="G509" s="70" t="n">
        <f aca="false">G511</f>
        <v>10000</v>
      </c>
      <c r="H509" s="70" t="n">
        <f aca="false">H511</f>
        <v>40000</v>
      </c>
      <c r="I509" s="24" t="n">
        <f aca="false">F509/E509*100</f>
        <v>1892.86390308537</v>
      </c>
      <c r="J509" s="24" t="n">
        <f aca="false">G509/F509*100</f>
        <v>100</v>
      </c>
      <c r="K509" s="24" t="n">
        <f aca="false">H509/G509*100</f>
        <v>400</v>
      </c>
    </row>
    <row r="510" customFormat="false" ht="14.25" hidden="false" customHeight="false" outlineLevel="0" collapsed="false">
      <c r="A510" s="80"/>
      <c r="B510" s="94"/>
      <c r="C510" s="86" t="n">
        <v>352</v>
      </c>
      <c r="D510" s="99" t="s">
        <v>730</v>
      </c>
      <c r="E510" s="70"/>
      <c r="F510" s="70"/>
      <c r="G510" s="70"/>
      <c r="H510" s="70"/>
      <c r="I510" s="24"/>
      <c r="J510" s="24"/>
      <c r="K510" s="24"/>
    </row>
    <row r="511" customFormat="false" ht="14.25" hidden="false" customHeight="false" outlineLevel="0" collapsed="false">
      <c r="A511" s="80"/>
      <c r="B511" s="94"/>
      <c r="C511" s="86"/>
      <c r="D511" s="99" t="s">
        <v>731</v>
      </c>
      <c r="E511" s="70" t="n">
        <f aca="false">E512</f>
        <v>528.3</v>
      </c>
      <c r="F511" s="70" t="n">
        <f aca="false">F512</f>
        <v>10000</v>
      </c>
      <c r="G511" s="70" t="n">
        <f aca="false">G512</f>
        <v>10000</v>
      </c>
      <c r="H511" s="70" t="n">
        <f aca="false">H512</f>
        <v>40000</v>
      </c>
      <c r="I511" s="24" t="n">
        <f aca="false">F511/E511*100</f>
        <v>1892.86390308537</v>
      </c>
      <c r="J511" s="24" t="n">
        <f aca="false">G511/F511*100</f>
        <v>100</v>
      </c>
      <c r="K511" s="24" t="n">
        <f aca="false">H511/G511*100</f>
        <v>400</v>
      </c>
    </row>
    <row r="512" customFormat="false" ht="14.25" hidden="false" customHeight="false" outlineLevel="0" collapsed="false">
      <c r="A512" s="80" t="s">
        <v>738</v>
      </c>
      <c r="B512" s="94"/>
      <c r="C512" s="84" t="n">
        <v>3523</v>
      </c>
      <c r="D512" s="101" t="s">
        <v>739</v>
      </c>
      <c r="E512" s="72" t="n">
        <v>528.3</v>
      </c>
      <c r="F512" s="72" t="n">
        <v>10000</v>
      </c>
      <c r="G512" s="72" t="n">
        <v>10000</v>
      </c>
      <c r="H512" s="72" t="n">
        <v>40000</v>
      </c>
      <c r="I512" s="24" t="n">
        <f aca="false">F512/E512*100</f>
        <v>1892.86390308537</v>
      </c>
      <c r="J512" s="24" t="n">
        <f aca="false">G512/F512*100</f>
        <v>100</v>
      </c>
      <c r="K512" s="24" t="n">
        <f aca="false">H512/G512*100</f>
        <v>400</v>
      </c>
    </row>
    <row r="513" customFormat="false" ht="14.25" hidden="false" customHeight="false" outlineLevel="0" collapsed="false">
      <c r="A513" s="80"/>
      <c r="B513" s="94"/>
      <c r="C513" s="84"/>
      <c r="D513" s="99" t="s">
        <v>740</v>
      </c>
      <c r="E513" s="72"/>
      <c r="F513" s="72"/>
      <c r="G513" s="72"/>
      <c r="H513" s="72"/>
      <c r="I513" s="24"/>
      <c r="J513" s="24"/>
      <c r="K513" s="24"/>
      <c r="L513" s="72"/>
    </row>
    <row r="514" customFormat="false" ht="14.25" hidden="false" customHeight="false" outlineLevel="0" collapsed="false">
      <c r="A514" s="80"/>
      <c r="B514" s="94" t="s">
        <v>741</v>
      </c>
      <c r="C514" s="84"/>
      <c r="D514" s="99" t="s">
        <v>742</v>
      </c>
      <c r="E514" s="70" t="n">
        <f aca="false">E515+E532</f>
        <v>703756.88</v>
      </c>
      <c r="F514" s="70" t="n">
        <f aca="false">F515+F532</f>
        <v>1370000</v>
      </c>
      <c r="G514" s="70" t="n">
        <f aca="false">G515+G532</f>
        <v>1370000</v>
      </c>
      <c r="H514" s="70" t="n">
        <f aca="false">H515+H532</f>
        <v>250000</v>
      </c>
      <c r="I514" s="24" t="n">
        <f aca="false">F514/E514*100</f>
        <v>194.669500069399</v>
      </c>
      <c r="J514" s="24" t="n">
        <f aca="false">G514/F514*100</f>
        <v>100</v>
      </c>
      <c r="K514" s="24" t="n">
        <f aca="false">H514/G514*100</f>
        <v>18.2481751824818</v>
      </c>
    </row>
    <row r="515" s="39" customFormat="true" ht="15" hidden="false" customHeight="false" outlineLevel="0" collapsed="false">
      <c r="A515" s="60"/>
      <c r="B515" s="94" t="s">
        <v>743</v>
      </c>
      <c r="C515" s="63"/>
      <c r="D515" s="99" t="s">
        <v>744</v>
      </c>
      <c r="E515" s="70" t="n">
        <f aca="false">E517+E522</f>
        <v>663756.88</v>
      </c>
      <c r="F515" s="70" t="n">
        <f aca="false">F517+F522</f>
        <v>1220000</v>
      </c>
      <c r="G515" s="70" t="n">
        <f aca="false">G517+G522</f>
        <v>1220000</v>
      </c>
      <c r="H515" s="70" t="n">
        <f aca="false">H517+H522+H527</f>
        <v>20000</v>
      </c>
      <c r="I515" s="24" t="n">
        <f aca="false">F515/E515*100</f>
        <v>183.802237951944</v>
      </c>
      <c r="J515" s="24" t="n">
        <f aca="false">G515/F515*100</f>
        <v>100</v>
      </c>
      <c r="K515" s="24" t="n">
        <f aca="false">H515/G515*100</f>
        <v>1.63934426229508</v>
      </c>
    </row>
    <row r="516" s="39" customFormat="true" ht="15" hidden="false" customHeight="false" outlineLevel="0" collapsed="false">
      <c r="A516" s="60"/>
      <c r="B516" s="94"/>
      <c r="C516" s="63"/>
      <c r="D516" s="99" t="s">
        <v>745</v>
      </c>
      <c r="E516" s="70"/>
      <c r="F516" s="70"/>
      <c r="G516" s="70"/>
      <c r="H516" s="70"/>
      <c r="I516" s="24"/>
      <c r="J516" s="24"/>
      <c r="K516" s="24"/>
    </row>
    <row r="517" s="39" customFormat="true" ht="15" hidden="false" customHeight="false" outlineLevel="0" collapsed="false">
      <c r="A517" s="60"/>
      <c r="B517" s="94"/>
      <c r="C517" s="63" t="n">
        <v>4</v>
      </c>
      <c r="D517" s="99" t="s">
        <v>677</v>
      </c>
      <c r="E517" s="70" t="n">
        <f aca="false">E518</f>
        <v>94615.52</v>
      </c>
      <c r="F517" s="70" t="n">
        <f aca="false">F518</f>
        <v>20000</v>
      </c>
      <c r="G517" s="70" t="n">
        <f aca="false">G518</f>
        <v>20000</v>
      </c>
      <c r="H517" s="70" t="n">
        <f aca="false">H518</f>
        <v>0</v>
      </c>
      <c r="I517" s="24" t="n">
        <f aca="false">F517/E517*100</f>
        <v>21.1381811356107</v>
      </c>
      <c r="J517" s="24" t="n">
        <f aca="false">G517/F517*100</f>
        <v>100</v>
      </c>
      <c r="K517" s="24" t="n">
        <f aca="false">H517/G517*100</f>
        <v>0</v>
      </c>
    </row>
    <row r="518" s="39" customFormat="true" ht="15" hidden="false" customHeight="false" outlineLevel="0" collapsed="false">
      <c r="A518" s="60"/>
      <c r="B518" s="94"/>
      <c r="C518" s="63" t="n">
        <v>41</v>
      </c>
      <c r="D518" s="99" t="s">
        <v>326</v>
      </c>
      <c r="E518" s="70" t="n">
        <f aca="false">E520</f>
        <v>94615.52</v>
      </c>
      <c r="F518" s="70" t="n">
        <f aca="false">F520</f>
        <v>20000</v>
      </c>
      <c r="G518" s="70" t="n">
        <f aca="false">G520</f>
        <v>20000</v>
      </c>
      <c r="H518" s="70" t="n">
        <f aca="false">H520</f>
        <v>0</v>
      </c>
      <c r="I518" s="24" t="n">
        <f aca="false">F518/E518*100</f>
        <v>21.1381811356107</v>
      </c>
      <c r="J518" s="24" t="n">
        <f aca="false">G518/F518*100</f>
        <v>100</v>
      </c>
      <c r="K518" s="24" t="n">
        <f aca="false">H518/G518*100</f>
        <v>0</v>
      </c>
    </row>
    <row r="519" s="39" customFormat="true" ht="15" hidden="false" customHeight="false" outlineLevel="0" collapsed="false">
      <c r="A519" s="60"/>
      <c r="B519" s="94"/>
      <c r="C519" s="63"/>
      <c r="D519" s="99" t="s">
        <v>87</v>
      </c>
      <c r="E519" s="70"/>
      <c r="F519" s="70"/>
      <c r="G519" s="70"/>
      <c r="H519" s="70"/>
      <c r="I519" s="24"/>
      <c r="J519" s="24"/>
      <c r="K519" s="24"/>
    </row>
    <row r="520" s="39" customFormat="true" ht="15" hidden="false" customHeight="false" outlineLevel="0" collapsed="false">
      <c r="A520" s="60"/>
      <c r="B520" s="94"/>
      <c r="C520" s="63" t="n">
        <v>411</v>
      </c>
      <c r="D520" s="99" t="s">
        <v>327</v>
      </c>
      <c r="E520" s="70" t="n">
        <f aca="false">E521</f>
        <v>94615.52</v>
      </c>
      <c r="F520" s="70" t="n">
        <f aca="false">F521</f>
        <v>20000</v>
      </c>
      <c r="G520" s="70" t="n">
        <f aca="false">G521</f>
        <v>20000</v>
      </c>
      <c r="H520" s="70" t="n">
        <f aca="false">H521</f>
        <v>0</v>
      </c>
      <c r="I520" s="24" t="n">
        <f aca="false">F520/E520*100</f>
        <v>21.1381811356107</v>
      </c>
      <c r="J520" s="24" t="n">
        <f aca="false">G520/F520*100</f>
        <v>100</v>
      </c>
      <c r="K520" s="24" t="n">
        <f aca="false">H520/G520*100</f>
        <v>0</v>
      </c>
    </row>
    <row r="521" customFormat="false" ht="14.25" hidden="false" customHeight="false" outlineLevel="0" collapsed="false">
      <c r="A521" s="80" t="s">
        <v>328</v>
      </c>
      <c r="B521" s="94"/>
      <c r="C521" s="84" t="n">
        <v>4111</v>
      </c>
      <c r="D521" s="101" t="s">
        <v>746</v>
      </c>
      <c r="E521" s="72" t="n">
        <v>94615.52</v>
      </c>
      <c r="F521" s="72" t="n">
        <v>20000</v>
      </c>
      <c r="G521" s="72" t="n">
        <v>20000</v>
      </c>
      <c r="H521" s="72" t="n">
        <v>0</v>
      </c>
      <c r="I521" s="24" t="n">
        <f aca="false">F521/E521*100</f>
        <v>21.1381811356107</v>
      </c>
      <c r="J521" s="24" t="n">
        <f aca="false">G521/F521*100</f>
        <v>100</v>
      </c>
      <c r="K521" s="24" t="n">
        <f aca="false">H521/G521*100</f>
        <v>0</v>
      </c>
    </row>
    <row r="522" customFormat="false" ht="14.25" hidden="false" customHeight="false" outlineLevel="0" collapsed="false">
      <c r="A522" s="80"/>
      <c r="B522" s="94"/>
      <c r="C522" s="86" t="n">
        <v>4</v>
      </c>
      <c r="D522" s="99" t="s">
        <v>677</v>
      </c>
      <c r="E522" s="70" t="n">
        <f aca="false">E524</f>
        <v>569141.36</v>
      </c>
      <c r="F522" s="70" t="n">
        <f aca="false">F524</f>
        <v>1200000</v>
      </c>
      <c r="G522" s="70" t="n">
        <f aca="false">G524</f>
        <v>1200000</v>
      </c>
      <c r="H522" s="70" t="n">
        <f aca="false">H524</f>
        <v>0</v>
      </c>
      <c r="I522" s="24" t="n">
        <f aca="false">F522/E522*100</f>
        <v>210.843928123586</v>
      </c>
      <c r="J522" s="24" t="n">
        <f aca="false">G522/F522*100</f>
        <v>100</v>
      </c>
      <c r="K522" s="24" t="n">
        <f aca="false">H522/G522*100</f>
        <v>0</v>
      </c>
    </row>
    <row r="523" customFormat="false" ht="14.25" hidden="false" customHeight="false" outlineLevel="0" collapsed="false">
      <c r="A523" s="80"/>
      <c r="B523" s="94"/>
      <c r="C523" s="63" t="n">
        <v>42</v>
      </c>
      <c r="D523" s="99" t="s">
        <v>287</v>
      </c>
      <c r="E523" s="72"/>
      <c r="F523" s="72"/>
      <c r="G523" s="72"/>
      <c r="H523" s="72"/>
      <c r="I523" s="24"/>
      <c r="J523" s="24"/>
      <c r="K523" s="24"/>
    </row>
    <row r="524" customFormat="false" ht="14.25" hidden="false" customHeight="false" outlineLevel="0" collapsed="false">
      <c r="A524" s="80"/>
      <c r="B524" s="94"/>
      <c r="C524" s="63"/>
      <c r="D524" s="99" t="s">
        <v>89</v>
      </c>
      <c r="E524" s="70" t="n">
        <f aca="false">E525</f>
        <v>569141.36</v>
      </c>
      <c r="F524" s="70" t="n">
        <f aca="false">F525</f>
        <v>1200000</v>
      </c>
      <c r="G524" s="70" t="n">
        <f aca="false">G525</f>
        <v>1200000</v>
      </c>
      <c r="H524" s="70" t="n">
        <f aca="false">H525</f>
        <v>0</v>
      </c>
      <c r="I524" s="24" t="n">
        <f aca="false">F524/E524*100</f>
        <v>210.843928123586</v>
      </c>
      <c r="J524" s="24" t="n">
        <f aca="false">G524/F524*100</f>
        <v>100</v>
      </c>
      <c r="K524" s="24" t="n">
        <f aca="false">H524/G524*100</f>
        <v>0</v>
      </c>
      <c r="L524" s="4" t="s">
        <v>552</v>
      </c>
    </row>
    <row r="525" customFormat="false" ht="14.25" hidden="false" customHeight="false" outlineLevel="0" collapsed="false">
      <c r="A525" s="80"/>
      <c r="B525" s="94"/>
      <c r="C525" s="63" t="n">
        <v>421</v>
      </c>
      <c r="D525" s="99" t="s">
        <v>156</v>
      </c>
      <c r="E525" s="70" t="n">
        <f aca="false">E526</f>
        <v>569141.36</v>
      </c>
      <c r="F525" s="70" t="n">
        <f aca="false">F526</f>
        <v>1200000</v>
      </c>
      <c r="G525" s="70" t="n">
        <f aca="false">G526</f>
        <v>1200000</v>
      </c>
      <c r="H525" s="70" t="n">
        <f aca="false">H526</f>
        <v>0</v>
      </c>
      <c r="I525" s="24" t="n">
        <f aca="false">F525/E525*100</f>
        <v>210.843928123586</v>
      </c>
      <c r="J525" s="24" t="n">
        <f aca="false">G525/F525*100</f>
        <v>100</v>
      </c>
      <c r="K525" s="24" t="n">
        <f aca="false">H525/G525*100</f>
        <v>0</v>
      </c>
    </row>
    <row r="526" customFormat="false" ht="14.25" hidden="false" customHeight="false" outlineLevel="0" collapsed="false">
      <c r="A526" s="80" t="s">
        <v>747</v>
      </c>
      <c r="B526" s="94"/>
      <c r="C526" s="84" t="n">
        <v>4214</v>
      </c>
      <c r="D526" s="101" t="s">
        <v>748</v>
      </c>
      <c r="E526" s="72" t="n">
        <v>569141.36</v>
      </c>
      <c r="F526" s="72" t="n">
        <v>1200000</v>
      </c>
      <c r="G526" s="72" t="n">
        <v>1200000</v>
      </c>
      <c r="H526" s="72" t="n">
        <v>0</v>
      </c>
      <c r="I526" s="24" t="n">
        <f aca="false">F526/E526*100</f>
        <v>210.843928123586</v>
      </c>
      <c r="J526" s="24" t="n">
        <f aca="false">G526/F526*100</f>
        <v>100</v>
      </c>
      <c r="K526" s="24" t="n">
        <f aca="false">H526/G526*100</f>
        <v>0</v>
      </c>
    </row>
    <row r="527" customFormat="false" ht="14.25" hidden="false" customHeight="false" outlineLevel="0" collapsed="false">
      <c r="A527" s="80"/>
      <c r="B527" s="94"/>
      <c r="C527" s="86" t="n">
        <v>4</v>
      </c>
      <c r="D527" s="99" t="s">
        <v>677</v>
      </c>
      <c r="E527" s="70" t="n">
        <f aca="false">E529</f>
        <v>0</v>
      </c>
      <c r="F527" s="70" t="n">
        <f aca="false">F529</f>
        <v>0</v>
      </c>
      <c r="G527" s="70" t="n">
        <f aca="false">G529</f>
        <v>0</v>
      </c>
      <c r="H527" s="70" t="n">
        <f aca="false">H529</f>
        <v>20000</v>
      </c>
      <c r="I527" s="24" t="n">
        <v>0</v>
      </c>
      <c r="J527" s="24" t="n">
        <v>0</v>
      </c>
      <c r="K527" s="24" t="n">
        <v>0</v>
      </c>
    </row>
    <row r="528" customFormat="false" ht="14.25" hidden="false" customHeight="false" outlineLevel="0" collapsed="false">
      <c r="A528" s="80"/>
      <c r="B528" s="94"/>
      <c r="C528" s="63" t="n">
        <v>42</v>
      </c>
      <c r="D528" s="99" t="s">
        <v>287</v>
      </c>
      <c r="E528" s="72"/>
      <c r="F528" s="72"/>
      <c r="G528" s="72"/>
      <c r="H528" s="72"/>
      <c r="I528" s="24"/>
      <c r="J528" s="24"/>
      <c r="K528" s="24"/>
    </row>
    <row r="529" customFormat="false" ht="14.25" hidden="false" customHeight="false" outlineLevel="0" collapsed="false">
      <c r="A529" s="80"/>
      <c r="B529" s="94"/>
      <c r="C529" s="63"/>
      <c r="D529" s="99" t="s">
        <v>89</v>
      </c>
      <c r="E529" s="70" t="n">
        <f aca="false">E530</f>
        <v>0</v>
      </c>
      <c r="F529" s="70" t="n">
        <f aca="false">F530</f>
        <v>0</v>
      </c>
      <c r="G529" s="70" t="n">
        <f aca="false">G530</f>
        <v>0</v>
      </c>
      <c r="H529" s="70" t="n">
        <f aca="false">H530</f>
        <v>20000</v>
      </c>
      <c r="I529" s="24" t="n">
        <v>0</v>
      </c>
      <c r="J529" s="24" t="n">
        <v>0</v>
      </c>
      <c r="K529" s="24" t="n">
        <v>0</v>
      </c>
    </row>
    <row r="530" customFormat="false" ht="14.25" hidden="false" customHeight="false" outlineLevel="0" collapsed="false">
      <c r="A530" s="80"/>
      <c r="B530" s="94"/>
      <c r="C530" s="63" t="n">
        <v>421</v>
      </c>
      <c r="D530" s="99" t="s">
        <v>156</v>
      </c>
      <c r="E530" s="70" t="n">
        <f aca="false">E531</f>
        <v>0</v>
      </c>
      <c r="F530" s="70" t="n">
        <f aca="false">F531</f>
        <v>0</v>
      </c>
      <c r="G530" s="70" t="n">
        <f aca="false">G531</f>
        <v>0</v>
      </c>
      <c r="H530" s="70" t="n">
        <f aca="false">H531</f>
        <v>20000</v>
      </c>
      <c r="I530" s="24" t="n">
        <v>0</v>
      </c>
      <c r="J530" s="24" t="n">
        <v>0</v>
      </c>
      <c r="K530" s="24" t="n">
        <v>0</v>
      </c>
    </row>
    <row r="531" customFormat="false" ht="14.25" hidden="false" customHeight="false" outlineLevel="0" collapsed="false">
      <c r="A531" s="80" t="s">
        <v>749</v>
      </c>
      <c r="B531" s="94"/>
      <c r="C531" s="84" t="n">
        <v>4214</v>
      </c>
      <c r="D531" s="101" t="s">
        <v>750</v>
      </c>
      <c r="E531" s="72" t="n">
        <v>0</v>
      </c>
      <c r="F531" s="72" t="n">
        <v>0</v>
      </c>
      <c r="G531" s="72" t="n">
        <v>0</v>
      </c>
      <c r="H531" s="72" t="n">
        <v>20000</v>
      </c>
      <c r="I531" s="24" t="n">
        <v>0</v>
      </c>
      <c r="J531" s="24" t="n">
        <v>0</v>
      </c>
      <c r="K531" s="24" t="n">
        <v>0</v>
      </c>
    </row>
    <row r="532" customFormat="false" ht="14.25" hidden="false" customHeight="false" outlineLevel="0" collapsed="false">
      <c r="A532" s="60"/>
      <c r="B532" s="94" t="s">
        <v>751</v>
      </c>
      <c r="C532" s="63"/>
      <c r="D532" s="99" t="s">
        <v>752</v>
      </c>
      <c r="E532" s="70" t="n">
        <f aca="false">E533</f>
        <v>40000</v>
      </c>
      <c r="F532" s="70" t="n">
        <f aca="false">F533</f>
        <v>150000</v>
      </c>
      <c r="G532" s="70" t="n">
        <f aca="false">G533</f>
        <v>150000</v>
      </c>
      <c r="H532" s="70" t="n">
        <f aca="false">H533</f>
        <v>230000</v>
      </c>
      <c r="I532" s="24" t="n">
        <f aca="false">F532/E532*100</f>
        <v>375</v>
      </c>
      <c r="J532" s="24" t="n">
        <f aca="false">G532/F532*100</f>
        <v>100</v>
      </c>
      <c r="K532" s="24" t="n">
        <f aca="false">H532/G532*100</f>
        <v>153.333333333333</v>
      </c>
    </row>
    <row r="533" customFormat="false" ht="14.25" hidden="false" customHeight="false" outlineLevel="0" collapsed="false">
      <c r="A533" s="60"/>
      <c r="B533" s="94"/>
      <c r="C533" s="63" t="n">
        <v>3</v>
      </c>
      <c r="D533" s="99" t="s">
        <v>15</v>
      </c>
      <c r="E533" s="70" t="n">
        <f aca="false">E534</f>
        <v>40000</v>
      </c>
      <c r="F533" s="70" t="n">
        <f aca="false">F534</f>
        <v>150000</v>
      </c>
      <c r="G533" s="70" t="n">
        <f aca="false">G534</f>
        <v>150000</v>
      </c>
      <c r="H533" s="70" t="n">
        <f aca="false">H534</f>
        <v>230000</v>
      </c>
      <c r="I533" s="24" t="n">
        <f aca="false">F533/E533*100</f>
        <v>375</v>
      </c>
      <c r="J533" s="24" t="n">
        <f aca="false">G533/F533*100</f>
        <v>100</v>
      </c>
      <c r="K533" s="24" t="n">
        <f aca="false">H533/G533*100</f>
        <v>153.333333333333</v>
      </c>
    </row>
    <row r="534" customFormat="false" ht="14.25" hidden="false" customHeight="false" outlineLevel="0" collapsed="false">
      <c r="A534" s="60"/>
      <c r="B534" s="94"/>
      <c r="C534" s="63" t="n">
        <v>38</v>
      </c>
      <c r="D534" s="99" t="s">
        <v>194</v>
      </c>
      <c r="E534" s="70" t="n">
        <f aca="false">E535</f>
        <v>40000</v>
      </c>
      <c r="F534" s="70" t="n">
        <f aca="false">F535</f>
        <v>150000</v>
      </c>
      <c r="G534" s="70" t="n">
        <f aca="false">G535</f>
        <v>150000</v>
      </c>
      <c r="H534" s="70" t="n">
        <f aca="false">H535</f>
        <v>230000</v>
      </c>
      <c r="I534" s="24" t="n">
        <f aca="false">F534/E534*100</f>
        <v>375</v>
      </c>
      <c r="J534" s="24" t="n">
        <f aca="false">G534/F534*100</f>
        <v>100</v>
      </c>
      <c r="K534" s="24" t="n">
        <f aca="false">H534/G534*100</f>
        <v>153.333333333333</v>
      </c>
    </row>
    <row r="535" customFormat="false" ht="14.25" hidden="false" customHeight="false" outlineLevel="0" collapsed="false">
      <c r="A535" s="60"/>
      <c r="B535" s="94"/>
      <c r="C535" s="63" t="n">
        <v>381</v>
      </c>
      <c r="D535" s="99" t="s">
        <v>144</v>
      </c>
      <c r="E535" s="70" t="n">
        <f aca="false">E536</f>
        <v>40000</v>
      </c>
      <c r="F535" s="70" t="n">
        <f aca="false">F536</f>
        <v>150000</v>
      </c>
      <c r="G535" s="70" t="n">
        <f aca="false">G536</f>
        <v>150000</v>
      </c>
      <c r="H535" s="70" t="n">
        <f aca="false">H536</f>
        <v>230000</v>
      </c>
      <c r="I535" s="24" t="n">
        <f aca="false">F535/E535*100</f>
        <v>375</v>
      </c>
      <c r="J535" s="24" t="n">
        <f aca="false">G535/F535*100</f>
        <v>100</v>
      </c>
      <c r="K535" s="24" t="n">
        <f aca="false">H535/G535*100</f>
        <v>153.333333333333</v>
      </c>
    </row>
    <row r="536" customFormat="false" ht="14.25" hidden="false" customHeight="false" outlineLevel="0" collapsed="false">
      <c r="A536" s="80" t="s">
        <v>332</v>
      </c>
      <c r="B536" s="94"/>
      <c r="C536" s="84" t="n">
        <v>3811</v>
      </c>
      <c r="D536" s="101" t="s">
        <v>333</v>
      </c>
      <c r="E536" s="72" t="n">
        <v>40000</v>
      </c>
      <c r="F536" s="72" t="n">
        <v>150000</v>
      </c>
      <c r="G536" s="72" t="n">
        <v>150000</v>
      </c>
      <c r="H536" s="72" t="n">
        <v>230000</v>
      </c>
      <c r="I536" s="24" t="n">
        <f aca="false">F536/E536*100</f>
        <v>375</v>
      </c>
      <c r="J536" s="24" t="n">
        <f aca="false">G536/F536*100</f>
        <v>100</v>
      </c>
      <c r="K536" s="24" t="n">
        <f aca="false">H536/G536*100</f>
        <v>153.333333333333</v>
      </c>
      <c r="O536" s="4" t="s">
        <v>552</v>
      </c>
    </row>
    <row r="537" customFormat="false" ht="14.25" hidden="false" customHeight="false" outlineLevel="0" collapsed="false">
      <c r="A537" s="80"/>
      <c r="B537" s="94"/>
      <c r="C537" s="84"/>
      <c r="D537" s="101"/>
      <c r="E537" s="72"/>
      <c r="F537" s="72"/>
      <c r="G537" s="72"/>
      <c r="H537" s="72"/>
      <c r="I537" s="24"/>
      <c r="J537" s="24"/>
      <c r="K537" s="24"/>
    </row>
    <row r="538" customFormat="false" ht="14.25" hidden="false" customHeight="false" outlineLevel="0" collapsed="false">
      <c r="A538" s="80"/>
      <c r="B538" s="94"/>
      <c r="C538" s="84"/>
      <c r="D538" s="6"/>
      <c r="E538" s="28" t="s">
        <v>552</v>
      </c>
      <c r="F538" s="28"/>
      <c r="G538" s="28" t="s">
        <v>552</v>
      </c>
      <c r="H538" s="28" t="s">
        <v>552</v>
      </c>
      <c r="I538" s="24"/>
      <c r="J538" s="24"/>
      <c r="K538" s="24"/>
    </row>
    <row r="539" customFormat="false" ht="14.25" hidden="false" customHeight="false" outlineLevel="0" collapsed="false">
      <c r="A539" s="60"/>
      <c r="B539" s="94" t="s">
        <v>753</v>
      </c>
      <c r="C539" s="63"/>
      <c r="D539" s="35" t="s">
        <v>334</v>
      </c>
      <c r="E539" s="102" t="n">
        <f aca="false">E550+E652+E666</f>
        <v>3977871.58</v>
      </c>
      <c r="F539" s="102" t="n">
        <f aca="false">F550+F652+F666+F679</f>
        <v>4816900</v>
      </c>
      <c r="G539" s="102" t="n">
        <f aca="false">G550+G652+G666+G679</f>
        <v>4816900</v>
      </c>
      <c r="H539" s="102" t="n">
        <f aca="false">H550+H652+H666+H542+H646+H679</f>
        <v>3240000</v>
      </c>
      <c r="I539" s="24" t="n">
        <f aca="false">F539/E539*100</f>
        <v>121.092395848536</v>
      </c>
      <c r="J539" s="24" t="n">
        <f aca="false">G539/F539*100</f>
        <v>100</v>
      </c>
      <c r="K539" s="24" t="n">
        <f aca="false">H539/G539*100</f>
        <v>67.2631775623326</v>
      </c>
    </row>
    <row r="540" customFormat="false" ht="14.25" hidden="false" customHeight="false" outlineLevel="0" collapsed="false">
      <c r="A540" s="60"/>
      <c r="B540" s="94"/>
      <c r="C540" s="63"/>
      <c r="D540" s="35" t="s">
        <v>754</v>
      </c>
      <c r="E540" s="103"/>
      <c r="F540" s="103"/>
      <c r="G540" s="103"/>
      <c r="H540" s="103"/>
      <c r="I540" s="24"/>
      <c r="J540" s="24"/>
      <c r="K540" s="24"/>
    </row>
    <row r="541" customFormat="false" ht="14.25" hidden="false" customHeight="false" outlineLevel="0" collapsed="false">
      <c r="A541" s="60"/>
      <c r="B541" s="94"/>
      <c r="C541" s="63"/>
      <c r="D541" s="35" t="s">
        <v>755</v>
      </c>
      <c r="E541" s="103"/>
      <c r="F541" s="103"/>
      <c r="G541" s="103"/>
      <c r="H541" s="103"/>
      <c r="I541" s="24"/>
      <c r="J541" s="24"/>
      <c r="K541" s="24"/>
    </row>
    <row r="542" customFormat="false" ht="14.25" hidden="false" customHeight="false" outlineLevel="0" collapsed="false">
      <c r="A542" s="60"/>
      <c r="B542" s="94" t="s">
        <v>756</v>
      </c>
      <c r="C542" s="63"/>
      <c r="D542" s="35" t="s">
        <v>757</v>
      </c>
      <c r="E542" s="102" t="n">
        <f aca="false">E543</f>
        <v>0</v>
      </c>
      <c r="F542" s="102" t="n">
        <f aca="false">F543</f>
        <v>0</v>
      </c>
      <c r="G542" s="102" t="n">
        <f aca="false">G543</f>
        <v>0</v>
      </c>
      <c r="H542" s="102" t="n">
        <f aca="false">H543</f>
        <v>50000</v>
      </c>
      <c r="I542" s="24" t="n">
        <v>0</v>
      </c>
      <c r="J542" s="24" t="n">
        <v>0</v>
      </c>
      <c r="K542" s="24" t="n">
        <v>0</v>
      </c>
    </row>
    <row r="543" customFormat="false" ht="14.25" hidden="false" customHeight="false" outlineLevel="0" collapsed="false">
      <c r="A543" s="80"/>
      <c r="B543" s="94" t="s">
        <v>758</v>
      </c>
      <c r="C543" s="63"/>
      <c r="D543" s="97" t="s">
        <v>759</v>
      </c>
      <c r="E543" s="102" t="n">
        <f aca="false">E544</f>
        <v>0</v>
      </c>
      <c r="F543" s="102" t="n">
        <f aca="false">F544</f>
        <v>0</v>
      </c>
      <c r="G543" s="102" t="n">
        <f aca="false">G544</f>
        <v>0</v>
      </c>
      <c r="H543" s="102" t="n">
        <f aca="false">H544</f>
        <v>50000</v>
      </c>
      <c r="I543" s="24" t="n">
        <v>0</v>
      </c>
      <c r="J543" s="24" t="n">
        <v>0</v>
      </c>
      <c r="K543" s="24" t="n">
        <v>0</v>
      </c>
    </row>
    <row r="544" customFormat="false" ht="14.25" hidden="false" customHeight="false" outlineLevel="0" collapsed="false">
      <c r="A544" s="80"/>
      <c r="B544" s="94"/>
      <c r="C544" s="63" t="n">
        <v>4</v>
      </c>
      <c r="D544" s="97" t="s">
        <v>677</v>
      </c>
      <c r="E544" s="102" t="n">
        <f aca="false">E545</f>
        <v>0</v>
      </c>
      <c r="F544" s="102" t="n">
        <f aca="false">F545</f>
        <v>0</v>
      </c>
      <c r="G544" s="102" t="n">
        <f aca="false">G545</f>
        <v>0</v>
      </c>
      <c r="H544" s="102" t="n">
        <f aca="false">H545</f>
        <v>50000</v>
      </c>
      <c r="I544" s="24" t="n">
        <v>0</v>
      </c>
      <c r="J544" s="24" t="n">
        <v>0</v>
      </c>
      <c r="K544" s="24" t="n">
        <v>0</v>
      </c>
    </row>
    <row r="545" customFormat="false" ht="14.25" hidden="false" customHeight="false" outlineLevel="0" collapsed="false">
      <c r="A545" s="80"/>
      <c r="B545" s="94"/>
      <c r="C545" s="63" t="n">
        <v>42</v>
      </c>
      <c r="D545" s="97" t="s">
        <v>287</v>
      </c>
      <c r="E545" s="102" t="n">
        <f aca="false">E546</f>
        <v>0</v>
      </c>
      <c r="F545" s="102" t="n">
        <f aca="false">F546</f>
        <v>0</v>
      </c>
      <c r="G545" s="102" t="n">
        <f aca="false">G546</f>
        <v>0</v>
      </c>
      <c r="H545" s="102" t="n">
        <f aca="false">H546</f>
        <v>50000</v>
      </c>
      <c r="I545" s="24" t="n">
        <v>0</v>
      </c>
      <c r="J545" s="24" t="n">
        <v>0</v>
      </c>
      <c r="K545" s="24" t="n">
        <v>0</v>
      </c>
    </row>
    <row r="546" customFormat="false" ht="14.25" hidden="false" customHeight="false" outlineLevel="0" collapsed="false">
      <c r="A546" s="80"/>
      <c r="B546" s="94"/>
      <c r="C546" s="63"/>
      <c r="D546" s="97" t="s">
        <v>89</v>
      </c>
      <c r="E546" s="102" t="n">
        <f aca="false">E548</f>
        <v>0</v>
      </c>
      <c r="F546" s="102" t="n">
        <f aca="false">F548</f>
        <v>0</v>
      </c>
      <c r="G546" s="102" t="n">
        <f aca="false">G548</f>
        <v>0</v>
      </c>
      <c r="H546" s="102" t="n">
        <f aca="false">H548</f>
        <v>50000</v>
      </c>
      <c r="I546" s="24" t="n">
        <v>0</v>
      </c>
      <c r="J546" s="24" t="n">
        <v>0</v>
      </c>
      <c r="K546" s="24" t="n">
        <v>0</v>
      </c>
    </row>
    <row r="547" customFormat="false" ht="14.25" hidden="false" customHeight="false" outlineLevel="0" collapsed="false">
      <c r="A547" s="80"/>
      <c r="B547" s="94"/>
      <c r="C547" s="63" t="n">
        <v>422</v>
      </c>
      <c r="D547" s="97" t="s">
        <v>760</v>
      </c>
      <c r="E547" s="102" t="n">
        <f aca="false">E548</f>
        <v>0</v>
      </c>
      <c r="F547" s="102" t="n">
        <f aca="false">F548</f>
        <v>0</v>
      </c>
      <c r="G547" s="102" t="n">
        <f aca="false">G548</f>
        <v>0</v>
      </c>
      <c r="H547" s="102" t="n">
        <f aca="false">H548</f>
        <v>50000</v>
      </c>
      <c r="I547" s="24" t="n">
        <v>0</v>
      </c>
      <c r="J547" s="24" t="n">
        <v>0</v>
      </c>
      <c r="K547" s="24" t="n">
        <v>0</v>
      </c>
    </row>
    <row r="548" customFormat="false" ht="14.25" hidden="false" customHeight="false" outlineLevel="0" collapsed="false">
      <c r="A548" s="80" t="s">
        <v>761</v>
      </c>
      <c r="B548" s="94"/>
      <c r="C548" s="84" t="n">
        <v>4227</v>
      </c>
      <c r="D548" s="28" t="s">
        <v>690</v>
      </c>
      <c r="E548" s="104" t="n">
        <v>0</v>
      </c>
      <c r="F548" s="104" t="n">
        <v>0</v>
      </c>
      <c r="G548" s="104" t="n">
        <v>0</v>
      </c>
      <c r="H548" s="104" t="n">
        <v>50000</v>
      </c>
      <c r="I548" s="24" t="n">
        <v>0</v>
      </c>
      <c r="J548" s="24" t="n">
        <v>0</v>
      </c>
      <c r="K548" s="24" t="n">
        <v>0</v>
      </c>
    </row>
    <row r="549" s="39" customFormat="true" ht="15" hidden="false" customHeight="false" outlineLevel="0" collapsed="false">
      <c r="A549" s="105"/>
      <c r="B549" s="94"/>
      <c r="C549" s="63"/>
      <c r="D549" s="99" t="s">
        <v>762</v>
      </c>
      <c r="E549" s="104"/>
      <c r="F549" s="104"/>
      <c r="G549" s="104"/>
      <c r="H549" s="104"/>
      <c r="I549" s="24"/>
      <c r="J549" s="24"/>
      <c r="K549" s="24"/>
      <c r="L549" s="4"/>
      <c r="M549" s="4"/>
    </row>
    <row r="550" s="39" customFormat="true" ht="15" hidden="false" customHeight="false" outlineLevel="0" collapsed="false">
      <c r="A550" s="60"/>
      <c r="B550" s="94" t="s">
        <v>763</v>
      </c>
      <c r="C550" s="63"/>
      <c r="D550" s="97" t="s">
        <v>764</v>
      </c>
      <c r="E550" s="102" t="n">
        <f aca="false">E551+E561+E567+E573+E580+E592+E612+E620+E626</f>
        <v>3703831.84</v>
      </c>
      <c r="F550" s="102" t="n">
        <f aca="false">F551+F561+F567+F573+F580+F592+F612+F620+F626+F601+F631+F638</f>
        <v>3817500</v>
      </c>
      <c r="G550" s="102" t="n">
        <f aca="false">G551+G561+G567+G573+G580+G592+G612+G620+G626+G601+G631+G638</f>
        <v>3817500</v>
      </c>
      <c r="H550" s="102" t="n">
        <f aca="false">H551+H561+H567+H573+H580+H592+H612+H620+H626+H631+H638</f>
        <v>2940000</v>
      </c>
      <c r="I550" s="24" t="n">
        <f aca="false">F550/E550*100</f>
        <v>103.068934144699</v>
      </c>
      <c r="J550" s="24" t="n">
        <f aca="false">G550/F550*100</f>
        <v>100</v>
      </c>
      <c r="K550" s="24" t="n">
        <f aca="false">H550/G550*100</f>
        <v>77.0137524557957</v>
      </c>
    </row>
    <row r="551" s="39" customFormat="true" ht="15" hidden="false" customHeight="false" outlineLevel="0" collapsed="false">
      <c r="A551" s="60"/>
      <c r="B551" s="94" t="s">
        <v>765</v>
      </c>
      <c r="C551" s="63"/>
      <c r="D551" s="97" t="s">
        <v>766</v>
      </c>
      <c r="E551" s="102" t="n">
        <f aca="false">E552</f>
        <v>1410889.31</v>
      </c>
      <c r="F551" s="102" t="n">
        <f aca="false">F552</f>
        <v>1180000</v>
      </c>
      <c r="G551" s="102" t="n">
        <f aca="false">G552</f>
        <v>1180000</v>
      </c>
      <c r="H551" s="102" t="n">
        <f aca="false">H552</f>
        <v>1440000</v>
      </c>
      <c r="I551" s="24" t="n">
        <f aca="false">F551/E551*100</f>
        <v>83.6351931818096</v>
      </c>
      <c r="J551" s="24" t="n">
        <f aca="false">G551/F551*100</f>
        <v>100</v>
      </c>
      <c r="K551" s="24" t="n">
        <f aca="false">H551/G551*100</f>
        <v>122.033898305085</v>
      </c>
    </row>
    <row r="552" s="39" customFormat="true" ht="15" hidden="false" customHeight="false" outlineLevel="0" collapsed="false">
      <c r="A552" s="60"/>
      <c r="B552" s="94"/>
      <c r="C552" s="63" t="n">
        <v>3</v>
      </c>
      <c r="D552" s="97" t="s">
        <v>15</v>
      </c>
      <c r="E552" s="102" t="n">
        <f aca="false">E553</f>
        <v>1410889.31</v>
      </c>
      <c r="F552" s="102" t="n">
        <f aca="false">F553</f>
        <v>1180000</v>
      </c>
      <c r="G552" s="102" t="n">
        <f aca="false">G553</f>
        <v>1180000</v>
      </c>
      <c r="H552" s="102" t="n">
        <f aca="false">H553</f>
        <v>1440000</v>
      </c>
      <c r="I552" s="24" t="n">
        <f aca="false">F552/E552*100</f>
        <v>83.6351931818096</v>
      </c>
      <c r="J552" s="24" t="n">
        <f aca="false">G552/F552*100</f>
        <v>100</v>
      </c>
      <c r="K552" s="24" t="n">
        <f aca="false">H552/G552*100</f>
        <v>122.033898305085</v>
      </c>
    </row>
    <row r="553" customFormat="false" ht="14.25" hidden="false" customHeight="false" outlineLevel="0" collapsed="false">
      <c r="A553" s="60"/>
      <c r="B553" s="94"/>
      <c r="C553" s="63" t="n">
        <v>32</v>
      </c>
      <c r="D553" s="97" t="s">
        <v>104</v>
      </c>
      <c r="E553" s="102" t="n">
        <f aca="false">E554+E556</f>
        <v>1410889.31</v>
      </c>
      <c r="F553" s="102" t="n">
        <f aca="false">F554+F556</f>
        <v>1180000</v>
      </c>
      <c r="G553" s="102" t="n">
        <f aca="false">G554+G556</f>
        <v>1180000</v>
      </c>
      <c r="H553" s="102" t="n">
        <f aca="false">H554+H556</f>
        <v>1440000</v>
      </c>
      <c r="I553" s="24" t="n">
        <f aca="false">F553/E553*100</f>
        <v>83.6351931818096</v>
      </c>
      <c r="J553" s="24" t="n">
        <f aca="false">G553/F553*100</f>
        <v>100</v>
      </c>
      <c r="K553" s="24" t="n">
        <f aca="false">H553/G553*100</f>
        <v>122.033898305085</v>
      </c>
    </row>
    <row r="554" customFormat="false" ht="14.25" hidden="false" customHeight="false" outlineLevel="0" collapsed="false">
      <c r="A554" s="60"/>
      <c r="B554" s="94"/>
      <c r="C554" s="63" t="n">
        <v>322</v>
      </c>
      <c r="D554" s="97" t="s">
        <v>110</v>
      </c>
      <c r="E554" s="102" t="n">
        <f aca="false">E555</f>
        <v>326705.17</v>
      </c>
      <c r="F554" s="102" t="n">
        <f aca="false">F555</f>
        <v>400000</v>
      </c>
      <c r="G554" s="102" t="n">
        <f aca="false">G555</f>
        <v>400000</v>
      </c>
      <c r="H554" s="102" t="n">
        <f aca="false">H555</f>
        <v>300000</v>
      </c>
      <c r="I554" s="24" t="n">
        <f aca="false">F554/E554*100</f>
        <v>122.434548556425</v>
      </c>
      <c r="J554" s="24" t="n">
        <f aca="false">G554/F554*100</f>
        <v>100</v>
      </c>
      <c r="K554" s="24" t="n">
        <f aca="false">H554/G554*100</f>
        <v>75</v>
      </c>
    </row>
    <row r="555" customFormat="false" ht="14.25" hidden="false" customHeight="false" outlineLevel="0" collapsed="false">
      <c r="A555" s="80" t="s">
        <v>354</v>
      </c>
      <c r="B555" s="94"/>
      <c r="C555" s="84" t="n">
        <v>3224</v>
      </c>
      <c r="D555" s="28" t="s">
        <v>113</v>
      </c>
      <c r="E555" s="104" t="n">
        <v>326705.17</v>
      </c>
      <c r="F555" s="104" t="n">
        <v>400000</v>
      </c>
      <c r="G555" s="104" t="n">
        <v>400000</v>
      </c>
      <c r="H555" s="104" t="n">
        <v>300000</v>
      </c>
      <c r="I555" s="24" t="n">
        <f aca="false">F555/E555*100</f>
        <v>122.434548556425</v>
      </c>
      <c r="J555" s="24" t="n">
        <f aca="false">G555/F555*100</f>
        <v>100</v>
      </c>
      <c r="K555" s="24" t="n">
        <f aca="false">H555/G555*100</f>
        <v>75</v>
      </c>
    </row>
    <row r="556" customFormat="false" ht="14.25" hidden="false" customHeight="false" outlineLevel="0" collapsed="false">
      <c r="A556" s="60"/>
      <c r="B556" s="94"/>
      <c r="C556" s="63" t="n">
        <v>323</v>
      </c>
      <c r="D556" s="97" t="s">
        <v>115</v>
      </c>
      <c r="E556" s="102" t="n">
        <f aca="false">E557</f>
        <v>1084184.14</v>
      </c>
      <c r="F556" s="102" t="n">
        <f aca="false">F557</f>
        <v>780000</v>
      </c>
      <c r="G556" s="102" t="n">
        <f aca="false">G557</f>
        <v>780000</v>
      </c>
      <c r="H556" s="102" t="n">
        <f aca="false">H557</f>
        <v>1140000</v>
      </c>
      <c r="I556" s="24" t="n">
        <f aca="false">F556/E556*100</f>
        <v>71.9434984540541</v>
      </c>
      <c r="J556" s="24" t="n">
        <f aca="false">G556/F556*100</f>
        <v>100</v>
      </c>
      <c r="K556" s="24" t="n">
        <f aca="false">H556/G556*100</f>
        <v>146.153846153846</v>
      </c>
    </row>
    <row r="557" customFormat="false" ht="14.25" hidden="false" customHeight="false" outlineLevel="0" collapsed="false">
      <c r="A557" s="80"/>
      <c r="B557" s="94"/>
      <c r="C557" s="84" t="n">
        <v>3232</v>
      </c>
      <c r="D557" s="28" t="s">
        <v>117</v>
      </c>
      <c r="E557" s="104" t="n">
        <f aca="false">E559+E560</f>
        <v>1084184.14</v>
      </c>
      <c r="F557" s="104" t="n">
        <f aca="false">F559+F560</f>
        <v>780000</v>
      </c>
      <c r="G557" s="104" t="n">
        <f aca="false">G559+G560</f>
        <v>780000</v>
      </c>
      <c r="H557" s="104" t="n">
        <f aca="false">H559+H560</f>
        <v>1140000</v>
      </c>
      <c r="I557" s="24" t="n">
        <f aca="false">F557/E557*100</f>
        <v>71.9434984540541</v>
      </c>
      <c r="J557" s="24" t="n">
        <f aca="false">G557/F557*100</f>
        <v>100</v>
      </c>
      <c r="K557" s="24" t="n">
        <f aca="false">H557/G557*100</f>
        <v>146.153846153846</v>
      </c>
    </row>
    <row r="558" customFormat="false" ht="14.25" hidden="false" customHeight="false" outlineLevel="0" collapsed="false">
      <c r="A558" s="80" t="s">
        <v>355</v>
      </c>
      <c r="B558" s="94"/>
      <c r="C558" s="84"/>
      <c r="D558" s="28" t="s">
        <v>117</v>
      </c>
      <c r="E558" s="104"/>
      <c r="F558" s="104"/>
      <c r="G558" s="104"/>
      <c r="H558" s="104"/>
      <c r="I558" s="24"/>
      <c r="J558" s="24"/>
      <c r="K558" s="24"/>
    </row>
    <row r="559" customFormat="false" ht="14.25" hidden="false" customHeight="false" outlineLevel="0" collapsed="false">
      <c r="A559" s="80"/>
      <c r="B559" s="94"/>
      <c r="C559" s="84"/>
      <c r="D559" s="28" t="s">
        <v>356</v>
      </c>
      <c r="E559" s="104" t="n">
        <v>1001651.14</v>
      </c>
      <c r="F559" s="104" t="n">
        <v>750000</v>
      </c>
      <c r="G559" s="104" t="n">
        <v>750000</v>
      </c>
      <c r="H559" s="104" t="n">
        <v>1100000</v>
      </c>
      <c r="I559" s="24" t="n">
        <f aca="false">F559/E559*100</f>
        <v>74.8763686326958</v>
      </c>
      <c r="J559" s="24" t="n">
        <f aca="false">G559/F559*100</f>
        <v>100</v>
      </c>
      <c r="K559" s="24" t="n">
        <f aca="false">H559/G559*100</f>
        <v>146.666666666667</v>
      </c>
      <c r="L559" s="4" t="s">
        <v>552</v>
      </c>
    </row>
    <row r="560" customFormat="false" ht="14.25" hidden="false" customHeight="false" outlineLevel="0" collapsed="false">
      <c r="A560" s="80" t="s">
        <v>357</v>
      </c>
      <c r="B560" s="94"/>
      <c r="C560" s="84"/>
      <c r="D560" s="28" t="s">
        <v>358</v>
      </c>
      <c r="E560" s="104" t="n">
        <v>82533</v>
      </c>
      <c r="F560" s="104" t="n">
        <v>30000</v>
      </c>
      <c r="G560" s="104" t="n">
        <v>30000</v>
      </c>
      <c r="H560" s="104" t="n">
        <v>40000</v>
      </c>
      <c r="I560" s="24" t="n">
        <f aca="false">F560/E560*100</f>
        <v>36.3490967249464</v>
      </c>
      <c r="J560" s="24" t="n">
        <f aca="false">G560/F560*100</f>
        <v>100</v>
      </c>
      <c r="K560" s="24" t="n">
        <f aca="false">H560/G560*100</f>
        <v>133.333333333333</v>
      </c>
      <c r="L560" s="4" t="s">
        <v>552</v>
      </c>
    </row>
    <row r="561" customFormat="false" ht="14.25" hidden="false" customHeight="false" outlineLevel="0" collapsed="false">
      <c r="A561" s="80"/>
      <c r="B561" s="94" t="s">
        <v>767</v>
      </c>
      <c r="C561" s="86"/>
      <c r="D561" s="99" t="s">
        <v>768</v>
      </c>
      <c r="E561" s="102" t="n">
        <f aca="false">E562</f>
        <v>826493.25</v>
      </c>
      <c r="F561" s="102" t="n">
        <f aca="false">F562</f>
        <v>817500</v>
      </c>
      <c r="G561" s="102" t="n">
        <f aca="false">G562</f>
        <v>817500</v>
      </c>
      <c r="H561" s="102" t="n">
        <f aca="false">H562</f>
        <v>1200000</v>
      </c>
      <c r="I561" s="24" t="n">
        <f aca="false">F561/E561*100</f>
        <v>98.91187859066</v>
      </c>
      <c r="J561" s="24" t="n">
        <f aca="false">G561/F561*100</f>
        <v>100</v>
      </c>
      <c r="K561" s="24" t="n">
        <f aca="false">H561/G561*100</f>
        <v>146.788990825688</v>
      </c>
    </row>
    <row r="562" customFormat="false" ht="14.25" hidden="false" customHeight="false" outlineLevel="0" collapsed="false">
      <c r="A562" s="80"/>
      <c r="B562" s="94"/>
      <c r="C562" s="86" t="n">
        <v>4</v>
      </c>
      <c r="D562" s="99" t="s">
        <v>677</v>
      </c>
      <c r="E562" s="102" t="n">
        <f aca="false">E563</f>
        <v>826493.25</v>
      </c>
      <c r="F562" s="102" t="n">
        <f aca="false">F563</f>
        <v>817500</v>
      </c>
      <c r="G562" s="102" t="n">
        <f aca="false">G563</f>
        <v>817500</v>
      </c>
      <c r="H562" s="102" t="n">
        <f aca="false">H563</f>
        <v>1200000</v>
      </c>
      <c r="I562" s="24" t="n">
        <f aca="false">F562/E562*100</f>
        <v>98.91187859066</v>
      </c>
      <c r="J562" s="24" t="n">
        <f aca="false">G562/F562*100</f>
        <v>100</v>
      </c>
      <c r="K562" s="24" t="n">
        <f aca="false">H562/G562*100</f>
        <v>146.788990825688</v>
      </c>
    </row>
    <row r="563" customFormat="false" ht="14.25" hidden="false" customHeight="false" outlineLevel="0" collapsed="false">
      <c r="A563" s="80"/>
      <c r="B563" s="94"/>
      <c r="C563" s="86" t="n">
        <v>42</v>
      </c>
      <c r="D563" s="99" t="s">
        <v>769</v>
      </c>
      <c r="E563" s="102" t="n">
        <f aca="false">E565</f>
        <v>826493.25</v>
      </c>
      <c r="F563" s="102" t="n">
        <f aca="false">F565</f>
        <v>817500</v>
      </c>
      <c r="G563" s="102" t="n">
        <f aca="false">G565</f>
        <v>817500</v>
      </c>
      <c r="H563" s="102" t="n">
        <f aca="false">H565</f>
        <v>1200000</v>
      </c>
      <c r="I563" s="24" t="n">
        <f aca="false">F563/E563*100</f>
        <v>98.91187859066</v>
      </c>
      <c r="J563" s="24" t="n">
        <f aca="false">G563/F563*100</f>
        <v>100</v>
      </c>
      <c r="K563" s="24" t="n">
        <f aca="false">H563/G563*100</f>
        <v>146.788990825688</v>
      </c>
    </row>
    <row r="564" customFormat="false" ht="14.25" hidden="false" customHeight="false" outlineLevel="0" collapsed="false">
      <c r="A564" s="80"/>
      <c r="B564" s="94"/>
      <c r="C564" s="86"/>
      <c r="D564" s="99" t="s">
        <v>87</v>
      </c>
      <c r="E564" s="102"/>
      <c r="F564" s="102"/>
      <c r="G564" s="102"/>
      <c r="H564" s="102"/>
      <c r="I564" s="24"/>
      <c r="J564" s="24"/>
      <c r="K564" s="24"/>
    </row>
    <row r="565" customFormat="false" ht="14.25" hidden="false" customHeight="false" outlineLevel="0" collapsed="false">
      <c r="A565" s="80"/>
      <c r="B565" s="94"/>
      <c r="C565" s="86" t="n">
        <v>421</v>
      </c>
      <c r="D565" s="99" t="s">
        <v>156</v>
      </c>
      <c r="E565" s="102" t="n">
        <f aca="false">E566</f>
        <v>826493.25</v>
      </c>
      <c r="F565" s="102" t="n">
        <f aca="false">F566</f>
        <v>817500</v>
      </c>
      <c r="G565" s="102" t="n">
        <f aca="false">G566</f>
        <v>817500</v>
      </c>
      <c r="H565" s="102" t="n">
        <f aca="false">H566</f>
        <v>1200000</v>
      </c>
      <c r="I565" s="24" t="n">
        <f aca="false">F565/E565*100</f>
        <v>98.91187859066</v>
      </c>
      <c r="J565" s="24" t="n">
        <f aca="false">G565/F565*100</f>
        <v>100</v>
      </c>
      <c r="K565" s="24" t="n">
        <f aca="false">H565/G565*100</f>
        <v>146.788990825688</v>
      </c>
    </row>
    <row r="566" customFormat="false" ht="14.25" hidden="false" customHeight="false" outlineLevel="0" collapsed="false">
      <c r="A566" s="80" t="s">
        <v>362</v>
      </c>
      <c r="B566" s="94"/>
      <c r="C566" s="84" t="n">
        <v>4214</v>
      </c>
      <c r="D566" s="28" t="s">
        <v>363</v>
      </c>
      <c r="E566" s="104" t="n">
        <v>826493.25</v>
      </c>
      <c r="F566" s="104" t="n">
        <v>817500</v>
      </c>
      <c r="G566" s="104" t="n">
        <v>817500</v>
      </c>
      <c r="H566" s="104" t="n">
        <v>1200000</v>
      </c>
      <c r="I566" s="24" t="n">
        <f aca="false">F566/E566*100</f>
        <v>98.91187859066</v>
      </c>
      <c r="J566" s="24" t="n">
        <f aca="false">G566/F566*100</f>
        <v>100</v>
      </c>
      <c r="K566" s="24" t="n">
        <f aca="false">H566/G566*100</f>
        <v>146.788990825688</v>
      </c>
    </row>
    <row r="567" customFormat="false" ht="14.25" hidden="false" customHeight="false" outlineLevel="0" collapsed="false">
      <c r="A567" s="80"/>
      <c r="B567" s="94" t="s">
        <v>770</v>
      </c>
      <c r="C567" s="84"/>
      <c r="D567" s="99" t="s">
        <v>771</v>
      </c>
      <c r="E567" s="102" t="n">
        <f aca="false">E568</f>
        <v>4287.59</v>
      </c>
      <c r="F567" s="102" t="n">
        <f aca="false">F568</f>
        <v>10000</v>
      </c>
      <c r="G567" s="102" t="n">
        <f aca="false">G568</f>
        <v>10000</v>
      </c>
      <c r="H567" s="102" t="n">
        <f aca="false">H568</f>
        <v>0</v>
      </c>
      <c r="I567" s="24" t="n">
        <f aca="false">F567/E567*100</f>
        <v>233.231255787051</v>
      </c>
      <c r="J567" s="24" t="n">
        <f aca="false">G567/F567*100</f>
        <v>100</v>
      </c>
      <c r="K567" s="24" t="n">
        <f aca="false">H567/G567*100</f>
        <v>0</v>
      </c>
    </row>
    <row r="568" customFormat="false" ht="14.25" hidden="false" customHeight="false" outlineLevel="0" collapsed="false">
      <c r="A568" s="80"/>
      <c r="B568" s="94"/>
      <c r="C568" s="86" t="n">
        <v>4</v>
      </c>
      <c r="D568" s="99" t="s">
        <v>677</v>
      </c>
      <c r="E568" s="102" t="n">
        <f aca="false">E569</f>
        <v>4287.59</v>
      </c>
      <c r="F568" s="102" t="n">
        <f aca="false">F569</f>
        <v>10000</v>
      </c>
      <c r="G568" s="102" t="n">
        <f aca="false">G569</f>
        <v>10000</v>
      </c>
      <c r="H568" s="102" t="n">
        <f aca="false">H569</f>
        <v>0</v>
      </c>
      <c r="I568" s="24" t="n">
        <f aca="false">F568/E568*100</f>
        <v>233.231255787051</v>
      </c>
      <c r="J568" s="24" t="n">
        <f aca="false">G568/F568*100</f>
        <v>100</v>
      </c>
      <c r="K568" s="24" t="n">
        <f aca="false">H568/G568*100</f>
        <v>0</v>
      </c>
    </row>
    <row r="569" customFormat="false" ht="14.25" hidden="false" customHeight="false" outlineLevel="0" collapsed="false">
      <c r="A569" s="80"/>
      <c r="B569" s="94"/>
      <c r="C569" s="86" t="n">
        <v>42</v>
      </c>
      <c r="D569" s="99" t="s">
        <v>769</v>
      </c>
      <c r="E569" s="102" t="n">
        <f aca="false">E571</f>
        <v>4287.59</v>
      </c>
      <c r="F569" s="102" t="n">
        <f aca="false">F571</f>
        <v>10000</v>
      </c>
      <c r="G569" s="102" t="n">
        <f aca="false">G571</f>
        <v>10000</v>
      </c>
      <c r="H569" s="102" t="n">
        <f aca="false">H571</f>
        <v>0</v>
      </c>
      <c r="I569" s="24" t="n">
        <f aca="false">F569/E569*100</f>
        <v>233.231255787051</v>
      </c>
      <c r="J569" s="24" t="n">
        <f aca="false">G569/F569*100</f>
        <v>100</v>
      </c>
      <c r="K569" s="24" t="n">
        <f aca="false">H569/G569*100</f>
        <v>0</v>
      </c>
    </row>
    <row r="570" customFormat="false" ht="14.25" hidden="false" customHeight="false" outlineLevel="0" collapsed="false">
      <c r="A570" s="80"/>
      <c r="B570" s="94"/>
      <c r="C570" s="86"/>
      <c r="D570" s="99" t="s">
        <v>87</v>
      </c>
      <c r="E570" s="102"/>
      <c r="F570" s="102"/>
      <c r="G570" s="102"/>
      <c r="H570" s="102"/>
      <c r="I570" s="24"/>
      <c r="J570" s="24"/>
      <c r="K570" s="24"/>
    </row>
    <row r="571" customFormat="false" ht="14.25" hidden="false" customHeight="false" outlineLevel="0" collapsed="false">
      <c r="A571" s="80"/>
      <c r="B571" s="94"/>
      <c r="C571" s="86" t="n">
        <v>421</v>
      </c>
      <c r="D571" s="99" t="s">
        <v>156</v>
      </c>
      <c r="E571" s="102" t="n">
        <f aca="false">E572</f>
        <v>4287.59</v>
      </c>
      <c r="F571" s="102" t="n">
        <f aca="false">F572</f>
        <v>10000</v>
      </c>
      <c r="G571" s="102" t="n">
        <f aca="false">G572</f>
        <v>10000</v>
      </c>
      <c r="H571" s="102" t="n">
        <f aca="false">H572</f>
        <v>0</v>
      </c>
      <c r="I571" s="24" t="n">
        <f aca="false">F571/E571*100</f>
        <v>233.231255787051</v>
      </c>
      <c r="J571" s="24" t="n">
        <f aca="false">G571/F571*100</f>
        <v>100</v>
      </c>
      <c r="K571" s="24" t="n">
        <f aca="false">H571/G571*100</f>
        <v>0</v>
      </c>
    </row>
    <row r="572" customFormat="false" ht="14.25" hidden="false" customHeight="false" outlineLevel="0" collapsed="false">
      <c r="A572" s="80" t="s">
        <v>772</v>
      </c>
      <c r="B572" s="94"/>
      <c r="C572" s="84" t="n">
        <v>4214</v>
      </c>
      <c r="D572" s="28" t="s">
        <v>773</v>
      </c>
      <c r="E572" s="104" t="n">
        <v>4287.59</v>
      </c>
      <c r="F572" s="104" t="n">
        <v>10000</v>
      </c>
      <c r="G572" s="104" t="n">
        <v>10000</v>
      </c>
      <c r="H572" s="104" t="n">
        <v>0</v>
      </c>
      <c r="I572" s="24" t="n">
        <f aca="false">F572/E572*100</f>
        <v>233.231255787051</v>
      </c>
      <c r="J572" s="24" t="n">
        <f aca="false">G572/F572*100</f>
        <v>100</v>
      </c>
      <c r="K572" s="24" t="n">
        <f aca="false">H572/G572*100</f>
        <v>0</v>
      </c>
    </row>
    <row r="573" customFormat="false" ht="14.25" hidden="false" customHeight="false" outlineLevel="0" collapsed="false">
      <c r="A573" s="80"/>
      <c r="B573" s="94" t="s">
        <v>774</v>
      </c>
      <c r="C573" s="84"/>
      <c r="D573" s="99" t="s">
        <v>775</v>
      </c>
      <c r="E573" s="102" t="n">
        <f aca="false">E574</f>
        <v>844666.73</v>
      </c>
      <c r="F573" s="102" t="n">
        <f aca="false">F574</f>
        <v>900000</v>
      </c>
      <c r="G573" s="102" t="n">
        <f aca="false">G574</f>
        <v>900000</v>
      </c>
      <c r="H573" s="102" t="n">
        <f aca="false">H574</f>
        <v>100000</v>
      </c>
      <c r="I573" s="24" t="n">
        <f aca="false">F573/E573*100</f>
        <v>106.550899666665</v>
      </c>
      <c r="J573" s="24" t="n">
        <f aca="false">G573/F573*100</f>
        <v>100</v>
      </c>
      <c r="K573" s="24" t="n">
        <f aca="false">H573/G573*100</f>
        <v>11.1111111111111</v>
      </c>
    </row>
    <row r="574" customFormat="false" ht="14.25" hidden="false" customHeight="false" outlineLevel="0" collapsed="false">
      <c r="A574" s="80"/>
      <c r="B574" s="94"/>
      <c r="C574" s="86" t="n">
        <v>4</v>
      </c>
      <c r="D574" s="99" t="s">
        <v>677</v>
      </c>
      <c r="E574" s="102" t="n">
        <f aca="false">E575</f>
        <v>844666.73</v>
      </c>
      <c r="F574" s="102" t="n">
        <f aca="false">F575</f>
        <v>900000</v>
      </c>
      <c r="G574" s="102" t="n">
        <f aca="false">G575</f>
        <v>900000</v>
      </c>
      <c r="H574" s="102" t="n">
        <f aca="false">H575</f>
        <v>100000</v>
      </c>
      <c r="I574" s="24" t="n">
        <f aca="false">F574/E574*100</f>
        <v>106.550899666665</v>
      </c>
      <c r="J574" s="24" t="n">
        <f aca="false">G574/F574*100</f>
        <v>100</v>
      </c>
      <c r="K574" s="24" t="n">
        <f aca="false">H574/G574*100</f>
        <v>11.1111111111111</v>
      </c>
    </row>
    <row r="575" customFormat="false" ht="14.25" hidden="false" customHeight="false" outlineLevel="0" collapsed="false">
      <c r="A575" s="80"/>
      <c r="B575" s="94"/>
      <c r="C575" s="86" t="n">
        <v>42</v>
      </c>
      <c r="D575" s="99" t="s">
        <v>769</v>
      </c>
      <c r="E575" s="102" t="n">
        <f aca="false">E577</f>
        <v>844666.73</v>
      </c>
      <c r="F575" s="102" t="n">
        <f aca="false">F577</f>
        <v>900000</v>
      </c>
      <c r="G575" s="102" t="n">
        <f aca="false">G577</f>
        <v>900000</v>
      </c>
      <c r="H575" s="102" t="n">
        <f aca="false">H577</f>
        <v>100000</v>
      </c>
      <c r="I575" s="24" t="n">
        <f aca="false">F575/E575*100</f>
        <v>106.550899666665</v>
      </c>
      <c r="J575" s="24" t="n">
        <f aca="false">G575/F575*100</f>
        <v>100</v>
      </c>
      <c r="K575" s="24" t="n">
        <f aca="false">H575/G575*100</f>
        <v>11.1111111111111</v>
      </c>
    </row>
    <row r="576" customFormat="false" ht="14.25" hidden="false" customHeight="false" outlineLevel="0" collapsed="false">
      <c r="A576" s="80"/>
      <c r="B576" s="94"/>
      <c r="C576" s="86"/>
      <c r="D576" s="99" t="s">
        <v>87</v>
      </c>
      <c r="E576" s="102"/>
      <c r="F576" s="102"/>
      <c r="G576" s="102"/>
      <c r="H576" s="102"/>
      <c r="I576" s="24"/>
      <c r="J576" s="24"/>
      <c r="K576" s="24"/>
    </row>
    <row r="577" customFormat="false" ht="14.25" hidden="false" customHeight="false" outlineLevel="0" collapsed="false">
      <c r="A577" s="80"/>
      <c r="B577" s="94"/>
      <c r="C577" s="86" t="n">
        <v>421</v>
      </c>
      <c r="D577" s="99" t="s">
        <v>156</v>
      </c>
      <c r="E577" s="102" t="n">
        <f aca="false">E578</f>
        <v>844666.73</v>
      </c>
      <c r="F577" s="102" t="n">
        <f aca="false">F578</f>
        <v>900000</v>
      </c>
      <c r="G577" s="102" t="n">
        <f aca="false">G578</f>
        <v>900000</v>
      </c>
      <c r="H577" s="102" t="n">
        <f aca="false">H578</f>
        <v>100000</v>
      </c>
      <c r="I577" s="24" t="n">
        <f aca="false">F577/E577*100</f>
        <v>106.550899666665</v>
      </c>
      <c r="J577" s="24" t="n">
        <f aca="false">G577/F577*100</f>
        <v>100</v>
      </c>
      <c r="K577" s="24" t="n">
        <f aca="false">H577/G577*100</f>
        <v>11.1111111111111</v>
      </c>
    </row>
    <row r="578" customFormat="false" ht="14.25" hidden="false" customHeight="false" outlineLevel="0" collapsed="false">
      <c r="A578" s="80" t="s">
        <v>365</v>
      </c>
      <c r="B578" s="94"/>
      <c r="C578" s="84" t="n">
        <v>4213</v>
      </c>
      <c r="D578" s="28" t="s">
        <v>776</v>
      </c>
      <c r="E578" s="104" t="n">
        <v>844666.73</v>
      </c>
      <c r="F578" s="104" t="n">
        <v>900000</v>
      </c>
      <c r="G578" s="104" t="n">
        <v>900000</v>
      </c>
      <c r="H578" s="104" t="n">
        <v>100000</v>
      </c>
      <c r="I578" s="24" t="n">
        <f aca="false">F578/E578*100</f>
        <v>106.550899666665</v>
      </c>
      <c r="J578" s="24" t="n">
        <f aca="false">G578/F578*100</f>
        <v>100</v>
      </c>
      <c r="K578" s="24" t="n">
        <f aca="false">H578/G578*100</f>
        <v>11.1111111111111</v>
      </c>
    </row>
    <row r="579" customFormat="false" ht="14.25" hidden="false" customHeight="false" outlineLevel="0" collapsed="false">
      <c r="A579" s="80"/>
      <c r="B579" s="94" t="s">
        <v>777</v>
      </c>
      <c r="C579" s="84"/>
      <c r="D579" s="99" t="s">
        <v>778</v>
      </c>
      <c r="E579" s="104"/>
      <c r="F579" s="104"/>
      <c r="G579" s="104"/>
      <c r="H579" s="104"/>
      <c r="I579" s="24"/>
      <c r="J579" s="24"/>
      <c r="K579" s="24"/>
    </row>
    <row r="580" customFormat="false" ht="14.25" hidden="false" customHeight="false" outlineLevel="0" collapsed="false">
      <c r="A580" s="80"/>
      <c r="B580" s="94"/>
      <c r="C580" s="84"/>
      <c r="D580" s="99" t="s">
        <v>779</v>
      </c>
      <c r="E580" s="102" t="n">
        <f aca="false">E581+E587</f>
        <v>560697.64</v>
      </c>
      <c r="F580" s="102" t="n">
        <f aca="false">F581+F587</f>
        <v>0</v>
      </c>
      <c r="G580" s="102" t="n">
        <f aca="false">G581+G587</f>
        <v>0</v>
      </c>
      <c r="H580" s="102" t="n">
        <f aca="false">H581+H587</f>
        <v>0</v>
      </c>
      <c r="I580" s="24" t="n">
        <v>0</v>
      </c>
      <c r="J580" s="24" t="n">
        <v>0</v>
      </c>
      <c r="K580" s="24" t="n">
        <v>0</v>
      </c>
    </row>
    <row r="581" customFormat="false" ht="14.25" hidden="false" customHeight="false" outlineLevel="0" collapsed="false">
      <c r="A581" s="80"/>
      <c r="B581" s="94"/>
      <c r="C581" s="86" t="n">
        <v>4</v>
      </c>
      <c r="D581" s="99" t="s">
        <v>677</v>
      </c>
      <c r="E581" s="102" t="n">
        <f aca="false">E582</f>
        <v>554219.32</v>
      </c>
      <c r="F581" s="102" t="n">
        <f aca="false">F582</f>
        <v>0</v>
      </c>
      <c r="G581" s="102" t="n">
        <f aca="false">G582</f>
        <v>0</v>
      </c>
      <c r="H581" s="102" t="n">
        <f aca="false">H582</f>
        <v>0</v>
      </c>
      <c r="I581" s="24" t="n">
        <v>0</v>
      </c>
      <c r="J581" s="24" t="n">
        <v>0</v>
      </c>
      <c r="K581" s="24" t="n">
        <v>0</v>
      </c>
    </row>
    <row r="582" customFormat="false" ht="14.25" hidden="false" customHeight="false" outlineLevel="0" collapsed="false">
      <c r="A582" s="80"/>
      <c r="B582" s="94"/>
      <c r="C582" s="86" t="n">
        <v>42</v>
      </c>
      <c r="D582" s="99" t="s">
        <v>769</v>
      </c>
      <c r="E582" s="102" t="n">
        <f aca="false">E584</f>
        <v>554219.32</v>
      </c>
      <c r="F582" s="102" t="n">
        <f aca="false">F584</f>
        <v>0</v>
      </c>
      <c r="G582" s="102" t="n">
        <f aca="false">G584</f>
        <v>0</v>
      </c>
      <c r="H582" s="102" t="n">
        <f aca="false">H584</f>
        <v>0</v>
      </c>
      <c r="I582" s="24" t="n">
        <v>0</v>
      </c>
      <c r="J582" s="24" t="n">
        <v>0</v>
      </c>
      <c r="K582" s="24" t="n">
        <v>0</v>
      </c>
    </row>
    <row r="583" customFormat="false" ht="14.25" hidden="false" customHeight="false" outlineLevel="0" collapsed="false">
      <c r="A583" s="80"/>
      <c r="B583" s="94"/>
      <c r="C583" s="86"/>
      <c r="D583" s="99" t="s">
        <v>87</v>
      </c>
      <c r="E583" s="102"/>
      <c r="F583" s="102"/>
      <c r="G583" s="102"/>
      <c r="H583" s="102"/>
      <c r="I583" s="24"/>
      <c r="J583" s="24"/>
      <c r="K583" s="24"/>
    </row>
    <row r="584" customFormat="false" ht="14.25" hidden="false" customHeight="false" outlineLevel="0" collapsed="false">
      <c r="A584" s="80"/>
      <c r="B584" s="94"/>
      <c r="C584" s="86" t="n">
        <v>421</v>
      </c>
      <c r="D584" s="99" t="s">
        <v>156</v>
      </c>
      <c r="E584" s="102" t="n">
        <f aca="false">E585+E586</f>
        <v>554219.32</v>
      </c>
      <c r="F584" s="102" t="n">
        <f aca="false">F585+F586</f>
        <v>0</v>
      </c>
      <c r="G584" s="102" t="n">
        <f aca="false">G585+G586</f>
        <v>0</v>
      </c>
      <c r="H584" s="102" t="n">
        <f aca="false">H585+H586</f>
        <v>0</v>
      </c>
      <c r="I584" s="24" t="n">
        <v>0</v>
      </c>
      <c r="J584" s="24" t="n">
        <v>0</v>
      </c>
      <c r="K584" s="24" t="n">
        <v>0</v>
      </c>
    </row>
    <row r="585" customFormat="false" ht="14.25" hidden="false" customHeight="false" outlineLevel="0" collapsed="false">
      <c r="A585" s="80" t="s">
        <v>780</v>
      </c>
      <c r="B585" s="94"/>
      <c r="C585" s="84" t="n">
        <v>4213</v>
      </c>
      <c r="D585" s="28" t="s">
        <v>776</v>
      </c>
      <c r="E585" s="104" t="n">
        <v>554219.32</v>
      </c>
      <c r="F585" s="104" t="n">
        <v>0</v>
      </c>
      <c r="G585" s="104" t="n">
        <v>0</v>
      </c>
      <c r="H585" s="104" t="n">
        <v>0</v>
      </c>
      <c r="I585" s="24" t="n">
        <v>0</v>
      </c>
      <c r="J585" s="24" t="n">
        <v>0</v>
      </c>
      <c r="K585" s="24" t="n">
        <v>0</v>
      </c>
    </row>
    <row r="586" customFormat="false" ht="14.25" hidden="false" customHeight="false" outlineLevel="0" collapsed="false">
      <c r="A586" s="80" t="s">
        <v>781</v>
      </c>
      <c r="B586" s="94"/>
      <c r="C586" s="84" t="n">
        <v>4214</v>
      </c>
      <c r="D586" s="28" t="s">
        <v>159</v>
      </c>
      <c r="E586" s="104" t="n">
        <v>0</v>
      </c>
      <c r="F586" s="104" t="n">
        <v>0</v>
      </c>
      <c r="G586" s="104" t="n">
        <v>0</v>
      </c>
      <c r="H586" s="104" t="n">
        <v>0</v>
      </c>
      <c r="I586" s="24" t="n">
        <v>0</v>
      </c>
      <c r="J586" s="24" t="n">
        <v>0</v>
      </c>
      <c r="K586" s="24" t="n">
        <v>0</v>
      </c>
    </row>
    <row r="587" customFormat="false" ht="14.25" hidden="false" customHeight="false" outlineLevel="0" collapsed="false">
      <c r="A587" s="80"/>
      <c r="B587" s="94"/>
      <c r="C587" s="63" t="n">
        <v>4</v>
      </c>
      <c r="D587" s="99" t="s">
        <v>677</v>
      </c>
      <c r="E587" s="102" t="n">
        <f aca="false">E589</f>
        <v>6478.32</v>
      </c>
      <c r="F587" s="102" t="n">
        <f aca="false">F589</f>
        <v>0</v>
      </c>
      <c r="G587" s="102" t="n">
        <f aca="false">G589</f>
        <v>0</v>
      </c>
      <c r="H587" s="102" t="n">
        <f aca="false">H589</f>
        <v>0</v>
      </c>
      <c r="I587" s="24" t="n">
        <v>0</v>
      </c>
      <c r="J587" s="24" t="n">
        <v>0</v>
      </c>
      <c r="K587" s="24" t="n">
        <v>0</v>
      </c>
    </row>
    <row r="588" customFormat="false" ht="14.25" hidden="false" customHeight="false" outlineLevel="0" collapsed="false">
      <c r="A588" s="80"/>
      <c r="B588" s="94"/>
      <c r="C588" s="63" t="n">
        <v>41</v>
      </c>
      <c r="D588" s="99" t="s">
        <v>326</v>
      </c>
      <c r="E588" s="102"/>
      <c r="F588" s="102"/>
      <c r="G588" s="102"/>
      <c r="H588" s="102"/>
      <c r="I588" s="24"/>
      <c r="J588" s="24"/>
      <c r="K588" s="24"/>
    </row>
    <row r="589" customFormat="false" ht="14.25" hidden="false" customHeight="false" outlineLevel="0" collapsed="false">
      <c r="A589" s="80"/>
      <c r="B589" s="94"/>
      <c r="C589" s="63"/>
      <c r="D589" s="99" t="s">
        <v>87</v>
      </c>
      <c r="E589" s="102" t="n">
        <f aca="false">E590</f>
        <v>6478.32</v>
      </c>
      <c r="F589" s="102" t="n">
        <f aca="false">F590</f>
        <v>0</v>
      </c>
      <c r="G589" s="102" t="n">
        <f aca="false">G590</f>
        <v>0</v>
      </c>
      <c r="H589" s="102" t="n">
        <f aca="false">H590</f>
        <v>0</v>
      </c>
      <c r="I589" s="24" t="n">
        <v>0</v>
      </c>
      <c r="J589" s="24" t="n">
        <v>0</v>
      </c>
      <c r="K589" s="24" t="n">
        <v>0</v>
      </c>
    </row>
    <row r="590" customFormat="false" ht="14.25" hidden="false" customHeight="false" outlineLevel="0" collapsed="false">
      <c r="A590" s="80"/>
      <c r="B590" s="94"/>
      <c r="C590" s="63" t="n">
        <v>411</v>
      </c>
      <c r="D590" s="99" t="s">
        <v>327</v>
      </c>
      <c r="E590" s="102" t="n">
        <f aca="false">E591</f>
        <v>6478.32</v>
      </c>
      <c r="F590" s="102" t="n">
        <f aca="false">F591</f>
        <v>0</v>
      </c>
      <c r="G590" s="102" t="n">
        <f aca="false">G591</f>
        <v>0</v>
      </c>
      <c r="H590" s="102" t="n">
        <f aca="false">H591</f>
        <v>0</v>
      </c>
      <c r="I590" s="24" t="n">
        <v>0</v>
      </c>
      <c r="J590" s="24" t="n">
        <v>0</v>
      </c>
      <c r="K590" s="24" t="n">
        <v>0</v>
      </c>
    </row>
    <row r="591" customFormat="false" ht="14.25" hidden="false" customHeight="false" outlineLevel="0" collapsed="false">
      <c r="A591" s="80" t="s">
        <v>782</v>
      </c>
      <c r="B591" s="94"/>
      <c r="C591" s="84" t="n">
        <v>4111</v>
      </c>
      <c r="D591" s="101" t="s">
        <v>154</v>
      </c>
      <c r="E591" s="104" t="n">
        <v>6478.32</v>
      </c>
      <c r="F591" s="104" t="n">
        <v>0</v>
      </c>
      <c r="G591" s="104" t="n">
        <v>0</v>
      </c>
      <c r="H591" s="104" t="n">
        <v>0</v>
      </c>
      <c r="I591" s="24" t="n">
        <v>0</v>
      </c>
      <c r="J591" s="24" t="n">
        <v>0</v>
      </c>
      <c r="K591" s="24" t="n">
        <v>0</v>
      </c>
    </row>
    <row r="592" customFormat="false" ht="14.25" hidden="false" customHeight="false" outlineLevel="0" collapsed="false">
      <c r="A592" s="80"/>
      <c r="B592" s="94" t="s">
        <v>783</v>
      </c>
      <c r="C592" s="84"/>
      <c r="D592" s="99" t="s">
        <v>784</v>
      </c>
      <c r="E592" s="102" t="n">
        <f aca="false">E593</f>
        <v>0</v>
      </c>
      <c r="F592" s="102" t="n">
        <f aca="false">F593</f>
        <v>205000</v>
      </c>
      <c r="G592" s="102" t="n">
        <f aca="false">G593</f>
        <v>205000</v>
      </c>
      <c r="H592" s="102" t="n">
        <f aca="false">H593</f>
        <v>0</v>
      </c>
      <c r="I592" s="24" t="n">
        <v>0</v>
      </c>
      <c r="J592" s="24" t="n">
        <f aca="false">G592/F592*100</f>
        <v>100</v>
      </c>
      <c r="K592" s="24" t="n">
        <f aca="false">H592/G592*100</f>
        <v>0</v>
      </c>
    </row>
    <row r="593" customFormat="false" ht="14.25" hidden="false" customHeight="false" outlineLevel="0" collapsed="false">
      <c r="A593" s="80"/>
      <c r="B593" s="94"/>
      <c r="C593" s="86" t="n">
        <v>4</v>
      </c>
      <c r="D593" s="99" t="s">
        <v>677</v>
      </c>
      <c r="E593" s="102" t="n">
        <f aca="false">E595</f>
        <v>0</v>
      </c>
      <c r="F593" s="102" t="n">
        <f aca="false">F595</f>
        <v>205000</v>
      </c>
      <c r="G593" s="102" t="n">
        <f aca="false">G595</f>
        <v>205000</v>
      </c>
      <c r="H593" s="102" t="n">
        <f aca="false">H595</f>
        <v>0</v>
      </c>
      <c r="I593" s="24" t="n">
        <v>0</v>
      </c>
      <c r="J593" s="24" t="n">
        <f aca="false">G593/F593*100</f>
        <v>100</v>
      </c>
      <c r="K593" s="24" t="n">
        <f aca="false">H593/G593*100</f>
        <v>0</v>
      </c>
    </row>
    <row r="594" customFormat="false" ht="14.25" hidden="false" customHeight="false" outlineLevel="0" collapsed="false">
      <c r="A594" s="80"/>
      <c r="B594" s="94"/>
      <c r="C594" s="86" t="n">
        <v>42</v>
      </c>
      <c r="D594" s="99" t="s">
        <v>769</v>
      </c>
      <c r="E594" s="102"/>
      <c r="F594" s="102"/>
      <c r="G594" s="102"/>
      <c r="H594" s="102"/>
      <c r="I594" s="24"/>
      <c r="J594" s="24"/>
      <c r="K594" s="24"/>
    </row>
    <row r="595" customFormat="false" ht="14.25" hidden="false" customHeight="false" outlineLevel="0" collapsed="false">
      <c r="A595" s="80"/>
      <c r="B595" s="94"/>
      <c r="C595" s="86"/>
      <c r="D595" s="99" t="s">
        <v>87</v>
      </c>
      <c r="E595" s="102" t="n">
        <f aca="false">E596</f>
        <v>0</v>
      </c>
      <c r="F595" s="102" t="n">
        <f aca="false">F596</f>
        <v>205000</v>
      </c>
      <c r="G595" s="102" t="n">
        <f aca="false">G596</f>
        <v>205000</v>
      </c>
      <c r="H595" s="102" t="n">
        <f aca="false">H596</f>
        <v>0</v>
      </c>
      <c r="I595" s="24" t="n">
        <v>0</v>
      </c>
      <c r="J595" s="24" t="n">
        <f aca="false">G595/F595*100</f>
        <v>100</v>
      </c>
      <c r="K595" s="24" t="n">
        <f aca="false">H595/G595*100</f>
        <v>0</v>
      </c>
    </row>
    <row r="596" customFormat="false" ht="14.25" hidden="false" customHeight="false" outlineLevel="0" collapsed="false">
      <c r="A596" s="80"/>
      <c r="B596" s="94"/>
      <c r="C596" s="86" t="n">
        <v>421</v>
      </c>
      <c r="D596" s="99" t="s">
        <v>156</v>
      </c>
      <c r="E596" s="102" t="n">
        <f aca="false">E597+E598</f>
        <v>0</v>
      </c>
      <c r="F596" s="102" t="n">
        <f aca="false">F597+F598</f>
        <v>205000</v>
      </c>
      <c r="G596" s="102" t="n">
        <f aca="false">G597+G598</f>
        <v>205000</v>
      </c>
      <c r="H596" s="102" t="n">
        <f aca="false">H597+H598</f>
        <v>0</v>
      </c>
      <c r="I596" s="24" t="n">
        <v>0</v>
      </c>
      <c r="J596" s="24" t="n">
        <f aca="false">G596/F596*100</f>
        <v>100</v>
      </c>
      <c r="K596" s="24" t="n">
        <f aca="false">H596/G596*100</f>
        <v>0</v>
      </c>
    </row>
    <row r="597" customFormat="false" ht="14.25" hidden="false" customHeight="false" outlineLevel="0" collapsed="false">
      <c r="A597" s="80" t="s">
        <v>785</v>
      </c>
      <c r="B597" s="94"/>
      <c r="C597" s="84" t="n">
        <v>4213</v>
      </c>
      <c r="D597" s="28" t="s">
        <v>786</v>
      </c>
      <c r="E597" s="104" t="n">
        <v>0</v>
      </c>
      <c r="F597" s="104" t="n">
        <v>105000</v>
      </c>
      <c r="G597" s="104" t="n">
        <v>105000</v>
      </c>
      <c r="H597" s="104" t="n">
        <v>0</v>
      </c>
      <c r="I597" s="24" t="n">
        <v>0</v>
      </c>
      <c r="J597" s="24" t="n">
        <f aca="false">G597/F597*100</f>
        <v>100</v>
      </c>
      <c r="K597" s="24" t="n">
        <f aca="false">H597/G597*100</f>
        <v>0</v>
      </c>
    </row>
    <row r="598" customFormat="false" ht="14.25" hidden="false" customHeight="false" outlineLevel="0" collapsed="false">
      <c r="A598" s="80" t="s">
        <v>787</v>
      </c>
      <c r="B598" s="94"/>
      <c r="C598" s="84" t="n">
        <v>4214</v>
      </c>
      <c r="D598" s="28" t="s">
        <v>788</v>
      </c>
      <c r="E598" s="104" t="n">
        <v>0</v>
      </c>
      <c r="F598" s="104" t="n">
        <v>100000</v>
      </c>
      <c r="G598" s="104" t="n">
        <v>100000</v>
      </c>
      <c r="H598" s="104" t="n">
        <v>0</v>
      </c>
      <c r="I598" s="24" t="n">
        <v>0</v>
      </c>
      <c r="J598" s="24" t="n">
        <f aca="false">G598/F598*100</f>
        <v>100</v>
      </c>
      <c r="K598" s="24" t="n">
        <f aca="false">H598/G598*100</f>
        <v>0</v>
      </c>
    </row>
    <row r="599" customFormat="false" ht="14.25" hidden="false" customHeight="false" outlineLevel="0" collapsed="false">
      <c r="A599" s="80"/>
      <c r="B599" s="94" t="s">
        <v>789</v>
      </c>
      <c r="C599" s="86"/>
      <c r="D599" s="99" t="s">
        <v>790</v>
      </c>
      <c r="E599" s="104"/>
      <c r="F599" s="104"/>
      <c r="G599" s="104"/>
      <c r="H599" s="104"/>
      <c r="I599" s="24"/>
      <c r="J599" s="24"/>
      <c r="K599" s="24"/>
    </row>
    <row r="600" customFormat="false" ht="14.25" hidden="false" customHeight="false" outlineLevel="0" collapsed="false">
      <c r="A600" s="80"/>
      <c r="B600" s="94"/>
      <c r="C600" s="86"/>
      <c r="D600" s="99" t="s">
        <v>791</v>
      </c>
      <c r="E600" s="104"/>
      <c r="F600" s="104"/>
      <c r="G600" s="104"/>
      <c r="H600" s="104"/>
      <c r="I600" s="24"/>
      <c r="J600" s="24"/>
      <c r="K600" s="24"/>
    </row>
    <row r="601" customFormat="false" ht="14.25" hidden="false" customHeight="false" outlineLevel="0" collapsed="false">
      <c r="A601" s="80"/>
      <c r="B601" s="94"/>
      <c r="C601" s="86"/>
      <c r="D601" s="99" t="s">
        <v>792</v>
      </c>
      <c r="E601" s="102" t="n">
        <f aca="false">E602+E607</f>
        <v>0</v>
      </c>
      <c r="F601" s="102" t="n">
        <f aca="false">F602+F607</f>
        <v>200000</v>
      </c>
      <c r="G601" s="102" t="n">
        <f aca="false">G602+G607</f>
        <v>200000</v>
      </c>
      <c r="H601" s="102" t="n">
        <f aca="false">H602+H607</f>
        <v>0</v>
      </c>
      <c r="I601" s="24" t="n">
        <v>0</v>
      </c>
      <c r="J601" s="24" t="n">
        <f aca="false">G601/F601*100</f>
        <v>100</v>
      </c>
      <c r="K601" s="24" t="n">
        <f aca="false">H601/G601*100</f>
        <v>0</v>
      </c>
    </row>
    <row r="602" customFormat="false" ht="14.25" hidden="false" customHeight="false" outlineLevel="0" collapsed="false">
      <c r="A602" s="80"/>
      <c r="B602" s="94"/>
      <c r="C602" s="86" t="n">
        <v>4</v>
      </c>
      <c r="D602" s="99" t="s">
        <v>677</v>
      </c>
      <c r="E602" s="102" t="n">
        <f aca="false">E604</f>
        <v>0</v>
      </c>
      <c r="F602" s="102" t="n">
        <f aca="false">F604</f>
        <v>150000</v>
      </c>
      <c r="G602" s="102" t="n">
        <f aca="false">G604</f>
        <v>150000</v>
      </c>
      <c r="H602" s="102" t="n">
        <f aca="false">H604</f>
        <v>0</v>
      </c>
      <c r="I602" s="24" t="n">
        <v>0</v>
      </c>
      <c r="J602" s="24" t="n">
        <f aca="false">G602/F602*100</f>
        <v>100</v>
      </c>
      <c r="K602" s="24" t="n">
        <f aca="false">H602/G602*100</f>
        <v>0</v>
      </c>
    </row>
    <row r="603" customFormat="false" ht="14.25" hidden="false" customHeight="false" outlineLevel="0" collapsed="false">
      <c r="A603" s="80"/>
      <c r="B603" s="94"/>
      <c r="C603" s="86" t="n">
        <v>42</v>
      </c>
      <c r="D603" s="99" t="s">
        <v>769</v>
      </c>
      <c r="E603" s="102"/>
      <c r="F603" s="102"/>
      <c r="G603" s="102"/>
      <c r="H603" s="102"/>
      <c r="I603" s="24"/>
      <c r="J603" s="24"/>
      <c r="K603" s="24"/>
    </row>
    <row r="604" customFormat="false" ht="14.25" hidden="false" customHeight="false" outlineLevel="0" collapsed="false">
      <c r="A604" s="80"/>
      <c r="B604" s="94"/>
      <c r="C604" s="86"/>
      <c r="D604" s="99" t="s">
        <v>87</v>
      </c>
      <c r="E604" s="102" t="n">
        <f aca="false">E605</f>
        <v>0</v>
      </c>
      <c r="F604" s="102" t="n">
        <f aca="false">F605</f>
        <v>150000</v>
      </c>
      <c r="G604" s="102" t="n">
        <f aca="false">G605</f>
        <v>150000</v>
      </c>
      <c r="H604" s="102" t="n">
        <f aca="false">H605</f>
        <v>0</v>
      </c>
      <c r="I604" s="24" t="n">
        <v>0</v>
      </c>
      <c r="J604" s="24" t="n">
        <f aca="false">G604/F604*100</f>
        <v>100</v>
      </c>
      <c r="K604" s="24" t="n">
        <f aca="false">H604/G604*100</f>
        <v>0</v>
      </c>
    </row>
    <row r="605" customFormat="false" ht="14.25" hidden="false" customHeight="false" outlineLevel="0" collapsed="false">
      <c r="A605" s="80"/>
      <c r="B605" s="94"/>
      <c r="C605" s="86" t="n">
        <v>426</v>
      </c>
      <c r="D605" s="99" t="s">
        <v>599</v>
      </c>
      <c r="E605" s="102" t="n">
        <f aca="false">E606</f>
        <v>0</v>
      </c>
      <c r="F605" s="102" t="n">
        <f aca="false">F606</f>
        <v>150000</v>
      </c>
      <c r="G605" s="102" t="n">
        <f aca="false">G606</f>
        <v>150000</v>
      </c>
      <c r="H605" s="102" t="n">
        <f aca="false">H606</f>
        <v>0</v>
      </c>
      <c r="I605" s="24" t="n">
        <v>0</v>
      </c>
      <c r="J605" s="24" t="n">
        <f aca="false">G605/F605*100</f>
        <v>100</v>
      </c>
      <c r="K605" s="24" t="n">
        <f aca="false">H605/G605*100</f>
        <v>0</v>
      </c>
    </row>
    <row r="606" customFormat="false" ht="14.25" hidden="false" customHeight="false" outlineLevel="0" collapsed="false">
      <c r="A606" s="80" t="s">
        <v>793</v>
      </c>
      <c r="B606" s="94"/>
      <c r="C606" s="84" t="n">
        <v>4264</v>
      </c>
      <c r="D606" s="28" t="s">
        <v>794</v>
      </c>
      <c r="E606" s="104" t="n">
        <v>0</v>
      </c>
      <c r="F606" s="104" t="n">
        <v>150000</v>
      </c>
      <c r="G606" s="104" t="n">
        <v>150000</v>
      </c>
      <c r="H606" s="104" t="n">
        <v>0</v>
      </c>
      <c r="I606" s="24" t="n">
        <v>0</v>
      </c>
      <c r="J606" s="24" t="n">
        <f aca="false">G606/F606*100</f>
        <v>100</v>
      </c>
      <c r="K606" s="24" t="n">
        <f aca="false">H606/G606*100</f>
        <v>0</v>
      </c>
    </row>
    <row r="607" customFormat="false" ht="14.25" hidden="false" customHeight="false" outlineLevel="0" collapsed="false">
      <c r="A607" s="80"/>
      <c r="B607" s="94"/>
      <c r="C607" s="63" t="n">
        <v>4</v>
      </c>
      <c r="D607" s="99" t="s">
        <v>677</v>
      </c>
      <c r="E607" s="102" t="n">
        <f aca="false">E609</f>
        <v>0</v>
      </c>
      <c r="F607" s="102" t="n">
        <f aca="false">F609</f>
        <v>50000</v>
      </c>
      <c r="G607" s="102" t="n">
        <f aca="false">G609</f>
        <v>50000</v>
      </c>
      <c r="H607" s="102" t="n">
        <f aca="false">H609</f>
        <v>0</v>
      </c>
      <c r="I607" s="24" t="n">
        <v>0</v>
      </c>
      <c r="J607" s="24" t="n">
        <f aca="false">G607/F607*100</f>
        <v>100</v>
      </c>
      <c r="K607" s="24" t="n">
        <f aca="false">H607/G607*100</f>
        <v>0</v>
      </c>
    </row>
    <row r="608" customFormat="false" ht="14.25" hidden="false" customHeight="false" outlineLevel="0" collapsed="false">
      <c r="A608" s="80"/>
      <c r="B608" s="94"/>
      <c r="C608" s="63" t="n">
        <v>41</v>
      </c>
      <c r="D608" s="99" t="s">
        <v>326</v>
      </c>
      <c r="E608" s="102"/>
      <c r="F608" s="102"/>
      <c r="G608" s="102"/>
      <c r="H608" s="102"/>
      <c r="I608" s="24"/>
      <c r="J608" s="24"/>
      <c r="K608" s="24"/>
    </row>
    <row r="609" customFormat="false" ht="14.25" hidden="false" customHeight="false" outlineLevel="0" collapsed="false">
      <c r="A609" s="80"/>
      <c r="B609" s="94"/>
      <c r="C609" s="63"/>
      <c r="D609" s="99" t="s">
        <v>87</v>
      </c>
      <c r="E609" s="102" t="n">
        <f aca="false">E610</f>
        <v>0</v>
      </c>
      <c r="F609" s="102" t="n">
        <f aca="false">F610</f>
        <v>50000</v>
      </c>
      <c r="G609" s="102" t="n">
        <f aca="false">G610</f>
        <v>50000</v>
      </c>
      <c r="H609" s="102" t="n">
        <f aca="false">H610</f>
        <v>0</v>
      </c>
      <c r="I609" s="24" t="n">
        <v>0</v>
      </c>
      <c r="J609" s="24" t="n">
        <f aca="false">G609/F609*100</f>
        <v>100</v>
      </c>
      <c r="K609" s="24" t="n">
        <f aca="false">H609/G609*100</f>
        <v>0</v>
      </c>
    </row>
    <row r="610" customFormat="false" ht="14.25" hidden="false" customHeight="false" outlineLevel="0" collapsed="false">
      <c r="A610" s="80"/>
      <c r="B610" s="94"/>
      <c r="C610" s="63" t="n">
        <v>411</v>
      </c>
      <c r="D610" s="99" t="s">
        <v>327</v>
      </c>
      <c r="E610" s="102" t="n">
        <f aca="false">E611</f>
        <v>0</v>
      </c>
      <c r="F610" s="102" t="n">
        <f aca="false">F611</f>
        <v>50000</v>
      </c>
      <c r="G610" s="102" t="n">
        <f aca="false">G611</f>
        <v>50000</v>
      </c>
      <c r="H610" s="102" t="n">
        <f aca="false">H611</f>
        <v>0</v>
      </c>
      <c r="I610" s="24" t="n">
        <v>0</v>
      </c>
      <c r="J610" s="24" t="n">
        <f aca="false">G610/F610*100</f>
        <v>100</v>
      </c>
      <c r="K610" s="24" t="n">
        <f aca="false">H610/G610*100</f>
        <v>0</v>
      </c>
    </row>
    <row r="611" customFormat="false" ht="14.25" hidden="false" customHeight="false" outlineLevel="0" collapsed="false">
      <c r="A611" s="80" t="s">
        <v>795</v>
      </c>
      <c r="B611" s="94"/>
      <c r="C611" s="84" t="n">
        <v>4111</v>
      </c>
      <c r="D611" s="101" t="s">
        <v>154</v>
      </c>
      <c r="E611" s="104" t="n">
        <v>0</v>
      </c>
      <c r="F611" s="104" t="n">
        <v>50000</v>
      </c>
      <c r="G611" s="104" t="n">
        <v>50000</v>
      </c>
      <c r="H611" s="104" t="n">
        <v>0</v>
      </c>
      <c r="I611" s="24" t="n">
        <v>0</v>
      </c>
      <c r="J611" s="24" t="n">
        <f aca="false">G611/F611*100</f>
        <v>100</v>
      </c>
      <c r="K611" s="24" t="n">
        <f aca="false">H611/G611*100</f>
        <v>0</v>
      </c>
    </row>
    <row r="612" customFormat="false" ht="14.25" hidden="false" customHeight="false" outlineLevel="0" collapsed="false">
      <c r="A612" s="80"/>
      <c r="B612" s="94" t="s">
        <v>796</v>
      </c>
      <c r="C612" s="63"/>
      <c r="D612" s="97" t="s">
        <v>797</v>
      </c>
      <c r="E612" s="102" t="n">
        <f aca="false">E613</f>
        <v>13401.92</v>
      </c>
      <c r="F612" s="102" t="n">
        <f aca="false">F613</f>
        <v>0</v>
      </c>
      <c r="G612" s="102" t="n">
        <f aca="false">G613</f>
        <v>0</v>
      </c>
      <c r="H612" s="102" t="n">
        <f aca="false">H613</f>
        <v>0</v>
      </c>
      <c r="I612" s="24" t="n">
        <f aca="false">F612/E612*100</f>
        <v>0</v>
      </c>
      <c r="J612" s="24" t="n">
        <v>0</v>
      </c>
      <c r="K612" s="24" t="n">
        <v>0</v>
      </c>
    </row>
    <row r="613" customFormat="false" ht="14.25" hidden="false" customHeight="false" outlineLevel="0" collapsed="false">
      <c r="A613" s="80"/>
      <c r="B613" s="94"/>
      <c r="C613" s="63" t="n">
        <v>3</v>
      </c>
      <c r="D613" s="97" t="s">
        <v>15</v>
      </c>
      <c r="E613" s="102" t="n">
        <f aca="false">E614</f>
        <v>13401.92</v>
      </c>
      <c r="F613" s="102" t="n">
        <f aca="false">F614</f>
        <v>0</v>
      </c>
      <c r="G613" s="102" t="n">
        <f aca="false">G614</f>
        <v>0</v>
      </c>
      <c r="H613" s="102" t="n">
        <f aca="false">H614</f>
        <v>0</v>
      </c>
      <c r="I613" s="24" t="n">
        <f aca="false">F613/E613*100</f>
        <v>0</v>
      </c>
      <c r="J613" s="24" t="n">
        <v>0</v>
      </c>
      <c r="K613" s="24" t="n">
        <v>0</v>
      </c>
    </row>
    <row r="614" customFormat="false" ht="14.25" hidden="false" customHeight="false" outlineLevel="0" collapsed="false">
      <c r="A614" s="80"/>
      <c r="B614" s="94"/>
      <c r="C614" s="63" t="n">
        <v>32</v>
      </c>
      <c r="D614" s="97" t="s">
        <v>104</v>
      </c>
      <c r="E614" s="102" t="n">
        <f aca="false">E615+E617</f>
        <v>13401.92</v>
      </c>
      <c r="F614" s="102" t="n">
        <f aca="false">F615+F617</f>
        <v>0</v>
      </c>
      <c r="G614" s="102" t="n">
        <f aca="false">G615+G617</f>
        <v>0</v>
      </c>
      <c r="H614" s="102" t="n">
        <f aca="false">H615+H617</f>
        <v>0</v>
      </c>
      <c r="I614" s="24" t="n">
        <f aca="false">F614/E614*100</f>
        <v>0</v>
      </c>
      <c r="J614" s="24" t="n">
        <v>0</v>
      </c>
      <c r="K614" s="24" t="n">
        <v>0</v>
      </c>
    </row>
    <row r="615" customFormat="false" ht="14.25" hidden="false" customHeight="false" outlineLevel="0" collapsed="false">
      <c r="A615" s="80"/>
      <c r="B615" s="94"/>
      <c r="C615" s="63" t="n">
        <v>322</v>
      </c>
      <c r="D615" s="97" t="s">
        <v>110</v>
      </c>
      <c r="E615" s="102" t="n">
        <f aca="false">E616</f>
        <v>0</v>
      </c>
      <c r="F615" s="102" t="n">
        <f aca="false">F616</f>
        <v>0</v>
      </c>
      <c r="G615" s="102" t="n">
        <f aca="false">G616</f>
        <v>0</v>
      </c>
      <c r="H615" s="102" t="n">
        <f aca="false">H616</f>
        <v>0</v>
      </c>
      <c r="I615" s="24" t="n">
        <v>0</v>
      </c>
      <c r="J615" s="24" t="n">
        <v>0</v>
      </c>
      <c r="K615" s="24" t="n">
        <v>0</v>
      </c>
    </row>
    <row r="616" customFormat="false" ht="14.25" hidden="false" customHeight="false" outlineLevel="0" collapsed="false">
      <c r="A616" s="80" t="s">
        <v>375</v>
      </c>
      <c r="B616" s="94"/>
      <c r="C616" s="84" t="n">
        <v>3224</v>
      </c>
      <c r="D616" s="28" t="s">
        <v>113</v>
      </c>
      <c r="E616" s="104" t="n">
        <v>0</v>
      </c>
      <c r="F616" s="104" t="n">
        <v>0</v>
      </c>
      <c r="G616" s="104" t="n">
        <v>0</v>
      </c>
      <c r="H616" s="104" t="n">
        <v>0</v>
      </c>
      <c r="I616" s="24" t="n">
        <v>0</v>
      </c>
      <c r="J616" s="24" t="n">
        <v>0</v>
      </c>
      <c r="K616" s="24" t="n">
        <v>0</v>
      </c>
    </row>
    <row r="617" customFormat="false" ht="14.25" hidden="false" customHeight="false" outlineLevel="0" collapsed="false">
      <c r="A617" s="80"/>
      <c r="B617" s="94"/>
      <c r="C617" s="63" t="n">
        <v>323</v>
      </c>
      <c r="D617" s="97" t="s">
        <v>115</v>
      </c>
      <c r="E617" s="102" t="n">
        <f aca="false">E618</f>
        <v>13401.92</v>
      </c>
      <c r="F617" s="102" t="n">
        <f aca="false">F618</f>
        <v>0</v>
      </c>
      <c r="G617" s="102" t="n">
        <f aca="false">G618</f>
        <v>0</v>
      </c>
      <c r="H617" s="102" t="n">
        <f aca="false">H618</f>
        <v>0</v>
      </c>
      <c r="I617" s="24" t="n">
        <f aca="false">F617/E617*100</f>
        <v>0</v>
      </c>
      <c r="J617" s="24" t="n">
        <v>0</v>
      </c>
      <c r="K617" s="24" t="n">
        <v>0</v>
      </c>
    </row>
    <row r="618" customFormat="false" ht="14.25" hidden="false" customHeight="false" outlineLevel="0" collapsed="false">
      <c r="A618" s="80" t="s">
        <v>376</v>
      </c>
      <c r="B618" s="94"/>
      <c r="C618" s="84" t="n">
        <v>3232</v>
      </c>
      <c r="D618" s="28" t="s">
        <v>117</v>
      </c>
      <c r="E618" s="104" t="n">
        <v>13401.92</v>
      </c>
      <c r="F618" s="104" t="n">
        <v>0</v>
      </c>
      <c r="G618" s="104" t="n">
        <v>0</v>
      </c>
      <c r="H618" s="104" t="n">
        <v>0</v>
      </c>
      <c r="I618" s="24" t="n">
        <f aca="false">F618/E618*100</f>
        <v>0</v>
      </c>
      <c r="J618" s="24" t="n">
        <v>0</v>
      </c>
      <c r="K618" s="24" t="n">
        <v>0</v>
      </c>
    </row>
    <row r="619" customFormat="false" ht="14.25" hidden="false" customHeight="false" outlineLevel="0" collapsed="false">
      <c r="A619" s="80"/>
      <c r="B619" s="94" t="s">
        <v>798</v>
      </c>
      <c r="C619" s="86"/>
      <c r="D619" s="99" t="s">
        <v>799</v>
      </c>
      <c r="E619" s="104"/>
      <c r="F619" s="104"/>
      <c r="G619" s="104"/>
      <c r="H619" s="104"/>
      <c r="I619" s="24"/>
      <c r="J619" s="24"/>
      <c r="K619" s="24"/>
    </row>
    <row r="620" customFormat="false" ht="14.25" hidden="false" customHeight="false" outlineLevel="0" collapsed="false">
      <c r="A620" s="80"/>
      <c r="B620" s="94"/>
      <c r="C620" s="86"/>
      <c r="D620" s="99" t="s">
        <v>800</v>
      </c>
      <c r="E620" s="102" t="n">
        <f aca="false">E621</f>
        <v>2391.2</v>
      </c>
      <c r="F620" s="102" t="n">
        <f aca="false">F621</f>
        <v>140000</v>
      </c>
      <c r="G620" s="102" t="n">
        <f aca="false">G621</f>
        <v>140000</v>
      </c>
      <c r="H620" s="102" t="n">
        <f aca="false">H621</f>
        <v>0</v>
      </c>
      <c r="I620" s="24" t="n">
        <f aca="false">F620/E620*100</f>
        <v>5854.80093676815</v>
      </c>
      <c r="J620" s="24" t="n">
        <f aca="false">G620/F620*100</f>
        <v>100</v>
      </c>
      <c r="K620" s="24" t="n">
        <f aca="false">H620/G620*100</f>
        <v>0</v>
      </c>
    </row>
    <row r="621" customFormat="false" ht="14.25" hidden="false" customHeight="false" outlineLevel="0" collapsed="false">
      <c r="A621" s="80"/>
      <c r="B621" s="94"/>
      <c r="C621" s="86" t="n">
        <v>4</v>
      </c>
      <c r="D621" s="99" t="s">
        <v>677</v>
      </c>
      <c r="E621" s="102" t="n">
        <f aca="false">E623</f>
        <v>2391.2</v>
      </c>
      <c r="F621" s="102" t="n">
        <f aca="false">F623</f>
        <v>140000</v>
      </c>
      <c r="G621" s="102" t="n">
        <f aca="false">G623</f>
        <v>140000</v>
      </c>
      <c r="H621" s="102" t="n">
        <f aca="false">H623</f>
        <v>0</v>
      </c>
      <c r="I621" s="24" t="n">
        <f aca="false">F621/E621*100</f>
        <v>5854.80093676815</v>
      </c>
      <c r="J621" s="24" t="n">
        <f aca="false">G621/F621*100</f>
        <v>100</v>
      </c>
      <c r="K621" s="24" t="n">
        <f aca="false">H621/G621*100</f>
        <v>0</v>
      </c>
    </row>
    <row r="622" customFormat="false" ht="14.25" hidden="false" customHeight="false" outlineLevel="0" collapsed="false">
      <c r="A622" s="80"/>
      <c r="B622" s="94"/>
      <c r="C622" s="86" t="n">
        <v>42</v>
      </c>
      <c r="D622" s="99" t="s">
        <v>287</v>
      </c>
      <c r="E622" s="102"/>
      <c r="F622" s="102"/>
      <c r="G622" s="102"/>
      <c r="H622" s="102"/>
      <c r="I622" s="24"/>
      <c r="J622" s="24"/>
      <c r="K622" s="24"/>
    </row>
    <row r="623" customFormat="false" ht="14.25" hidden="false" customHeight="false" outlineLevel="0" collapsed="false">
      <c r="A623" s="80"/>
      <c r="B623" s="94"/>
      <c r="C623" s="86"/>
      <c r="D623" s="99" t="s">
        <v>89</v>
      </c>
      <c r="E623" s="102" t="n">
        <f aca="false">E624</f>
        <v>2391.2</v>
      </c>
      <c r="F623" s="102" t="n">
        <f aca="false">F624</f>
        <v>140000</v>
      </c>
      <c r="G623" s="102" t="n">
        <f aca="false">G624</f>
        <v>140000</v>
      </c>
      <c r="H623" s="102" t="n">
        <f aca="false">H624</f>
        <v>0</v>
      </c>
      <c r="I623" s="24" t="n">
        <f aca="false">F623/E623*100</f>
        <v>5854.80093676815</v>
      </c>
      <c r="J623" s="24" t="n">
        <f aca="false">G623/F623*100</f>
        <v>100</v>
      </c>
      <c r="K623" s="24" t="n">
        <f aca="false">H623/G623*100</f>
        <v>0</v>
      </c>
    </row>
    <row r="624" customFormat="false" ht="14.25" hidden="false" customHeight="false" outlineLevel="0" collapsed="false">
      <c r="A624" s="80"/>
      <c r="B624" s="94"/>
      <c r="C624" s="86" t="n">
        <v>421</v>
      </c>
      <c r="D624" s="99" t="s">
        <v>156</v>
      </c>
      <c r="E624" s="102" t="n">
        <f aca="false">E625</f>
        <v>2391.2</v>
      </c>
      <c r="F624" s="102" t="n">
        <f aca="false">F625</f>
        <v>140000</v>
      </c>
      <c r="G624" s="102" t="n">
        <f aca="false">G625</f>
        <v>140000</v>
      </c>
      <c r="H624" s="102" t="n">
        <f aca="false">H625</f>
        <v>0</v>
      </c>
      <c r="I624" s="24" t="n">
        <f aca="false">F624/E624*100</f>
        <v>5854.80093676815</v>
      </c>
      <c r="J624" s="24" t="n">
        <f aca="false">G624/F624*100</f>
        <v>100</v>
      </c>
      <c r="K624" s="24" t="n">
        <f aca="false">H624/G624*100</f>
        <v>0</v>
      </c>
    </row>
    <row r="625" customFormat="false" ht="14.25" hidden="false" customHeight="false" outlineLevel="0" collapsed="false">
      <c r="A625" s="80" t="s">
        <v>801</v>
      </c>
      <c r="B625" s="94"/>
      <c r="C625" s="84" t="n">
        <v>4213</v>
      </c>
      <c r="D625" s="28" t="s">
        <v>802</v>
      </c>
      <c r="E625" s="104" t="n">
        <v>2391.2</v>
      </c>
      <c r="F625" s="104" t="n">
        <v>140000</v>
      </c>
      <c r="G625" s="104" t="n">
        <v>140000</v>
      </c>
      <c r="H625" s="104" t="n">
        <v>0</v>
      </c>
      <c r="I625" s="24" t="n">
        <f aca="false">F625/E625*100</f>
        <v>5854.80093676815</v>
      </c>
      <c r="J625" s="24" t="n">
        <f aca="false">G625/F625*100</f>
        <v>100</v>
      </c>
      <c r="K625" s="24" t="n">
        <f aca="false">H625/G625*100</f>
        <v>0</v>
      </c>
      <c r="L625" s="4" t="s">
        <v>552</v>
      </c>
    </row>
    <row r="626" customFormat="false" ht="14.25" hidden="false" customHeight="false" outlineLevel="0" collapsed="false">
      <c r="A626" s="85"/>
      <c r="B626" s="94" t="s">
        <v>803</v>
      </c>
      <c r="C626" s="86"/>
      <c r="D626" s="99" t="s">
        <v>804</v>
      </c>
      <c r="E626" s="102" t="n">
        <f aca="false">E627</f>
        <v>41004.2</v>
      </c>
      <c r="F626" s="102" t="n">
        <f aca="false">F627</f>
        <v>0</v>
      </c>
      <c r="G626" s="102" t="n">
        <f aca="false">G627</f>
        <v>0</v>
      </c>
      <c r="H626" s="102" t="n">
        <f aca="false">H627</f>
        <v>0</v>
      </c>
      <c r="I626" s="24" t="n">
        <f aca="false">F626/E626*100</f>
        <v>0</v>
      </c>
      <c r="J626" s="24" t="n">
        <v>0</v>
      </c>
      <c r="K626" s="24" t="n">
        <v>0</v>
      </c>
    </row>
    <row r="627" customFormat="false" ht="14.25" hidden="false" customHeight="false" outlineLevel="0" collapsed="false">
      <c r="A627" s="85"/>
      <c r="B627" s="94"/>
      <c r="C627" s="86" t="n">
        <v>3</v>
      </c>
      <c r="D627" s="97" t="s">
        <v>15</v>
      </c>
      <c r="E627" s="102" t="n">
        <f aca="false">E628</f>
        <v>41004.2</v>
      </c>
      <c r="F627" s="102" t="n">
        <f aca="false">F628</f>
        <v>0</v>
      </c>
      <c r="G627" s="102" t="n">
        <f aca="false">G628</f>
        <v>0</v>
      </c>
      <c r="H627" s="102" t="n">
        <f aca="false">H628</f>
        <v>0</v>
      </c>
      <c r="I627" s="24" t="n">
        <f aca="false">F627/E627*100</f>
        <v>0</v>
      </c>
      <c r="J627" s="24" t="n">
        <v>0</v>
      </c>
      <c r="K627" s="24" t="n">
        <v>0</v>
      </c>
    </row>
    <row r="628" customFormat="false" ht="14.25" hidden="false" customHeight="false" outlineLevel="0" collapsed="false">
      <c r="A628" s="85"/>
      <c r="B628" s="94"/>
      <c r="C628" s="86" t="n">
        <v>32</v>
      </c>
      <c r="D628" s="99" t="s">
        <v>104</v>
      </c>
      <c r="E628" s="102" t="n">
        <f aca="false">E629</f>
        <v>41004.2</v>
      </c>
      <c r="F628" s="102" t="n">
        <f aca="false">F629</f>
        <v>0</v>
      </c>
      <c r="G628" s="102" t="n">
        <f aca="false">G629</f>
        <v>0</v>
      </c>
      <c r="H628" s="102" t="n">
        <f aca="false">H629</f>
        <v>0</v>
      </c>
      <c r="I628" s="24" t="n">
        <f aca="false">F628/E628*100</f>
        <v>0</v>
      </c>
      <c r="J628" s="24" t="n">
        <v>0</v>
      </c>
      <c r="K628" s="24" t="n">
        <v>0</v>
      </c>
    </row>
    <row r="629" customFormat="false" ht="14.25" hidden="false" customHeight="false" outlineLevel="0" collapsed="false">
      <c r="A629" s="85"/>
      <c r="B629" s="94"/>
      <c r="C629" s="86" t="n">
        <v>323</v>
      </c>
      <c r="D629" s="99" t="s">
        <v>115</v>
      </c>
      <c r="E629" s="102" t="n">
        <f aca="false">E630</f>
        <v>41004.2</v>
      </c>
      <c r="F629" s="102" t="n">
        <f aca="false">F630</f>
        <v>0</v>
      </c>
      <c r="G629" s="102" t="n">
        <f aca="false">G630</f>
        <v>0</v>
      </c>
      <c r="H629" s="102" t="n">
        <f aca="false">H630</f>
        <v>0</v>
      </c>
      <c r="I629" s="24" t="n">
        <f aca="false">F629/E629*100</f>
        <v>0</v>
      </c>
      <c r="J629" s="24" t="n">
        <v>0</v>
      </c>
      <c r="K629" s="24" t="n">
        <v>0</v>
      </c>
    </row>
    <row r="630" customFormat="false" ht="14.25" hidden="false" customHeight="false" outlineLevel="0" collapsed="false">
      <c r="A630" s="80" t="s">
        <v>805</v>
      </c>
      <c r="B630" s="94"/>
      <c r="C630" s="84" t="n">
        <v>3232</v>
      </c>
      <c r="D630" s="101" t="s">
        <v>806</v>
      </c>
      <c r="E630" s="104" t="n">
        <v>41004.2</v>
      </c>
      <c r="F630" s="104" t="n">
        <v>0</v>
      </c>
      <c r="G630" s="104" t="n">
        <v>0</v>
      </c>
      <c r="H630" s="104" t="n">
        <v>0</v>
      </c>
      <c r="I630" s="24" t="n">
        <f aca="false">F630/E630*100</f>
        <v>0</v>
      </c>
      <c r="J630" s="24" t="n">
        <v>0</v>
      </c>
      <c r="K630" s="24" t="n">
        <v>0</v>
      </c>
    </row>
    <row r="631" customFormat="false" ht="14.25" hidden="false" customHeight="false" outlineLevel="0" collapsed="false">
      <c r="A631" s="80"/>
      <c r="B631" s="94" t="s">
        <v>807</v>
      </c>
      <c r="C631" s="86"/>
      <c r="D631" s="99" t="s">
        <v>808</v>
      </c>
      <c r="E631" s="102" t="n">
        <f aca="false">E632</f>
        <v>0</v>
      </c>
      <c r="F631" s="102" t="n">
        <f aca="false">F632</f>
        <v>300000</v>
      </c>
      <c r="G631" s="102" t="n">
        <f aca="false">G632</f>
        <v>300000</v>
      </c>
      <c r="H631" s="102" t="n">
        <f aca="false">H632</f>
        <v>200000</v>
      </c>
      <c r="I631" s="24" t="n">
        <v>0</v>
      </c>
      <c r="J631" s="24" t="n">
        <f aca="false">G631/F631*100</f>
        <v>100</v>
      </c>
      <c r="K631" s="24" t="n">
        <f aca="false">H631/G631*100</f>
        <v>66.6666666666667</v>
      </c>
    </row>
    <row r="632" customFormat="false" ht="14.25" hidden="false" customHeight="false" outlineLevel="0" collapsed="false">
      <c r="A632" s="80"/>
      <c r="B632" s="94"/>
      <c r="C632" s="86" t="n">
        <v>4</v>
      </c>
      <c r="D632" s="99" t="s">
        <v>677</v>
      </c>
      <c r="E632" s="102" t="n">
        <f aca="false">E634</f>
        <v>0</v>
      </c>
      <c r="F632" s="102" t="n">
        <f aca="false">F634</f>
        <v>300000</v>
      </c>
      <c r="G632" s="102" t="n">
        <f aca="false">G634</f>
        <v>300000</v>
      </c>
      <c r="H632" s="102" t="n">
        <f aca="false">H634</f>
        <v>200000</v>
      </c>
      <c r="I632" s="24" t="n">
        <v>0</v>
      </c>
      <c r="J632" s="24" t="n">
        <f aca="false">G632/F632*100</f>
        <v>100</v>
      </c>
      <c r="K632" s="24" t="n">
        <f aca="false">H632/G632*100</f>
        <v>66.6666666666667</v>
      </c>
    </row>
    <row r="633" customFormat="false" ht="14.25" hidden="false" customHeight="false" outlineLevel="0" collapsed="false">
      <c r="A633" s="80"/>
      <c r="B633" s="94"/>
      <c r="C633" s="86" t="n">
        <v>42</v>
      </c>
      <c r="D633" s="97" t="s">
        <v>809</v>
      </c>
      <c r="E633" s="102"/>
      <c r="F633" s="102"/>
      <c r="G633" s="102"/>
      <c r="H633" s="102"/>
      <c r="I633" s="24"/>
      <c r="J633" s="24"/>
      <c r="K633" s="24"/>
    </row>
    <row r="634" customFormat="false" ht="14.25" hidden="false" customHeight="false" outlineLevel="0" collapsed="false">
      <c r="A634" s="80"/>
      <c r="B634" s="94"/>
      <c r="C634" s="86"/>
      <c r="D634" s="97" t="s">
        <v>89</v>
      </c>
      <c r="E634" s="102" t="n">
        <f aca="false">E635</f>
        <v>0</v>
      </c>
      <c r="F634" s="102" t="n">
        <f aca="false">F635</f>
        <v>300000</v>
      </c>
      <c r="G634" s="102" t="n">
        <f aca="false">G635</f>
        <v>300000</v>
      </c>
      <c r="H634" s="102" t="n">
        <f aca="false">H635</f>
        <v>200000</v>
      </c>
      <c r="I634" s="24" t="n">
        <v>0</v>
      </c>
      <c r="J634" s="24" t="n">
        <f aca="false">G634/F634*100</f>
        <v>100</v>
      </c>
      <c r="K634" s="24" t="n">
        <f aca="false">H634/G634*100</f>
        <v>66.6666666666667</v>
      </c>
    </row>
    <row r="635" customFormat="false" ht="14.25" hidden="false" customHeight="false" outlineLevel="0" collapsed="false">
      <c r="A635" s="80"/>
      <c r="B635" s="94"/>
      <c r="C635" s="86" t="n">
        <v>421</v>
      </c>
      <c r="D635" s="99" t="s">
        <v>810</v>
      </c>
      <c r="E635" s="102" t="n">
        <f aca="false">E636</f>
        <v>0</v>
      </c>
      <c r="F635" s="102" t="n">
        <f aca="false">F636</f>
        <v>300000</v>
      </c>
      <c r="G635" s="102" t="n">
        <f aca="false">G636</f>
        <v>300000</v>
      </c>
      <c r="H635" s="102" t="n">
        <f aca="false">H636</f>
        <v>200000</v>
      </c>
      <c r="I635" s="24" t="n">
        <v>0</v>
      </c>
      <c r="J635" s="24" t="n">
        <f aca="false">G635/F635*100</f>
        <v>100</v>
      </c>
      <c r="K635" s="24" t="n">
        <f aca="false">H635/G635*100</f>
        <v>66.6666666666667</v>
      </c>
    </row>
    <row r="636" customFormat="false" ht="14.25" hidden="false" customHeight="false" outlineLevel="0" collapsed="false">
      <c r="A636" s="80" t="s">
        <v>811</v>
      </c>
      <c r="B636" s="94"/>
      <c r="C636" s="87" t="n">
        <v>4213</v>
      </c>
      <c r="D636" s="101" t="s">
        <v>812</v>
      </c>
      <c r="E636" s="104" t="n">
        <v>0</v>
      </c>
      <c r="F636" s="104" t="n">
        <v>300000</v>
      </c>
      <c r="G636" s="104" t="n">
        <v>300000</v>
      </c>
      <c r="H636" s="104" t="n">
        <v>200000</v>
      </c>
      <c r="I636" s="24" t="n">
        <v>0</v>
      </c>
      <c r="J636" s="24" t="n">
        <f aca="false">G636/F636*100</f>
        <v>100</v>
      </c>
      <c r="K636" s="24" t="n">
        <f aca="false">H636/G636*100</f>
        <v>66.6666666666667</v>
      </c>
    </row>
    <row r="637" customFormat="false" ht="14.25" hidden="false" customHeight="false" outlineLevel="0" collapsed="false">
      <c r="A637" s="80"/>
      <c r="B637" s="94" t="s">
        <v>813</v>
      </c>
      <c r="C637" s="87"/>
      <c r="D637" s="99" t="s">
        <v>814</v>
      </c>
      <c r="E637" s="104"/>
      <c r="F637" s="104"/>
      <c r="G637" s="104"/>
      <c r="H637" s="104"/>
      <c r="I637" s="24"/>
      <c r="J637" s="24"/>
      <c r="K637" s="24"/>
    </row>
    <row r="638" customFormat="false" ht="14.25" hidden="false" customHeight="false" outlineLevel="0" collapsed="false">
      <c r="A638" s="80"/>
      <c r="B638" s="94"/>
      <c r="C638" s="87"/>
      <c r="D638" s="99" t="s">
        <v>815</v>
      </c>
      <c r="E638" s="102" t="n">
        <f aca="false">E639</f>
        <v>0</v>
      </c>
      <c r="F638" s="102" t="n">
        <f aca="false">F639</f>
        <v>65000</v>
      </c>
      <c r="G638" s="102" t="n">
        <f aca="false">G639</f>
        <v>65000</v>
      </c>
      <c r="H638" s="102" t="n">
        <f aca="false">H639</f>
        <v>0</v>
      </c>
      <c r="I638" s="24" t="n">
        <v>0</v>
      </c>
      <c r="J638" s="24" t="n">
        <f aca="false">G638/F638*100</f>
        <v>100</v>
      </c>
      <c r="K638" s="24" t="n">
        <f aca="false">H638/G638*100</f>
        <v>0</v>
      </c>
    </row>
    <row r="639" customFormat="false" ht="14.25" hidden="false" customHeight="false" outlineLevel="0" collapsed="false">
      <c r="A639" s="80"/>
      <c r="B639" s="94"/>
      <c r="C639" s="86" t="n">
        <v>4</v>
      </c>
      <c r="D639" s="99" t="s">
        <v>677</v>
      </c>
      <c r="E639" s="102" t="n">
        <f aca="false">E641</f>
        <v>0</v>
      </c>
      <c r="F639" s="102" t="n">
        <f aca="false">F641</f>
        <v>65000</v>
      </c>
      <c r="G639" s="102" t="n">
        <f aca="false">G641</f>
        <v>65000</v>
      </c>
      <c r="H639" s="102" t="n">
        <f aca="false">H641</f>
        <v>0</v>
      </c>
      <c r="I639" s="24" t="n">
        <v>0</v>
      </c>
      <c r="J639" s="24" t="n">
        <f aca="false">G639/F639*100</f>
        <v>100</v>
      </c>
      <c r="K639" s="24" t="n">
        <f aca="false">H639/G639*100</f>
        <v>0</v>
      </c>
    </row>
    <row r="640" customFormat="false" ht="14.25" hidden="false" customHeight="false" outlineLevel="0" collapsed="false">
      <c r="A640" s="80"/>
      <c r="B640" s="94"/>
      <c r="C640" s="86" t="n">
        <v>42</v>
      </c>
      <c r="D640" s="97" t="s">
        <v>809</v>
      </c>
      <c r="E640" s="102"/>
      <c r="F640" s="102"/>
      <c r="G640" s="102"/>
      <c r="H640" s="102"/>
      <c r="I640" s="24"/>
      <c r="J640" s="24"/>
      <c r="K640" s="24"/>
    </row>
    <row r="641" customFormat="false" ht="14.25" hidden="false" customHeight="false" outlineLevel="0" collapsed="false">
      <c r="A641" s="80"/>
      <c r="B641" s="94"/>
      <c r="C641" s="86"/>
      <c r="D641" s="97" t="s">
        <v>89</v>
      </c>
      <c r="E641" s="102" t="n">
        <f aca="false">E642</f>
        <v>0</v>
      </c>
      <c r="F641" s="102" t="n">
        <f aca="false">F642</f>
        <v>65000</v>
      </c>
      <c r="G641" s="102" t="n">
        <f aca="false">G642</f>
        <v>65000</v>
      </c>
      <c r="H641" s="102" t="n">
        <f aca="false">H642</f>
        <v>0</v>
      </c>
      <c r="I641" s="24" t="n">
        <v>0</v>
      </c>
      <c r="J641" s="24" t="n">
        <f aca="false">G641/F641*100</f>
        <v>100</v>
      </c>
      <c r="K641" s="24" t="n">
        <f aca="false">H641/G641*100</f>
        <v>0</v>
      </c>
    </row>
    <row r="642" customFormat="false" ht="14.25" hidden="false" customHeight="false" outlineLevel="0" collapsed="false">
      <c r="A642" s="80"/>
      <c r="B642" s="94"/>
      <c r="C642" s="86" t="n">
        <v>421</v>
      </c>
      <c r="D642" s="99" t="s">
        <v>810</v>
      </c>
      <c r="E642" s="102" t="n">
        <f aca="false">E643</f>
        <v>0</v>
      </c>
      <c r="F642" s="102" t="n">
        <f aca="false">F643</f>
        <v>65000</v>
      </c>
      <c r="G642" s="102" t="n">
        <f aca="false">G643</f>
        <v>65000</v>
      </c>
      <c r="H642" s="102" t="n">
        <f aca="false">H643</f>
        <v>0</v>
      </c>
      <c r="I642" s="24" t="n">
        <v>0</v>
      </c>
      <c r="J642" s="24" t="n">
        <f aca="false">G642/F642*100</f>
        <v>100</v>
      </c>
      <c r="K642" s="24" t="n">
        <f aca="false">H642/G642*100</f>
        <v>0</v>
      </c>
    </row>
    <row r="643" customFormat="false" ht="14.25" hidden="false" customHeight="false" outlineLevel="0" collapsed="false">
      <c r="A643" s="80" t="s">
        <v>816</v>
      </c>
      <c r="B643" s="94"/>
      <c r="C643" s="87" t="n">
        <v>4213</v>
      </c>
      <c r="D643" s="101" t="s">
        <v>812</v>
      </c>
      <c r="E643" s="104" t="n">
        <v>0</v>
      </c>
      <c r="F643" s="104" t="n">
        <v>65000</v>
      </c>
      <c r="G643" s="104" t="n">
        <v>65000</v>
      </c>
      <c r="H643" s="104" t="n">
        <v>0</v>
      </c>
      <c r="I643" s="24" t="n">
        <v>0</v>
      </c>
      <c r="J643" s="24" t="n">
        <f aca="false">G643/F643*100</f>
        <v>100</v>
      </c>
      <c r="K643" s="24" t="n">
        <f aca="false">H643/G643*100</f>
        <v>0</v>
      </c>
    </row>
    <row r="644" customFormat="false" ht="14.25" hidden="false" customHeight="false" outlineLevel="0" collapsed="false">
      <c r="A644" s="105"/>
      <c r="B644" s="94"/>
      <c r="C644" s="84"/>
      <c r="D644" s="28" t="s">
        <v>817</v>
      </c>
      <c r="E644" s="104"/>
      <c r="F644" s="104"/>
      <c r="G644" s="104"/>
      <c r="H644" s="104"/>
      <c r="I644" s="24"/>
      <c r="J644" s="24"/>
      <c r="K644" s="24"/>
    </row>
    <row r="645" customFormat="false" ht="14.25" hidden="false" customHeight="false" outlineLevel="0" collapsed="false">
      <c r="A645" s="80"/>
      <c r="B645" s="94" t="s">
        <v>818</v>
      </c>
      <c r="C645" s="84"/>
      <c r="D645" s="99" t="s">
        <v>819</v>
      </c>
      <c r="E645" s="104"/>
      <c r="F645" s="104"/>
      <c r="G645" s="104"/>
      <c r="H645" s="104"/>
      <c r="I645" s="24"/>
      <c r="J645" s="24"/>
      <c r="K645" s="24"/>
    </row>
    <row r="646" customFormat="false" ht="14.25" hidden="false" customHeight="false" outlineLevel="0" collapsed="false">
      <c r="A646" s="80"/>
      <c r="B646" s="94"/>
      <c r="C646" s="84"/>
      <c r="D646" s="99" t="s">
        <v>820</v>
      </c>
      <c r="E646" s="102" t="n">
        <f aca="false">E647</f>
        <v>0</v>
      </c>
      <c r="F646" s="102" t="n">
        <f aca="false">F647</f>
        <v>0</v>
      </c>
      <c r="G646" s="102" t="n">
        <f aca="false">G647</f>
        <v>0</v>
      </c>
      <c r="H646" s="102" t="n">
        <f aca="false">H647</f>
        <v>150000</v>
      </c>
      <c r="I646" s="24" t="n">
        <v>0</v>
      </c>
      <c r="J646" s="24" t="n">
        <v>0</v>
      </c>
      <c r="K646" s="24" t="n">
        <v>0</v>
      </c>
    </row>
    <row r="647" customFormat="false" ht="14.25" hidden="false" customHeight="false" outlineLevel="0" collapsed="false">
      <c r="A647" s="80"/>
      <c r="B647" s="94" t="s">
        <v>821</v>
      </c>
      <c r="C647" s="84"/>
      <c r="D647" s="99" t="s">
        <v>822</v>
      </c>
      <c r="E647" s="102" t="n">
        <f aca="false">E648</f>
        <v>0</v>
      </c>
      <c r="F647" s="102" t="n">
        <f aca="false">F648</f>
        <v>0</v>
      </c>
      <c r="G647" s="102" t="n">
        <f aca="false">G648</f>
        <v>0</v>
      </c>
      <c r="H647" s="102" t="n">
        <f aca="false">H648</f>
        <v>150000</v>
      </c>
      <c r="I647" s="24" t="n">
        <v>0</v>
      </c>
      <c r="J647" s="24" t="n">
        <v>0</v>
      </c>
      <c r="K647" s="24" t="n">
        <v>0</v>
      </c>
    </row>
    <row r="648" customFormat="false" ht="14.25" hidden="false" customHeight="false" outlineLevel="0" collapsed="false">
      <c r="A648" s="60"/>
      <c r="B648" s="94"/>
      <c r="C648" s="86" t="n">
        <v>4</v>
      </c>
      <c r="D648" s="99" t="s">
        <v>677</v>
      </c>
      <c r="E648" s="102" t="n">
        <f aca="false">E649</f>
        <v>0</v>
      </c>
      <c r="F648" s="102" t="n">
        <f aca="false">F649</f>
        <v>0</v>
      </c>
      <c r="G648" s="102" t="n">
        <f aca="false">G649</f>
        <v>0</v>
      </c>
      <c r="H648" s="102" t="n">
        <f aca="false">H649</f>
        <v>150000</v>
      </c>
      <c r="I648" s="24" t="n">
        <v>0</v>
      </c>
      <c r="J648" s="24" t="n">
        <v>0</v>
      </c>
      <c r="K648" s="24" t="n">
        <v>0</v>
      </c>
    </row>
    <row r="649" customFormat="false" ht="14.25" hidden="false" customHeight="false" outlineLevel="0" collapsed="false">
      <c r="A649" s="60"/>
      <c r="B649" s="94"/>
      <c r="C649" s="63" t="n">
        <v>41</v>
      </c>
      <c r="D649" s="97" t="s">
        <v>823</v>
      </c>
      <c r="E649" s="102" t="n">
        <f aca="false">E650</f>
        <v>0</v>
      </c>
      <c r="F649" s="102" t="n">
        <f aca="false">F650</f>
        <v>0</v>
      </c>
      <c r="G649" s="102" t="n">
        <f aca="false">G650</f>
        <v>0</v>
      </c>
      <c r="H649" s="102" t="n">
        <f aca="false">H650</f>
        <v>150000</v>
      </c>
      <c r="I649" s="24" t="n">
        <v>0</v>
      </c>
      <c r="J649" s="24" t="n">
        <v>0</v>
      </c>
      <c r="K649" s="24" t="n">
        <v>0</v>
      </c>
    </row>
    <row r="650" customFormat="false" ht="14.25" hidden="false" customHeight="false" outlineLevel="0" collapsed="false">
      <c r="A650" s="60"/>
      <c r="B650" s="94"/>
      <c r="C650" s="63" t="n">
        <v>412</v>
      </c>
      <c r="D650" s="97" t="s">
        <v>810</v>
      </c>
      <c r="E650" s="102" t="n">
        <f aca="false">E651</f>
        <v>0</v>
      </c>
      <c r="F650" s="102" t="n">
        <f aca="false">F651</f>
        <v>0</v>
      </c>
      <c r="G650" s="102" t="n">
        <f aca="false">G651</f>
        <v>0</v>
      </c>
      <c r="H650" s="102" t="n">
        <f aca="false">H651</f>
        <v>150000</v>
      </c>
      <c r="I650" s="24" t="n">
        <v>0</v>
      </c>
      <c r="J650" s="24" t="n">
        <v>0</v>
      </c>
      <c r="K650" s="24" t="n">
        <v>0</v>
      </c>
    </row>
    <row r="651" customFormat="false" ht="14.25" hidden="false" customHeight="false" outlineLevel="0" collapsed="false">
      <c r="A651" s="105" t="s">
        <v>824</v>
      </c>
      <c r="B651" s="94"/>
      <c r="C651" s="84" t="n">
        <v>4126</v>
      </c>
      <c r="D651" s="28" t="s">
        <v>825</v>
      </c>
      <c r="E651" s="104" t="n">
        <v>0</v>
      </c>
      <c r="F651" s="104" t="n">
        <v>0</v>
      </c>
      <c r="G651" s="104" t="n">
        <v>0</v>
      </c>
      <c r="H651" s="104" t="n">
        <v>150000</v>
      </c>
      <c r="I651" s="24" t="n">
        <v>0</v>
      </c>
      <c r="J651" s="24" t="n">
        <v>0</v>
      </c>
      <c r="K651" s="24" t="n">
        <v>0</v>
      </c>
    </row>
    <row r="652" customFormat="false" ht="14.25" hidden="false" customHeight="false" outlineLevel="0" collapsed="false">
      <c r="A652" s="60"/>
      <c r="B652" s="94" t="s">
        <v>826</v>
      </c>
      <c r="C652" s="63"/>
      <c r="D652" s="97" t="s">
        <v>827</v>
      </c>
      <c r="E652" s="102" t="n">
        <f aca="false">E653+E658</f>
        <v>201393.13</v>
      </c>
      <c r="F652" s="102" t="n">
        <f aca="false">F653+F658</f>
        <v>300000</v>
      </c>
      <c r="G652" s="102" t="n">
        <f aca="false">G653+G658</f>
        <v>300000</v>
      </c>
      <c r="H652" s="102" t="n">
        <f aca="false">H653+H658</f>
        <v>80000</v>
      </c>
      <c r="I652" s="24" t="n">
        <f aca="false">F652/E652*100</f>
        <v>148.962380196385</v>
      </c>
      <c r="J652" s="24" t="n">
        <f aca="false">G652/F652*100</f>
        <v>100</v>
      </c>
      <c r="K652" s="24" t="n">
        <f aca="false">H652/G652*100</f>
        <v>26.6666666666667</v>
      </c>
    </row>
    <row r="653" customFormat="false" ht="14.25" hidden="false" customHeight="false" outlineLevel="0" collapsed="false">
      <c r="A653" s="60"/>
      <c r="B653" s="94" t="s">
        <v>828</v>
      </c>
      <c r="C653" s="63"/>
      <c r="D653" s="97" t="s">
        <v>829</v>
      </c>
      <c r="E653" s="102" t="n">
        <f aca="false">E654</f>
        <v>9548.13</v>
      </c>
      <c r="F653" s="102" t="n">
        <f aca="false">F654</f>
        <v>50000</v>
      </c>
      <c r="G653" s="102" t="n">
        <f aca="false">G654</f>
        <v>50000</v>
      </c>
      <c r="H653" s="102" t="n">
        <f aca="false">H654</f>
        <v>30000</v>
      </c>
      <c r="I653" s="24" t="n">
        <f aca="false">F653/E653*100</f>
        <v>523.662748621982</v>
      </c>
      <c r="J653" s="24" t="n">
        <f aca="false">G653/F653*100</f>
        <v>100</v>
      </c>
      <c r="K653" s="24" t="n">
        <f aca="false">H653/G653*100</f>
        <v>60</v>
      </c>
    </row>
    <row r="654" customFormat="false" ht="14.25" hidden="false" customHeight="false" outlineLevel="0" collapsed="false">
      <c r="A654" s="80"/>
      <c r="B654" s="94"/>
      <c r="C654" s="86" t="n">
        <v>3</v>
      </c>
      <c r="D654" s="99" t="s">
        <v>15</v>
      </c>
      <c r="E654" s="102" t="n">
        <f aca="false">E655</f>
        <v>9548.13</v>
      </c>
      <c r="F654" s="102" t="n">
        <f aca="false">F655</f>
        <v>50000</v>
      </c>
      <c r="G654" s="102" t="n">
        <f aca="false">G655</f>
        <v>50000</v>
      </c>
      <c r="H654" s="102" t="n">
        <f aca="false">H655</f>
        <v>30000</v>
      </c>
      <c r="I654" s="24" t="n">
        <f aca="false">F654/E654*100</f>
        <v>523.662748621982</v>
      </c>
      <c r="J654" s="24" t="n">
        <f aca="false">G654/F654*100</f>
        <v>100</v>
      </c>
      <c r="K654" s="24" t="n">
        <f aca="false">H654/G654*100</f>
        <v>60</v>
      </c>
    </row>
    <row r="655" customFormat="false" ht="14.25" hidden="false" customHeight="false" outlineLevel="0" collapsed="false">
      <c r="A655" s="80"/>
      <c r="B655" s="94"/>
      <c r="C655" s="86" t="n">
        <v>32</v>
      </c>
      <c r="D655" s="99" t="s">
        <v>104</v>
      </c>
      <c r="E655" s="102" t="n">
        <f aca="false">E656</f>
        <v>9548.13</v>
      </c>
      <c r="F655" s="102" t="n">
        <f aca="false">F656</f>
        <v>50000</v>
      </c>
      <c r="G655" s="102" t="n">
        <f aca="false">G656</f>
        <v>50000</v>
      </c>
      <c r="H655" s="102" t="n">
        <f aca="false">H656</f>
        <v>30000</v>
      </c>
      <c r="I655" s="24" t="n">
        <f aca="false">F655/E655*100</f>
        <v>523.662748621982</v>
      </c>
      <c r="J655" s="24" t="n">
        <f aca="false">G655/F655*100</f>
        <v>100</v>
      </c>
      <c r="K655" s="24" t="n">
        <f aca="false">H655/G655*100</f>
        <v>60</v>
      </c>
    </row>
    <row r="656" customFormat="false" ht="14.25" hidden="false" customHeight="false" outlineLevel="0" collapsed="false">
      <c r="A656" s="80"/>
      <c r="B656" s="94"/>
      <c r="C656" s="86" t="n">
        <v>323</v>
      </c>
      <c r="D656" s="99" t="s">
        <v>115</v>
      </c>
      <c r="E656" s="102" t="n">
        <f aca="false">E657</f>
        <v>9548.13</v>
      </c>
      <c r="F656" s="102" t="n">
        <f aca="false">F657</f>
        <v>50000</v>
      </c>
      <c r="G656" s="102" t="n">
        <f aca="false">G657</f>
        <v>50000</v>
      </c>
      <c r="H656" s="102" t="n">
        <f aca="false">H657</f>
        <v>30000</v>
      </c>
      <c r="I656" s="24" t="n">
        <f aca="false">F656/E656*100</f>
        <v>523.662748621982</v>
      </c>
      <c r="J656" s="24" t="n">
        <f aca="false">G656/F656*100</f>
        <v>100</v>
      </c>
      <c r="K656" s="24" t="n">
        <f aca="false">H656/G656*100</f>
        <v>60</v>
      </c>
    </row>
    <row r="657" customFormat="false" ht="14.25" hidden="false" customHeight="false" outlineLevel="0" collapsed="false">
      <c r="A657" s="80" t="s">
        <v>830</v>
      </c>
      <c r="B657" s="94"/>
      <c r="C657" s="84" t="n">
        <v>3237</v>
      </c>
      <c r="D657" s="28" t="s">
        <v>831</v>
      </c>
      <c r="E657" s="104" t="n">
        <v>9548.13</v>
      </c>
      <c r="F657" s="104" t="n">
        <v>50000</v>
      </c>
      <c r="G657" s="104" t="n">
        <v>50000</v>
      </c>
      <c r="H657" s="104" t="n">
        <v>30000</v>
      </c>
      <c r="I657" s="24" t="n">
        <f aca="false">F657/E657*100</f>
        <v>523.662748621982</v>
      </c>
      <c r="J657" s="24" t="n">
        <f aca="false">G657/F657*100</f>
        <v>100</v>
      </c>
      <c r="K657" s="24" t="n">
        <f aca="false">H657/G657*100</f>
        <v>60</v>
      </c>
    </row>
    <row r="658" customFormat="false" ht="14.25" hidden="false" customHeight="false" outlineLevel="0" collapsed="false">
      <c r="A658" s="80"/>
      <c r="B658" s="94" t="s">
        <v>832</v>
      </c>
      <c r="C658" s="63"/>
      <c r="D658" s="97" t="s">
        <v>833</v>
      </c>
      <c r="E658" s="102" t="n">
        <f aca="false">E659</f>
        <v>191845</v>
      </c>
      <c r="F658" s="102" t="n">
        <f aca="false">F659</f>
        <v>250000</v>
      </c>
      <c r="G658" s="102" t="n">
        <f aca="false">G659</f>
        <v>250000</v>
      </c>
      <c r="H658" s="102" t="n">
        <f aca="false">H659</f>
        <v>50000</v>
      </c>
      <c r="I658" s="24" t="n">
        <f aca="false">F658/E658*100</f>
        <v>130.313534363679</v>
      </c>
      <c r="J658" s="24" t="n">
        <f aca="false">G658/F658*100</f>
        <v>100</v>
      </c>
      <c r="K658" s="24" t="n">
        <f aca="false">H658/G658*100</f>
        <v>20</v>
      </c>
    </row>
    <row r="659" customFormat="false" ht="14.25" hidden="false" customHeight="false" outlineLevel="0" collapsed="false">
      <c r="A659" s="80"/>
      <c r="B659" s="94"/>
      <c r="C659" s="63" t="n">
        <v>4</v>
      </c>
      <c r="D659" s="99" t="s">
        <v>677</v>
      </c>
      <c r="E659" s="102" t="n">
        <f aca="false">E661</f>
        <v>191845</v>
      </c>
      <c r="F659" s="102" t="n">
        <f aca="false">F661</f>
        <v>250000</v>
      </c>
      <c r="G659" s="102" t="n">
        <f aca="false">G661</f>
        <v>250000</v>
      </c>
      <c r="H659" s="102" t="n">
        <f aca="false">H661</f>
        <v>50000</v>
      </c>
      <c r="I659" s="24" t="n">
        <f aca="false">F659/E659*100</f>
        <v>130.313534363679</v>
      </c>
      <c r="J659" s="24" t="n">
        <f aca="false">G659/F659*100</f>
        <v>100</v>
      </c>
      <c r="K659" s="24" t="n">
        <f aca="false">H659/G659*100</f>
        <v>20</v>
      </c>
    </row>
    <row r="660" customFormat="false" ht="14.25" hidden="false" customHeight="false" outlineLevel="0" collapsed="false">
      <c r="A660" s="80"/>
      <c r="B660" s="94"/>
      <c r="C660" s="63" t="n">
        <v>41</v>
      </c>
      <c r="D660" s="97" t="s">
        <v>823</v>
      </c>
      <c r="E660" s="102" t="n">
        <f aca="false">E661</f>
        <v>191845</v>
      </c>
      <c r="F660" s="102" t="n">
        <f aca="false">F661</f>
        <v>250000</v>
      </c>
      <c r="G660" s="102" t="n">
        <f aca="false">G661</f>
        <v>250000</v>
      </c>
      <c r="H660" s="102" t="n">
        <f aca="false">H661</f>
        <v>50000</v>
      </c>
      <c r="I660" s="24" t="n">
        <f aca="false">F660/E660*100</f>
        <v>130.313534363679</v>
      </c>
      <c r="J660" s="24" t="n">
        <f aca="false">G660/F660*100</f>
        <v>100</v>
      </c>
      <c r="K660" s="24" t="n">
        <f aca="false">H660/G660*100</f>
        <v>20</v>
      </c>
    </row>
    <row r="661" customFormat="false" ht="14.25" hidden="false" customHeight="false" outlineLevel="0" collapsed="false">
      <c r="A661" s="80"/>
      <c r="B661" s="94"/>
      <c r="C661" s="63" t="n">
        <v>412</v>
      </c>
      <c r="D661" s="97" t="s">
        <v>810</v>
      </c>
      <c r="E661" s="102" t="n">
        <f aca="false">E662+E663+E664</f>
        <v>191845</v>
      </c>
      <c r="F661" s="102" t="n">
        <f aca="false">F662+F663+F664</f>
        <v>250000</v>
      </c>
      <c r="G661" s="102" t="n">
        <f aca="false">G662+G663+G664</f>
        <v>250000</v>
      </c>
      <c r="H661" s="102" t="n">
        <f aca="false">H662+H663+H664</f>
        <v>50000</v>
      </c>
      <c r="I661" s="24" t="n">
        <f aca="false">F661/E661*100</f>
        <v>130.313534363679</v>
      </c>
      <c r="J661" s="24" t="n">
        <f aca="false">G661/F661*100</f>
        <v>100</v>
      </c>
      <c r="K661" s="24" t="n">
        <f aca="false">H661/G661*100</f>
        <v>20</v>
      </c>
    </row>
    <row r="662" customFormat="false" ht="14.25" hidden="false" customHeight="false" outlineLevel="0" collapsed="false">
      <c r="A662" s="80" t="s">
        <v>834</v>
      </c>
      <c r="B662" s="94"/>
      <c r="C662" s="84" t="n">
        <v>4126</v>
      </c>
      <c r="D662" s="28" t="s">
        <v>835</v>
      </c>
      <c r="E662" s="104" t="n">
        <v>0</v>
      </c>
      <c r="F662" s="104" t="n">
        <v>250000</v>
      </c>
      <c r="G662" s="104" t="n">
        <v>250000</v>
      </c>
      <c r="H662" s="104" t="n">
        <v>50000</v>
      </c>
      <c r="I662" s="24"/>
      <c r="J662" s="24" t="n">
        <f aca="false">G662/F662*100</f>
        <v>100</v>
      </c>
      <c r="K662" s="24" t="n">
        <f aca="false">H662/G662*100</f>
        <v>20</v>
      </c>
    </row>
    <row r="663" customFormat="false" ht="14.25" hidden="false" customHeight="false" outlineLevel="0" collapsed="false">
      <c r="A663" s="80" t="s">
        <v>836</v>
      </c>
      <c r="B663" s="94"/>
      <c r="C663" s="84" t="n">
        <v>4126</v>
      </c>
      <c r="D663" s="28" t="s">
        <v>837</v>
      </c>
      <c r="E663" s="104" t="n">
        <v>0</v>
      </c>
      <c r="F663" s="104" t="n">
        <v>0</v>
      </c>
      <c r="G663" s="104" t="n">
        <v>0</v>
      </c>
      <c r="H663" s="104" t="n">
        <v>0</v>
      </c>
      <c r="I663" s="24" t="n">
        <v>0</v>
      </c>
      <c r="J663" s="24" t="n">
        <v>0</v>
      </c>
      <c r="K663" s="24" t="n">
        <v>0</v>
      </c>
    </row>
    <row r="664" customFormat="false" ht="14.25" hidden="false" customHeight="false" outlineLevel="0" collapsed="false">
      <c r="A664" s="80" t="s">
        <v>838</v>
      </c>
      <c r="B664" s="94"/>
      <c r="C664" s="84" t="n">
        <v>4126</v>
      </c>
      <c r="D664" s="28" t="s">
        <v>839</v>
      </c>
      <c r="E664" s="104" t="n">
        <v>191845</v>
      </c>
      <c r="F664" s="104" t="n">
        <v>0</v>
      </c>
      <c r="G664" s="104" t="n">
        <v>0</v>
      </c>
      <c r="H664" s="104" t="n">
        <v>0</v>
      </c>
      <c r="I664" s="24" t="n">
        <v>0</v>
      </c>
      <c r="J664" s="24" t="n">
        <v>0</v>
      </c>
      <c r="K664" s="24" t="n">
        <v>0</v>
      </c>
      <c r="L664" s="4" t="s">
        <v>552</v>
      </c>
    </row>
    <row r="665" customFormat="false" ht="14.25" hidden="false" customHeight="false" outlineLevel="0" collapsed="false">
      <c r="A665" s="80"/>
      <c r="B665" s="94" t="s">
        <v>840</v>
      </c>
      <c r="C665" s="84" t="s">
        <v>552</v>
      </c>
      <c r="D665" s="99" t="s">
        <v>841</v>
      </c>
      <c r="E665" s="104"/>
      <c r="F665" s="104"/>
      <c r="G665" s="104"/>
      <c r="H665" s="104"/>
      <c r="I665" s="24"/>
      <c r="J665" s="24"/>
      <c r="K665" s="24"/>
    </row>
    <row r="666" s="39" customFormat="true" ht="15" hidden="false" customHeight="false" outlineLevel="0" collapsed="false">
      <c r="A666" s="80"/>
      <c r="B666" s="94"/>
      <c r="C666" s="84"/>
      <c r="D666" s="99" t="s">
        <v>842</v>
      </c>
      <c r="E666" s="102" t="n">
        <f aca="false">E667+E673</f>
        <v>72646.61</v>
      </c>
      <c r="F666" s="102" t="n">
        <f aca="false">F667+F673</f>
        <v>474400</v>
      </c>
      <c r="G666" s="102" t="n">
        <f aca="false">G667+G673</f>
        <v>474400</v>
      </c>
      <c r="H666" s="102" t="n">
        <f aca="false">H667+H673</f>
        <v>0</v>
      </c>
      <c r="I666" s="24" t="n">
        <f aca="false">F666/E666*100</f>
        <v>653.024277388856</v>
      </c>
      <c r="J666" s="24" t="n">
        <f aca="false">G666/F666*100</f>
        <v>100</v>
      </c>
      <c r="K666" s="24" t="n">
        <f aca="false">H666/G666*100</f>
        <v>0</v>
      </c>
    </row>
    <row r="667" customFormat="false" ht="14.25" hidden="false" customHeight="false" outlineLevel="0" collapsed="false">
      <c r="A667" s="60"/>
      <c r="B667" s="94" t="s">
        <v>843</v>
      </c>
      <c r="C667" s="63"/>
      <c r="D667" s="97" t="s">
        <v>844</v>
      </c>
      <c r="E667" s="102" t="n">
        <f aca="false">E668</f>
        <v>72646.61</v>
      </c>
      <c r="F667" s="102" t="n">
        <f aca="false">F668</f>
        <v>300000</v>
      </c>
      <c r="G667" s="102" t="n">
        <f aca="false">G668</f>
        <v>300000</v>
      </c>
      <c r="H667" s="102" t="n">
        <f aca="false">H668</f>
        <v>0</v>
      </c>
      <c r="I667" s="24" t="n">
        <f aca="false">F667/E667*100</f>
        <v>412.958016898517</v>
      </c>
      <c r="J667" s="24" t="n">
        <f aca="false">G667/F667*100</f>
        <v>100</v>
      </c>
      <c r="K667" s="24" t="n">
        <f aca="false">H667/G667*100</f>
        <v>0</v>
      </c>
    </row>
    <row r="668" customFormat="false" ht="14.25" hidden="false" customHeight="false" outlineLevel="0" collapsed="false">
      <c r="A668" s="60"/>
      <c r="B668" s="94"/>
      <c r="C668" s="63" t="n">
        <v>4</v>
      </c>
      <c r="D668" s="99" t="s">
        <v>677</v>
      </c>
      <c r="E668" s="102" t="n">
        <f aca="false">E670</f>
        <v>72646.61</v>
      </c>
      <c r="F668" s="102" t="n">
        <f aca="false">F670</f>
        <v>300000</v>
      </c>
      <c r="G668" s="102" t="n">
        <f aca="false">G670</f>
        <v>300000</v>
      </c>
      <c r="H668" s="102" t="n">
        <f aca="false">H670</f>
        <v>0</v>
      </c>
      <c r="I668" s="24" t="n">
        <f aca="false">F668/E668*100</f>
        <v>412.958016898517</v>
      </c>
      <c r="J668" s="24" t="n">
        <f aca="false">G668/F668*100</f>
        <v>100</v>
      </c>
      <c r="K668" s="24" t="n">
        <f aca="false">H668/G668*100</f>
        <v>0</v>
      </c>
    </row>
    <row r="669" customFormat="false" ht="14.25" hidden="false" customHeight="false" outlineLevel="0" collapsed="false">
      <c r="A669" s="80"/>
      <c r="B669" s="94"/>
      <c r="C669" s="63" t="n">
        <v>45</v>
      </c>
      <c r="D669" s="97" t="s">
        <v>845</v>
      </c>
      <c r="E669" s="102"/>
      <c r="F669" s="102"/>
      <c r="G669" s="102"/>
      <c r="H669" s="102"/>
      <c r="I669" s="24"/>
      <c r="J669" s="24"/>
      <c r="K669" s="24"/>
    </row>
    <row r="670" customFormat="false" ht="14.25" hidden="false" customHeight="false" outlineLevel="0" collapsed="false">
      <c r="A670" s="80"/>
      <c r="B670" s="94"/>
      <c r="C670" s="63"/>
      <c r="D670" s="97" t="s">
        <v>846</v>
      </c>
      <c r="E670" s="102" t="n">
        <f aca="false">E671</f>
        <v>72646.61</v>
      </c>
      <c r="F670" s="102" t="n">
        <f aca="false">F671</f>
        <v>300000</v>
      </c>
      <c r="G670" s="102" t="n">
        <f aca="false">G671</f>
        <v>300000</v>
      </c>
      <c r="H670" s="102" t="n">
        <f aca="false">H671</f>
        <v>0</v>
      </c>
      <c r="I670" s="24" t="n">
        <f aca="false">F670/E670*100</f>
        <v>412.958016898517</v>
      </c>
      <c r="J670" s="24" t="n">
        <f aca="false">G670/F670*100</f>
        <v>100</v>
      </c>
      <c r="K670" s="24" t="n">
        <f aca="false">H670/G670*100</f>
        <v>0</v>
      </c>
    </row>
    <row r="671" customFormat="false" ht="14.25" hidden="false" customHeight="false" outlineLevel="0" collapsed="false">
      <c r="A671" s="80"/>
      <c r="B671" s="94"/>
      <c r="C671" s="63" t="n">
        <v>451</v>
      </c>
      <c r="D671" s="97" t="s">
        <v>413</v>
      </c>
      <c r="E671" s="102" t="n">
        <f aca="false">E672</f>
        <v>72646.61</v>
      </c>
      <c r="F671" s="102" t="n">
        <f aca="false">F672</f>
        <v>300000</v>
      </c>
      <c r="G671" s="102" t="n">
        <f aca="false">G672</f>
        <v>300000</v>
      </c>
      <c r="H671" s="102" t="n">
        <f aca="false">H672</f>
        <v>0</v>
      </c>
      <c r="I671" s="24" t="n">
        <f aca="false">F671/E671*100</f>
        <v>412.958016898517</v>
      </c>
      <c r="J671" s="24" t="n">
        <f aca="false">G671/F671*100</f>
        <v>100</v>
      </c>
      <c r="K671" s="24" t="n">
        <f aca="false">H671/G671*100</f>
        <v>0</v>
      </c>
    </row>
    <row r="672" s="39" customFormat="true" ht="15" hidden="false" customHeight="false" outlineLevel="0" collapsed="false">
      <c r="A672" s="105" t="s">
        <v>847</v>
      </c>
      <c r="B672" s="94"/>
      <c r="C672" s="84" t="n">
        <v>4511</v>
      </c>
      <c r="D672" s="28" t="s">
        <v>413</v>
      </c>
      <c r="E672" s="104" t="n">
        <v>72646.61</v>
      </c>
      <c r="F672" s="104" t="n">
        <v>300000</v>
      </c>
      <c r="G672" s="104" t="n">
        <v>300000</v>
      </c>
      <c r="H672" s="104" t="n">
        <v>0</v>
      </c>
      <c r="I672" s="24" t="n">
        <f aca="false">F672/E672*100</f>
        <v>412.958016898517</v>
      </c>
      <c r="J672" s="24" t="n">
        <f aca="false">G672/F672*100</f>
        <v>100</v>
      </c>
      <c r="K672" s="24" t="n">
        <f aca="false">H672/G672*100</f>
        <v>0</v>
      </c>
    </row>
    <row r="673" s="39" customFormat="true" ht="15" hidden="false" customHeight="false" outlineLevel="0" collapsed="false">
      <c r="A673" s="60"/>
      <c r="B673" s="94" t="s">
        <v>848</v>
      </c>
      <c r="C673" s="63"/>
      <c r="D673" s="97" t="s">
        <v>849</v>
      </c>
      <c r="E673" s="102" t="n">
        <f aca="false">E674</f>
        <v>0</v>
      </c>
      <c r="F673" s="102" t="n">
        <f aca="false">F674</f>
        <v>174400</v>
      </c>
      <c r="G673" s="102" t="n">
        <f aca="false">G674</f>
        <v>174400</v>
      </c>
      <c r="H673" s="102" t="n">
        <f aca="false">H674</f>
        <v>0</v>
      </c>
      <c r="I673" s="24" t="n">
        <v>0</v>
      </c>
      <c r="J673" s="24" t="n">
        <f aca="false">G673/F673*100</f>
        <v>100</v>
      </c>
      <c r="K673" s="24" t="n">
        <f aca="false">H673/G673*100</f>
        <v>0</v>
      </c>
    </row>
    <row r="674" s="39" customFormat="true" ht="15" hidden="false" customHeight="false" outlineLevel="0" collapsed="false">
      <c r="A674" s="60"/>
      <c r="B674" s="94"/>
      <c r="C674" s="86" t="n">
        <v>4</v>
      </c>
      <c r="D674" s="99" t="s">
        <v>677</v>
      </c>
      <c r="E674" s="102" t="n">
        <f aca="false">E676</f>
        <v>0</v>
      </c>
      <c r="F674" s="102" t="n">
        <f aca="false">F676</f>
        <v>174400</v>
      </c>
      <c r="G674" s="102" t="n">
        <f aca="false">G676</f>
        <v>174400</v>
      </c>
      <c r="H674" s="102" t="n">
        <f aca="false">H676</f>
        <v>0</v>
      </c>
      <c r="I674" s="24" t="n">
        <v>0</v>
      </c>
      <c r="J674" s="24" t="n">
        <f aca="false">G674/F674*100</f>
        <v>100</v>
      </c>
      <c r="K674" s="24" t="n">
        <f aca="false">H674/G674*100</f>
        <v>0</v>
      </c>
    </row>
    <row r="675" customFormat="false" ht="14.25" hidden="false" customHeight="false" outlineLevel="0" collapsed="false">
      <c r="A675" s="60"/>
      <c r="B675" s="94"/>
      <c r="C675" s="63" t="n">
        <v>42</v>
      </c>
      <c r="D675" s="97" t="s">
        <v>287</v>
      </c>
      <c r="E675" s="102"/>
      <c r="F675" s="102"/>
      <c r="G675" s="102"/>
      <c r="H675" s="102"/>
      <c r="I675" s="24"/>
      <c r="J675" s="24"/>
      <c r="K675" s="24"/>
    </row>
    <row r="676" customFormat="false" ht="14.25" hidden="false" customHeight="false" outlineLevel="0" collapsed="false">
      <c r="A676" s="60"/>
      <c r="B676" s="94"/>
      <c r="C676" s="63"/>
      <c r="D676" s="97" t="s">
        <v>89</v>
      </c>
      <c r="E676" s="102" t="n">
        <f aca="false">E677</f>
        <v>0</v>
      </c>
      <c r="F676" s="102" t="n">
        <f aca="false">F677</f>
        <v>174400</v>
      </c>
      <c r="G676" s="102" t="n">
        <f aca="false">G677</f>
        <v>174400</v>
      </c>
      <c r="H676" s="102" t="n">
        <f aca="false">H677</f>
        <v>0</v>
      </c>
      <c r="I676" s="24" t="n">
        <v>0</v>
      </c>
      <c r="J676" s="24" t="n">
        <f aca="false">G676/F676*100</f>
        <v>100</v>
      </c>
      <c r="K676" s="24" t="n">
        <f aca="false">H676/G676*100</f>
        <v>0</v>
      </c>
      <c r="O676" s="4" t="s">
        <v>552</v>
      </c>
    </row>
    <row r="677" customFormat="false" ht="14.25" hidden="false" customHeight="false" outlineLevel="0" collapsed="false">
      <c r="A677" s="80"/>
      <c r="B677" s="94"/>
      <c r="C677" s="63" t="n">
        <v>422</v>
      </c>
      <c r="D677" s="97" t="s">
        <v>160</v>
      </c>
      <c r="E677" s="102" t="n">
        <f aca="false">E678</f>
        <v>0</v>
      </c>
      <c r="F677" s="102" t="n">
        <f aca="false">F678</f>
        <v>174400</v>
      </c>
      <c r="G677" s="102" t="n">
        <f aca="false">G678</f>
        <v>174400</v>
      </c>
      <c r="H677" s="102" t="n">
        <f aca="false">H678</f>
        <v>0</v>
      </c>
      <c r="I677" s="24" t="n">
        <v>0</v>
      </c>
      <c r="J677" s="24" t="n">
        <f aca="false">G677/F677*100</f>
        <v>100</v>
      </c>
      <c r="K677" s="24" t="n">
        <f aca="false">H677/G677*100</f>
        <v>0</v>
      </c>
      <c r="O677" s="4" t="s">
        <v>552</v>
      </c>
    </row>
    <row r="678" customFormat="false" ht="14.25" hidden="false" customHeight="false" outlineLevel="0" collapsed="false">
      <c r="A678" s="80" t="s">
        <v>850</v>
      </c>
      <c r="B678" s="94"/>
      <c r="C678" s="84" t="n">
        <v>4221</v>
      </c>
      <c r="D678" s="28" t="s">
        <v>161</v>
      </c>
      <c r="E678" s="104" t="n">
        <v>0</v>
      </c>
      <c r="F678" s="104" t="n">
        <v>174400</v>
      </c>
      <c r="G678" s="104" t="n">
        <v>174400</v>
      </c>
      <c r="H678" s="104" t="n">
        <v>0</v>
      </c>
      <c r="I678" s="24" t="n">
        <v>0</v>
      </c>
      <c r="J678" s="24" t="n">
        <f aca="false">G678/F678*100</f>
        <v>100</v>
      </c>
      <c r="K678" s="24" t="n">
        <f aca="false">H678/G678*100</f>
        <v>0</v>
      </c>
    </row>
    <row r="679" customFormat="false" ht="14.25" hidden="false" customHeight="false" outlineLevel="0" collapsed="false">
      <c r="A679" s="60"/>
      <c r="B679" s="94" t="s">
        <v>851</v>
      </c>
      <c r="C679" s="63"/>
      <c r="D679" s="97" t="s">
        <v>852</v>
      </c>
      <c r="E679" s="102" t="n">
        <f aca="false">E680</f>
        <v>0</v>
      </c>
      <c r="F679" s="102" t="n">
        <f aca="false">F680</f>
        <v>225000</v>
      </c>
      <c r="G679" s="102" t="n">
        <f aca="false">G680</f>
        <v>225000</v>
      </c>
      <c r="H679" s="102" t="n">
        <f aca="false">H680</f>
        <v>20000</v>
      </c>
      <c r="I679" s="24" t="n">
        <v>0</v>
      </c>
      <c r="J679" s="24" t="n">
        <f aca="false">G679/F679*100</f>
        <v>100</v>
      </c>
      <c r="K679" s="24" t="n">
        <f aca="false">H679/G679*100</f>
        <v>8.88888888888889</v>
      </c>
    </row>
    <row r="680" customFormat="false" ht="14.25" hidden="false" customHeight="false" outlineLevel="0" collapsed="false">
      <c r="A680" s="60"/>
      <c r="B680" s="94" t="s">
        <v>853</v>
      </c>
      <c r="C680" s="63"/>
      <c r="D680" s="97" t="s">
        <v>854</v>
      </c>
      <c r="E680" s="102" t="n">
        <f aca="false">E681</f>
        <v>0</v>
      </c>
      <c r="F680" s="102" t="n">
        <f aca="false">F681</f>
        <v>225000</v>
      </c>
      <c r="G680" s="102" t="n">
        <f aca="false">G681</f>
        <v>225000</v>
      </c>
      <c r="H680" s="102" t="n">
        <f aca="false">H681</f>
        <v>20000</v>
      </c>
      <c r="I680" s="24" t="n">
        <v>0</v>
      </c>
      <c r="J680" s="24" t="n">
        <f aca="false">G680/F680*100</f>
        <v>100</v>
      </c>
      <c r="K680" s="24" t="n">
        <f aca="false">H680/G680*100</f>
        <v>8.88888888888889</v>
      </c>
    </row>
    <row r="681" customFormat="false" ht="14.25" hidden="false" customHeight="false" outlineLevel="0" collapsed="false">
      <c r="A681" s="60"/>
      <c r="B681" s="94"/>
      <c r="C681" s="86" t="n">
        <v>4</v>
      </c>
      <c r="D681" s="99" t="s">
        <v>677</v>
      </c>
      <c r="E681" s="102" t="n">
        <f aca="false">E685</f>
        <v>0</v>
      </c>
      <c r="F681" s="102" t="n">
        <f aca="false">F685</f>
        <v>225000</v>
      </c>
      <c r="G681" s="102" t="n">
        <f aca="false">G685</f>
        <v>225000</v>
      </c>
      <c r="H681" s="102" t="n">
        <f aca="false">H685</f>
        <v>20000</v>
      </c>
      <c r="I681" s="24" t="n">
        <v>0</v>
      </c>
      <c r="J681" s="24" t="n">
        <f aca="false">G681/F681*100</f>
        <v>100</v>
      </c>
      <c r="K681" s="24" t="n">
        <f aca="false">H681/G681*100</f>
        <v>8.88888888888889</v>
      </c>
      <c r="L681" s="4" t="s">
        <v>552</v>
      </c>
    </row>
    <row r="682" customFormat="false" ht="14.25" hidden="false" customHeight="false" outlineLevel="0" collapsed="false">
      <c r="A682" s="80"/>
      <c r="B682" s="94"/>
      <c r="C682" s="63" t="n">
        <v>42</v>
      </c>
      <c r="D682" s="97" t="s">
        <v>287</v>
      </c>
      <c r="E682" s="104"/>
      <c r="F682" s="104"/>
      <c r="G682" s="104"/>
      <c r="H682" s="104"/>
      <c r="I682" s="24"/>
      <c r="J682" s="24"/>
      <c r="K682" s="24"/>
    </row>
    <row r="683" customFormat="false" ht="14.25" hidden="false" customHeight="false" outlineLevel="0" collapsed="false">
      <c r="A683" s="80"/>
      <c r="B683" s="94"/>
      <c r="C683" s="63"/>
      <c r="D683" s="97" t="s">
        <v>89</v>
      </c>
      <c r="E683" s="102" t="n">
        <f aca="false">E685</f>
        <v>0</v>
      </c>
      <c r="F683" s="102" t="n">
        <f aca="false">F685</f>
        <v>225000</v>
      </c>
      <c r="G683" s="102" t="n">
        <f aca="false">G685</f>
        <v>225000</v>
      </c>
      <c r="H683" s="102" t="n">
        <f aca="false">H685</f>
        <v>20000</v>
      </c>
      <c r="I683" s="24" t="n">
        <v>0</v>
      </c>
      <c r="J683" s="24" t="n">
        <f aca="false">G683/F683*100</f>
        <v>100</v>
      </c>
      <c r="K683" s="24" t="n">
        <f aca="false">H683/G683*100</f>
        <v>8.88888888888889</v>
      </c>
    </row>
    <row r="684" customFormat="false" ht="14.25" hidden="false" customHeight="false" outlineLevel="0" collapsed="false">
      <c r="A684" s="80"/>
      <c r="B684" s="94"/>
      <c r="C684" s="63" t="n">
        <v>421</v>
      </c>
      <c r="D684" s="97" t="s">
        <v>156</v>
      </c>
      <c r="E684" s="102" t="n">
        <f aca="false">E685</f>
        <v>0</v>
      </c>
      <c r="F684" s="102" t="n">
        <f aca="false">F685</f>
        <v>225000</v>
      </c>
      <c r="G684" s="102" t="n">
        <f aca="false">G685</f>
        <v>225000</v>
      </c>
      <c r="H684" s="102" t="n">
        <f aca="false">H685</f>
        <v>20000</v>
      </c>
      <c r="I684" s="24" t="n">
        <v>0</v>
      </c>
      <c r="J684" s="24" t="n">
        <f aca="false">G684/F684*100</f>
        <v>100</v>
      </c>
      <c r="K684" s="24" t="n">
        <f aca="false">H684/G684*100</f>
        <v>8.88888888888889</v>
      </c>
    </row>
    <row r="685" customFormat="false" ht="14.25" hidden="false" customHeight="false" outlineLevel="0" collapsed="false">
      <c r="A685" s="80"/>
      <c r="B685" s="94"/>
      <c r="C685" s="84" t="n">
        <v>4214</v>
      </c>
      <c r="D685" s="28" t="s">
        <v>773</v>
      </c>
      <c r="E685" s="104" t="n">
        <v>0</v>
      </c>
      <c r="F685" s="104" t="n">
        <v>225000</v>
      </c>
      <c r="G685" s="104" t="n">
        <v>225000</v>
      </c>
      <c r="H685" s="104" t="n">
        <v>20000</v>
      </c>
      <c r="I685" s="24" t="n">
        <v>0</v>
      </c>
      <c r="J685" s="24" t="n">
        <f aca="false">G685/F685*100</f>
        <v>100</v>
      </c>
      <c r="K685" s="24" t="n">
        <f aca="false">H685/G685*100</f>
        <v>8.88888888888889</v>
      </c>
    </row>
    <row r="686" customFormat="false" ht="14.25" hidden="false" customHeight="false" outlineLevel="0" collapsed="false">
      <c r="A686" s="80"/>
      <c r="B686" s="94"/>
      <c r="C686" s="84"/>
      <c r="D686" s="6"/>
      <c r="E686" s="28"/>
      <c r="F686" s="28"/>
      <c r="G686" s="28"/>
      <c r="H686" s="28"/>
      <c r="I686" s="24"/>
      <c r="J686" s="24"/>
      <c r="K686" s="24"/>
    </row>
    <row r="687" customFormat="false" ht="14.25" hidden="false" customHeight="false" outlineLevel="0" collapsed="false">
      <c r="A687" s="60"/>
      <c r="B687" s="94" t="s">
        <v>855</v>
      </c>
      <c r="C687" s="63"/>
      <c r="D687" s="35" t="s">
        <v>384</v>
      </c>
      <c r="E687" s="106" t="n">
        <f aca="false">E689+E718</f>
        <v>2378618.54</v>
      </c>
      <c r="F687" s="106" t="n">
        <f aca="false">F689+F718</f>
        <v>2593500</v>
      </c>
      <c r="G687" s="106" t="n">
        <f aca="false">G689+G718</f>
        <v>2593500</v>
      </c>
      <c r="H687" s="106" t="n">
        <f aca="false">H689+H718+H758</f>
        <v>4540000</v>
      </c>
      <c r="I687" s="24" t="n">
        <f aca="false">F687/E687*100</f>
        <v>109.033876444939</v>
      </c>
      <c r="J687" s="24" t="n">
        <f aca="false">G687/F687*100</f>
        <v>100</v>
      </c>
      <c r="K687" s="24" t="n">
        <f aca="false">H687/G687*100</f>
        <v>175.05301715828</v>
      </c>
    </row>
    <row r="688" customFormat="false" ht="14.25" hidden="false" customHeight="false" outlineLevel="0" collapsed="false">
      <c r="A688" s="60"/>
      <c r="B688" s="94"/>
      <c r="C688" s="63"/>
      <c r="D688" s="35" t="s">
        <v>856</v>
      </c>
      <c r="E688" s="97"/>
      <c r="F688" s="97"/>
      <c r="G688" s="97"/>
      <c r="H688" s="97"/>
      <c r="I688" s="24"/>
      <c r="J688" s="24"/>
      <c r="K688" s="24"/>
    </row>
    <row r="689" s="39" customFormat="true" ht="15" hidden="false" customHeight="false" outlineLevel="0" collapsed="false">
      <c r="A689" s="60"/>
      <c r="B689" s="94" t="s">
        <v>857</v>
      </c>
      <c r="C689" s="63"/>
      <c r="D689" s="97" t="s">
        <v>858</v>
      </c>
      <c r="E689" s="106" t="n">
        <f aca="false">E690+E699</f>
        <v>2120894.58</v>
      </c>
      <c r="F689" s="106" t="n">
        <f aca="false">F690+F699+F706</f>
        <v>2190000</v>
      </c>
      <c r="G689" s="106" t="n">
        <f aca="false">G690+G699+G706</f>
        <v>2190000</v>
      </c>
      <c r="H689" s="106" t="n">
        <f aca="false">H690+H699+H706</f>
        <v>3715000</v>
      </c>
      <c r="I689" s="24" t="n">
        <f aca="false">F689/E689*100</f>
        <v>103.258314706052</v>
      </c>
      <c r="J689" s="24" t="n">
        <f aca="false">G689/F689*100</f>
        <v>100</v>
      </c>
      <c r="K689" s="24" t="n">
        <f aca="false">H689/G689*100</f>
        <v>169.634703196347</v>
      </c>
    </row>
    <row r="690" s="39" customFormat="true" ht="15" hidden="false" customHeight="false" outlineLevel="0" collapsed="false">
      <c r="A690" s="60"/>
      <c r="B690" s="94" t="s">
        <v>859</v>
      </c>
      <c r="C690" s="63"/>
      <c r="D690" s="97" t="s">
        <v>860</v>
      </c>
      <c r="E690" s="106" t="n">
        <f aca="false">E691+E695</f>
        <v>77991.47</v>
      </c>
      <c r="F690" s="106" t="n">
        <f aca="false">F691+F695</f>
        <v>30000</v>
      </c>
      <c r="G690" s="106" t="n">
        <f aca="false">G691+G695</f>
        <v>30000</v>
      </c>
      <c r="H690" s="106" t="n">
        <f aca="false">H691+H695</f>
        <v>15000</v>
      </c>
      <c r="I690" s="24" t="n">
        <f aca="false">F690/E690*100</f>
        <v>38.4657450359636</v>
      </c>
      <c r="J690" s="24" t="n">
        <f aca="false">G690/F690*100</f>
        <v>100</v>
      </c>
      <c r="K690" s="24" t="n">
        <f aca="false">H690/G690*100</f>
        <v>50</v>
      </c>
    </row>
    <row r="691" s="39" customFormat="true" ht="15" hidden="false" customHeight="false" outlineLevel="0" collapsed="false">
      <c r="A691" s="60"/>
      <c r="B691" s="94"/>
      <c r="C691" s="63" t="n">
        <v>3</v>
      </c>
      <c r="D691" s="97" t="s">
        <v>15</v>
      </c>
      <c r="E691" s="106" t="n">
        <f aca="false">E692</f>
        <v>45344.96</v>
      </c>
      <c r="F691" s="106" t="n">
        <f aca="false">F692</f>
        <v>30000</v>
      </c>
      <c r="G691" s="106" t="n">
        <f aca="false">G692</f>
        <v>30000</v>
      </c>
      <c r="H691" s="106" t="n">
        <f aca="false">H692</f>
        <v>15000</v>
      </c>
      <c r="I691" s="24" t="n">
        <f aca="false">F691/E691*100</f>
        <v>66.1595026216806</v>
      </c>
      <c r="J691" s="24" t="n">
        <f aca="false">G691/F691*100</f>
        <v>100</v>
      </c>
      <c r="K691" s="24" t="n">
        <f aca="false">H691/G691*100</f>
        <v>50</v>
      </c>
    </row>
    <row r="692" customFormat="false" ht="14.25" hidden="false" customHeight="false" outlineLevel="0" collapsed="false">
      <c r="A692" s="60"/>
      <c r="B692" s="94"/>
      <c r="C692" s="63" t="n">
        <v>32</v>
      </c>
      <c r="D692" s="97" t="s">
        <v>104</v>
      </c>
      <c r="E692" s="106" t="n">
        <f aca="false">E693</f>
        <v>45344.96</v>
      </c>
      <c r="F692" s="106" t="n">
        <f aca="false">F693</f>
        <v>30000</v>
      </c>
      <c r="G692" s="106" t="n">
        <f aca="false">G693</f>
        <v>30000</v>
      </c>
      <c r="H692" s="106" t="n">
        <f aca="false">H693</f>
        <v>15000</v>
      </c>
      <c r="I692" s="24" t="n">
        <f aca="false">F692/E692*100</f>
        <v>66.1595026216806</v>
      </c>
      <c r="J692" s="24" t="n">
        <f aca="false">G692/F692*100</f>
        <v>100</v>
      </c>
      <c r="K692" s="24" t="n">
        <f aca="false">H692/G692*100</f>
        <v>50</v>
      </c>
    </row>
    <row r="693" customFormat="false" ht="14.25" hidden="false" customHeight="false" outlineLevel="0" collapsed="false">
      <c r="A693" s="60"/>
      <c r="B693" s="94"/>
      <c r="C693" s="63" t="n">
        <v>323</v>
      </c>
      <c r="D693" s="97" t="s">
        <v>115</v>
      </c>
      <c r="E693" s="106" t="n">
        <f aca="false">E694</f>
        <v>45344.96</v>
      </c>
      <c r="F693" s="106" t="n">
        <f aca="false">F694</f>
        <v>30000</v>
      </c>
      <c r="G693" s="106" t="n">
        <f aca="false">G694</f>
        <v>30000</v>
      </c>
      <c r="H693" s="106" t="n">
        <f aca="false">H694</f>
        <v>15000</v>
      </c>
      <c r="I693" s="24" t="n">
        <f aca="false">F693/E693*100</f>
        <v>66.1595026216806</v>
      </c>
      <c r="J693" s="24" t="n">
        <f aca="false">G693/F693*100</f>
        <v>100</v>
      </c>
      <c r="K693" s="24" t="n">
        <f aca="false">H693/G693*100</f>
        <v>50</v>
      </c>
    </row>
    <row r="694" customFormat="false" ht="14.25" hidden="false" customHeight="false" outlineLevel="0" collapsed="false">
      <c r="A694" s="80" t="s">
        <v>388</v>
      </c>
      <c r="B694" s="94"/>
      <c r="C694" s="84" t="n">
        <v>3232</v>
      </c>
      <c r="D694" s="28" t="s">
        <v>389</v>
      </c>
      <c r="E694" s="107" t="n">
        <v>45344.96</v>
      </c>
      <c r="F694" s="107" t="n">
        <v>30000</v>
      </c>
      <c r="G694" s="107" t="n">
        <v>30000</v>
      </c>
      <c r="H694" s="107" t="n">
        <v>15000</v>
      </c>
      <c r="I694" s="24" t="n">
        <f aca="false">F694/E694*100</f>
        <v>66.1595026216806</v>
      </c>
      <c r="J694" s="24" t="n">
        <f aca="false">G694/F694*100</f>
        <v>100</v>
      </c>
      <c r="K694" s="24" t="n">
        <f aca="false">H694/G694*100</f>
        <v>50</v>
      </c>
    </row>
    <row r="695" customFormat="false" ht="14.25" hidden="false" customHeight="false" outlineLevel="0" collapsed="false">
      <c r="A695" s="80"/>
      <c r="B695" s="94"/>
      <c r="C695" s="86" t="n">
        <v>3</v>
      </c>
      <c r="D695" s="99" t="s">
        <v>15</v>
      </c>
      <c r="E695" s="106" t="n">
        <f aca="false">E696</f>
        <v>32646.51</v>
      </c>
      <c r="F695" s="106" t="n">
        <f aca="false">F696</f>
        <v>0</v>
      </c>
      <c r="G695" s="106" t="n">
        <f aca="false">G696</f>
        <v>0</v>
      </c>
      <c r="H695" s="106" t="n">
        <f aca="false">H696</f>
        <v>0</v>
      </c>
      <c r="I695" s="24" t="n">
        <f aca="false">F695/E695*100</f>
        <v>0</v>
      </c>
      <c r="J695" s="24" t="n">
        <v>0</v>
      </c>
      <c r="K695" s="24" t="n">
        <v>0</v>
      </c>
    </row>
    <row r="696" customFormat="false" ht="14.25" hidden="false" customHeight="false" outlineLevel="0" collapsed="false">
      <c r="A696" s="80"/>
      <c r="B696" s="94"/>
      <c r="C696" s="86" t="n">
        <v>32</v>
      </c>
      <c r="D696" s="99" t="s">
        <v>104</v>
      </c>
      <c r="E696" s="106" t="n">
        <f aca="false">E697</f>
        <v>32646.51</v>
      </c>
      <c r="F696" s="106" t="n">
        <f aca="false">F697</f>
        <v>0</v>
      </c>
      <c r="G696" s="106" t="n">
        <f aca="false">G697</f>
        <v>0</v>
      </c>
      <c r="H696" s="106" t="n">
        <f aca="false">H697</f>
        <v>0</v>
      </c>
      <c r="I696" s="24" t="n">
        <f aca="false">F696/E696*100</f>
        <v>0</v>
      </c>
      <c r="J696" s="24" t="n">
        <v>0</v>
      </c>
      <c r="K696" s="24" t="n">
        <v>0</v>
      </c>
    </row>
    <row r="697" customFormat="false" ht="14.25" hidden="false" customHeight="false" outlineLevel="0" collapsed="false">
      <c r="A697" s="80"/>
      <c r="B697" s="94"/>
      <c r="C697" s="86" t="n">
        <v>322</v>
      </c>
      <c r="D697" s="99" t="s">
        <v>861</v>
      </c>
      <c r="E697" s="106" t="n">
        <f aca="false">E698</f>
        <v>32646.51</v>
      </c>
      <c r="F697" s="106" t="n">
        <f aca="false">F698</f>
        <v>0</v>
      </c>
      <c r="G697" s="106" t="n">
        <f aca="false">G698</f>
        <v>0</v>
      </c>
      <c r="H697" s="106" t="n">
        <f aca="false">H698</f>
        <v>0</v>
      </c>
      <c r="I697" s="24" t="n">
        <f aca="false">F697/E697*100</f>
        <v>0</v>
      </c>
      <c r="J697" s="24" t="n">
        <v>0</v>
      </c>
      <c r="K697" s="24" t="n">
        <v>0</v>
      </c>
    </row>
    <row r="698" customFormat="false" ht="14.25" hidden="false" customHeight="false" outlineLevel="0" collapsed="false">
      <c r="A698" s="80" t="s">
        <v>862</v>
      </c>
      <c r="B698" s="94"/>
      <c r="C698" s="84" t="n">
        <v>3224</v>
      </c>
      <c r="D698" s="28" t="s">
        <v>863</v>
      </c>
      <c r="E698" s="107" t="n">
        <v>32646.51</v>
      </c>
      <c r="F698" s="107" t="n">
        <v>0</v>
      </c>
      <c r="G698" s="107" t="n">
        <v>0</v>
      </c>
      <c r="H698" s="107" t="n">
        <v>0</v>
      </c>
      <c r="I698" s="24" t="n">
        <f aca="false">F698/E698*100</f>
        <v>0</v>
      </c>
      <c r="J698" s="24" t="n">
        <v>0</v>
      </c>
      <c r="K698" s="24" t="n">
        <v>0</v>
      </c>
      <c r="M698" s="4" t="s">
        <v>552</v>
      </c>
    </row>
    <row r="699" s="39" customFormat="true" ht="15" hidden="false" customHeight="false" outlineLevel="0" collapsed="false">
      <c r="A699" s="60"/>
      <c r="B699" s="94" t="s">
        <v>864</v>
      </c>
      <c r="C699" s="63"/>
      <c r="D699" s="97" t="s">
        <v>865</v>
      </c>
      <c r="E699" s="106" t="n">
        <f aca="false">E700</f>
        <v>2042903.11</v>
      </c>
      <c r="F699" s="106" t="n">
        <f aca="false">F700</f>
        <v>2060000</v>
      </c>
      <c r="G699" s="106" t="n">
        <f aca="false">G700</f>
        <v>2060000</v>
      </c>
      <c r="H699" s="106" t="n">
        <f aca="false">H700</f>
        <v>1100000</v>
      </c>
      <c r="I699" s="24" t="n">
        <f aca="false">F699/E699*100</f>
        <v>100.836891868063</v>
      </c>
      <c r="J699" s="24" t="n">
        <f aca="false">G699/F699*100</f>
        <v>100</v>
      </c>
      <c r="K699" s="24" t="n">
        <f aca="false">H699/G699*100</f>
        <v>53.3980582524272</v>
      </c>
    </row>
    <row r="700" s="39" customFormat="true" ht="15" hidden="false" customHeight="false" outlineLevel="0" collapsed="false">
      <c r="A700" s="60"/>
      <c r="B700" s="94"/>
      <c r="C700" s="63" t="n">
        <v>4</v>
      </c>
      <c r="D700" s="97" t="s">
        <v>677</v>
      </c>
      <c r="E700" s="106" t="n">
        <f aca="false">E702</f>
        <v>2042903.11</v>
      </c>
      <c r="F700" s="106" t="n">
        <f aca="false">F702</f>
        <v>2060000</v>
      </c>
      <c r="G700" s="106" t="n">
        <f aca="false">G702</f>
        <v>2060000</v>
      </c>
      <c r="H700" s="106" t="n">
        <f aca="false">H702</f>
        <v>1100000</v>
      </c>
      <c r="I700" s="24" t="n">
        <f aca="false">F700/E700*100</f>
        <v>100.836891868063</v>
      </c>
      <c r="J700" s="24" t="n">
        <f aca="false">G700/F700*100</f>
        <v>100</v>
      </c>
      <c r="K700" s="24" t="n">
        <f aca="false">H700/G700*100</f>
        <v>53.3980582524272</v>
      </c>
    </row>
    <row r="701" customFormat="false" ht="14.25" hidden="false" customHeight="false" outlineLevel="0" collapsed="false">
      <c r="A701" s="60"/>
      <c r="B701" s="94"/>
      <c r="C701" s="63" t="n">
        <v>42</v>
      </c>
      <c r="D701" s="97" t="s">
        <v>287</v>
      </c>
      <c r="E701" s="106"/>
      <c r="F701" s="106"/>
      <c r="G701" s="106"/>
      <c r="H701" s="106"/>
      <c r="I701" s="24"/>
      <c r="J701" s="24"/>
      <c r="K701" s="24"/>
    </row>
    <row r="702" customFormat="false" ht="14.25" hidden="false" customHeight="false" outlineLevel="0" collapsed="false">
      <c r="A702" s="60"/>
      <c r="B702" s="94"/>
      <c r="C702" s="63"/>
      <c r="D702" s="97" t="s">
        <v>89</v>
      </c>
      <c r="E702" s="106" t="n">
        <f aca="false">E703</f>
        <v>2042903.11</v>
      </c>
      <c r="F702" s="106" t="n">
        <f aca="false">F703</f>
        <v>2060000</v>
      </c>
      <c r="G702" s="106" t="n">
        <f aca="false">G703</f>
        <v>2060000</v>
      </c>
      <c r="H702" s="106" t="n">
        <f aca="false">H703</f>
        <v>1100000</v>
      </c>
      <c r="I702" s="24" t="n">
        <f aca="false">F702/E702*100</f>
        <v>100.836891868063</v>
      </c>
      <c r="J702" s="24" t="n">
        <f aca="false">G702/F702*100</f>
        <v>100</v>
      </c>
      <c r="K702" s="24" t="n">
        <f aca="false">H702/G702*100</f>
        <v>53.3980582524272</v>
      </c>
    </row>
    <row r="703" customFormat="false" ht="14.25" hidden="false" customHeight="false" outlineLevel="0" collapsed="false">
      <c r="A703" s="60"/>
      <c r="B703" s="94"/>
      <c r="C703" s="63" t="n">
        <v>421</v>
      </c>
      <c r="D703" s="97" t="s">
        <v>156</v>
      </c>
      <c r="E703" s="106" t="n">
        <f aca="false">E704</f>
        <v>2042903.11</v>
      </c>
      <c r="F703" s="106" t="n">
        <f aca="false">F704</f>
        <v>2060000</v>
      </c>
      <c r="G703" s="106" t="n">
        <f aca="false">G704</f>
        <v>2060000</v>
      </c>
      <c r="H703" s="106" t="n">
        <f aca="false">H704</f>
        <v>1100000</v>
      </c>
      <c r="I703" s="24" t="n">
        <f aca="false">F703/E703*100</f>
        <v>100.836891868063</v>
      </c>
      <c r="J703" s="24" t="n">
        <f aca="false">G703/F703*100</f>
        <v>100</v>
      </c>
      <c r="K703" s="24" t="n">
        <f aca="false">H703/G703*100</f>
        <v>53.3980582524272</v>
      </c>
    </row>
    <row r="704" customFormat="false" ht="14.25" hidden="false" customHeight="false" outlineLevel="0" collapsed="false">
      <c r="A704" s="80" t="s">
        <v>394</v>
      </c>
      <c r="B704" s="94"/>
      <c r="C704" s="84" t="n">
        <v>4214</v>
      </c>
      <c r="D704" s="28" t="s">
        <v>866</v>
      </c>
      <c r="E704" s="107" t="n">
        <v>2042903.11</v>
      </c>
      <c r="F704" s="107" t="n">
        <v>2060000</v>
      </c>
      <c r="G704" s="107" t="n">
        <v>2060000</v>
      </c>
      <c r="H704" s="107" t="n">
        <v>1100000</v>
      </c>
      <c r="I704" s="24" t="n">
        <f aca="false">F704/E704*100</f>
        <v>100.836891868063</v>
      </c>
      <c r="J704" s="24" t="n">
        <f aca="false">G704/F704*100</f>
        <v>100</v>
      </c>
      <c r="K704" s="24" t="n">
        <f aca="false">H704/G704*100</f>
        <v>53.3980582524272</v>
      </c>
    </row>
    <row r="705" customFormat="false" ht="14.25" hidden="false" customHeight="false" outlineLevel="0" collapsed="false">
      <c r="A705" s="80"/>
      <c r="B705" s="94" t="s">
        <v>867</v>
      </c>
      <c r="C705" s="84"/>
      <c r="D705" s="99" t="s">
        <v>868</v>
      </c>
      <c r="E705" s="107"/>
      <c r="F705" s="107"/>
      <c r="G705" s="107"/>
      <c r="H705" s="107"/>
      <c r="I705" s="24"/>
      <c r="J705" s="24"/>
      <c r="K705" s="24"/>
    </row>
    <row r="706" customFormat="false" ht="14.25" hidden="false" customHeight="false" outlineLevel="0" collapsed="false">
      <c r="A706" s="80"/>
      <c r="B706" s="94"/>
      <c r="C706" s="84"/>
      <c r="D706" s="99" t="s">
        <v>869</v>
      </c>
      <c r="E706" s="106" t="n">
        <f aca="false">E707</f>
        <v>0</v>
      </c>
      <c r="F706" s="106" t="n">
        <f aca="false">F707</f>
        <v>100000</v>
      </c>
      <c r="G706" s="106" t="n">
        <f aca="false">G707</f>
        <v>100000</v>
      </c>
      <c r="H706" s="106" t="n">
        <f aca="false">H707+H712</f>
        <v>2600000</v>
      </c>
      <c r="I706" s="24" t="n">
        <v>0</v>
      </c>
      <c r="J706" s="24" t="n">
        <f aca="false">G706/F706*100</f>
        <v>100</v>
      </c>
      <c r="K706" s="24" t="n">
        <f aca="false">H706/G706*100</f>
        <v>2600</v>
      </c>
    </row>
    <row r="707" customFormat="false" ht="14.25" hidden="false" customHeight="false" outlineLevel="0" collapsed="false">
      <c r="A707" s="80"/>
      <c r="B707" s="94"/>
      <c r="C707" s="86" t="n">
        <v>4</v>
      </c>
      <c r="D707" s="99" t="s">
        <v>677</v>
      </c>
      <c r="E707" s="106" t="n">
        <f aca="false">E709</f>
        <v>0</v>
      </c>
      <c r="F707" s="106" t="n">
        <f aca="false">F709</f>
        <v>100000</v>
      </c>
      <c r="G707" s="106" t="n">
        <f aca="false">G709</f>
        <v>100000</v>
      </c>
      <c r="H707" s="106" t="n">
        <f aca="false">H709</f>
        <v>0</v>
      </c>
      <c r="I707" s="24" t="n">
        <v>0</v>
      </c>
      <c r="J707" s="24" t="n">
        <f aca="false">G707/F707*100</f>
        <v>100</v>
      </c>
      <c r="K707" s="24" t="n">
        <f aca="false">H707/G707*100</f>
        <v>0</v>
      </c>
    </row>
    <row r="708" customFormat="false" ht="14.25" hidden="false" customHeight="false" outlineLevel="0" collapsed="false">
      <c r="A708" s="80"/>
      <c r="B708" s="94"/>
      <c r="C708" s="86" t="n">
        <v>42</v>
      </c>
      <c r="D708" s="99" t="s">
        <v>287</v>
      </c>
      <c r="E708" s="106"/>
      <c r="F708" s="106"/>
      <c r="G708" s="106"/>
      <c r="H708" s="106"/>
      <c r="I708" s="24"/>
      <c r="J708" s="24"/>
      <c r="K708" s="24"/>
    </row>
    <row r="709" customFormat="false" ht="14.25" hidden="false" customHeight="false" outlineLevel="0" collapsed="false">
      <c r="A709" s="80"/>
      <c r="B709" s="94"/>
      <c r="C709" s="86"/>
      <c r="D709" s="99" t="s">
        <v>89</v>
      </c>
      <c r="E709" s="106" t="n">
        <f aca="false">E710</f>
        <v>0</v>
      </c>
      <c r="F709" s="106" t="n">
        <f aca="false">F710</f>
        <v>100000</v>
      </c>
      <c r="G709" s="106" t="n">
        <f aca="false">G710</f>
        <v>100000</v>
      </c>
      <c r="H709" s="106" t="n">
        <f aca="false">H710</f>
        <v>0</v>
      </c>
      <c r="I709" s="24" t="n">
        <v>0</v>
      </c>
      <c r="J709" s="24" t="n">
        <f aca="false">G709/F709*100</f>
        <v>100</v>
      </c>
      <c r="K709" s="24" t="n">
        <f aca="false">H709/G709*100</f>
        <v>0</v>
      </c>
    </row>
    <row r="710" customFormat="false" ht="14.25" hidden="false" customHeight="false" outlineLevel="0" collapsed="false">
      <c r="A710" s="80"/>
      <c r="B710" s="94"/>
      <c r="C710" s="86" t="n">
        <v>426</v>
      </c>
      <c r="D710" s="99" t="s">
        <v>870</v>
      </c>
      <c r="E710" s="106" t="n">
        <f aca="false">E711</f>
        <v>0</v>
      </c>
      <c r="F710" s="106" t="n">
        <f aca="false">F711</f>
        <v>100000</v>
      </c>
      <c r="G710" s="106" t="n">
        <f aca="false">G711</f>
        <v>100000</v>
      </c>
      <c r="H710" s="106" t="n">
        <f aca="false">H711</f>
        <v>0</v>
      </c>
      <c r="I710" s="24" t="n">
        <v>0</v>
      </c>
      <c r="J710" s="24" t="n">
        <f aca="false">G710/F710*100</f>
        <v>100</v>
      </c>
      <c r="K710" s="24" t="n">
        <f aca="false">H710/G710*100</f>
        <v>0</v>
      </c>
    </row>
    <row r="711" customFormat="false" ht="14.25" hidden="false" customHeight="false" outlineLevel="0" collapsed="false">
      <c r="A711" s="80" t="s">
        <v>871</v>
      </c>
      <c r="B711" s="94"/>
      <c r="C711" s="84" t="n">
        <v>4264</v>
      </c>
      <c r="D711" s="28" t="s">
        <v>794</v>
      </c>
      <c r="E711" s="107" t="n">
        <v>0</v>
      </c>
      <c r="F711" s="107" t="n">
        <v>100000</v>
      </c>
      <c r="G711" s="107" t="n">
        <v>100000</v>
      </c>
      <c r="H711" s="107" t="n">
        <v>0</v>
      </c>
      <c r="I711" s="24" t="n">
        <v>0</v>
      </c>
      <c r="J711" s="24" t="n">
        <f aca="false">G711/F711*100</f>
        <v>100</v>
      </c>
      <c r="K711" s="24" t="n">
        <f aca="false">H711/G711*100</f>
        <v>0</v>
      </c>
    </row>
    <row r="712" customFormat="false" ht="14.25" hidden="false" customHeight="false" outlineLevel="0" collapsed="false">
      <c r="A712" s="80"/>
      <c r="B712" s="94"/>
      <c r="C712" s="86" t="n">
        <v>4</v>
      </c>
      <c r="D712" s="99" t="s">
        <v>677</v>
      </c>
      <c r="E712" s="106" t="n">
        <f aca="false">E713</f>
        <v>0</v>
      </c>
      <c r="F712" s="106" t="n">
        <f aca="false">F713</f>
        <v>0</v>
      </c>
      <c r="G712" s="106" t="n">
        <f aca="false">G713</f>
        <v>0</v>
      </c>
      <c r="H712" s="106" t="n">
        <f aca="false">H714</f>
        <v>2600000</v>
      </c>
      <c r="I712" s="24" t="n">
        <v>0</v>
      </c>
      <c r="J712" s="24" t="n">
        <v>0</v>
      </c>
      <c r="K712" s="24" t="n">
        <v>0</v>
      </c>
    </row>
    <row r="713" customFormat="false" ht="14.25" hidden="false" customHeight="false" outlineLevel="0" collapsed="false">
      <c r="A713" s="80"/>
      <c r="B713" s="94"/>
      <c r="C713" s="86" t="n">
        <v>42</v>
      </c>
      <c r="D713" s="99" t="s">
        <v>287</v>
      </c>
      <c r="E713" s="106"/>
      <c r="F713" s="106"/>
      <c r="G713" s="106"/>
      <c r="H713" s="106"/>
      <c r="I713" s="24"/>
      <c r="J713" s="24"/>
      <c r="K713" s="24"/>
    </row>
    <row r="714" customFormat="false" ht="14.25" hidden="false" customHeight="false" outlineLevel="0" collapsed="false">
      <c r="A714" s="80"/>
      <c r="B714" s="94"/>
      <c r="C714" s="86"/>
      <c r="D714" s="99" t="s">
        <v>89</v>
      </c>
      <c r="E714" s="106" t="n">
        <f aca="false">E715</f>
        <v>0</v>
      </c>
      <c r="F714" s="106" t="n">
        <f aca="false">F715</f>
        <v>0</v>
      </c>
      <c r="G714" s="106" t="n">
        <f aca="false">G715</f>
        <v>0</v>
      </c>
      <c r="H714" s="106" t="n">
        <f aca="false">H715</f>
        <v>2600000</v>
      </c>
      <c r="I714" s="24" t="n">
        <v>0</v>
      </c>
      <c r="J714" s="24" t="n">
        <v>0</v>
      </c>
      <c r="K714" s="24" t="n">
        <v>0</v>
      </c>
    </row>
    <row r="715" customFormat="false" ht="14.25" hidden="false" customHeight="false" outlineLevel="0" collapsed="false">
      <c r="A715" s="80"/>
      <c r="B715" s="94"/>
      <c r="C715" s="86" t="n">
        <v>421</v>
      </c>
      <c r="D715" s="99" t="s">
        <v>872</v>
      </c>
      <c r="E715" s="106" t="n">
        <f aca="false">E716</f>
        <v>0</v>
      </c>
      <c r="F715" s="106" t="n">
        <f aca="false">F716</f>
        <v>0</v>
      </c>
      <c r="G715" s="106" t="n">
        <f aca="false">G716</f>
        <v>0</v>
      </c>
      <c r="H715" s="106" t="n">
        <f aca="false">H716</f>
        <v>2600000</v>
      </c>
      <c r="I715" s="24" t="n">
        <v>0</v>
      </c>
      <c r="J715" s="24" t="n">
        <v>0</v>
      </c>
      <c r="K715" s="24" t="n">
        <v>0</v>
      </c>
    </row>
    <row r="716" customFormat="false" ht="14.25" hidden="false" customHeight="false" outlineLevel="0" collapsed="false">
      <c r="A716" s="80" t="s">
        <v>873</v>
      </c>
      <c r="B716" s="94"/>
      <c r="C716" s="84" t="n">
        <v>4214</v>
      </c>
      <c r="D716" s="28" t="s">
        <v>159</v>
      </c>
      <c r="E716" s="107" t="n">
        <v>0</v>
      </c>
      <c r="F716" s="107" t="n">
        <v>0</v>
      </c>
      <c r="G716" s="107" t="n">
        <v>0</v>
      </c>
      <c r="H716" s="107" t="n">
        <v>2600000</v>
      </c>
      <c r="I716" s="24" t="n">
        <v>0</v>
      </c>
      <c r="J716" s="24" t="n">
        <v>0</v>
      </c>
      <c r="K716" s="24" t="n">
        <v>0</v>
      </c>
    </row>
    <row r="717" customFormat="false" ht="14.25" hidden="false" customHeight="false" outlineLevel="0" collapsed="false">
      <c r="A717" s="80"/>
      <c r="B717" s="94"/>
      <c r="C717" s="84"/>
      <c r="D717" s="99" t="s">
        <v>874</v>
      </c>
      <c r="E717" s="107"/>
      <c r="F717" s="107"/>
      <c r="G717" s="107"/>
      <c r="H717" s="107"/>
      <c r="I717" s="24"/>
      <c r="J717" s="24"/>
      <c r="K717" s="24"/>
    </row>
    <row r="718" s="39" customFormat="true" ht="15" hidden="false" customHeight="false" outlineLevel="0" collapsed="false">
      <c r="A718" s="60"/>
      <c r="B718" s="94" t="s">
        <v>875</v>
      </c>
      <c r="C718" s="63"/>
      <c r="D718" s="97" t="s">
        <v>876</v>
      </c>
      <c r="E718" s="106" t="n">
        <f aca="false">E720+E729+E735+E741</f>
        <v>257723.96</v>
      </c>
      <c r="F718" s="106" t="n">
        <f aca="false">F720+F729+F735+F741+F747</f>
        <v>403500</v>
      </c>
      <c r="G718" s="106" t="n">
        <f aca="false">G720+G729+G735+G741+G747</f>
        <v>403500</v>
      </c>
      <c r="H718" s="106" t="n">
        <f aca="false">H720+H729+H735+H741+H747+H752</f>
        <v>335000</v>
      </c>
      <c r="I718" s="24" t="n">
        <f aca="false">F718/E718*100</f>
        <v>156.56285895964</v>
      </c>
      <c r="J718" s="24" t="n">
        <f aca="false">G718/F718*100</f>
        <v>100</v>
      </c>
      <c r="K718" s="24" t="n">
        <f aca="false">H718/G718*100</f>
        <v>83.0235439900868</v>
      </c>
    </row>
    <row r="719" customFormat="false" ht="14.25" hidden="false" customHeight="false" outlineLevel="0" collapsed="false">
      <c r="A719" s="60"/>
      <c r="B719" s="94" t="s">
        <v>877</v>
      </c>
      <c r="C719" s="63"/>
      <c r="D719" s="97" t="s">
        <v>878</v>
      </c>
      <c r="E719" s="106"/>
      <c r="F719" s="106"/>
      <c r="G719" s="106"/>
      <c r="H719" s="106"/>
      <c r="I719" s="24"/>
      <c r="J719" s="24"/>
      <c r="K719" s="24"/>
    </row>
    <row r="720" customFormat="false" ht="14.25" hidden="false" customHeight="false" outlineLevel="0" collapsed="false">
      <c r="A720" s="60"/>
      <c r="B720" s="94"/>
      <c r="C720" s="63"/>
      <c r="D720" s="97" t="s">
        <v>402</v>
      </c>
      <c r="E720" s="106" t="n">
        <f aca="false">E721</f>
        <v>193262.2</v>
      </c>
      <c r="F720" s="106" t="n">
        <f aca="false">F721</f>
        <v>234000</v>
      </c>
      <c r="G720" s="106" t="n">
        <f aca="false">G721</f>
        <v>234000</v>
      </c>
      <c r="H720" s="106" t="n">
        <f aca="false">H721</f>
        <v>265000</v>
      </c>
      <c r="I720" s="24" t="n">
        <f aca="false">F720/E720*100</f>
        <v>121.079031491932</v>
      </c>
      <c r="J720" s="24" t="n">
        <f aca="false">G720/F720*100</f>
        <v>100</v>
      </c>
      <c r="K720" s="24" t="n">
        <f aca="false">H720/G720*100</f>
        <v>113.247863247863</v>
      </c>
    </row>
    <row r="721" customFormat="false" ht="14.25" hidden="false" customHeight="false" outlineLevel="0" collapsed="false">
      <c r="A721" s="60"/>
      <c r="B721" s="94"/>
      <c r="C721" s="63" t="n">
        <v>3</v>
      </c>
      <c r="D721" s="97" t="s">
        <v>15</v>
      </c>
      <c r="E721" s="106" t="n">
        <f aca="false">E722</f>
        <v>193262.2</v>
      </c>
      <c r="F721" s="106" t="n">
        <f aca="false">F722</f>
        <v>234000</v>
      </c>
      <c r="G721" s="106" t="n">
        <f aca="false">G722</f>
        <v>234000</v>
      </c>
      <c r="H721" s="106" t="n">
        <f aca="false">H722</f>
        <v>265000</v>
      </c>
      <c r="I721" s="24" t="n">
        <f aca="false">F721/E721*100</f>
        <v>121.079031491932</v>
      </c>
      <c r="J721" s="24" t="n">
        <f aca="false">G721/F721*100</f>
        <v>100</v>
      </c>
      <c r="K721" s="24" t="n">
        <f aca="false">H721/G721*100</f>
        <v>113.247863247863</v>
      </c>
    </row>
    <row r="722" customFormat="false" ht="14.25" hidden="false" customHeight="false" outlineLevel="0" collapsed="false">
      <c r="A722" s="60"/>
      <c r="B722" s="94"/>
      <c r="C722" s="63" t="n">
        <v>32</v>
      </c>
      <c r="D722" s="97" t="s">
        <v>104</v>
      </c>
      <c r="E722" s="106" t="n">
        <f aca="false">E723+E727</f>
        <v>193262.2</v>
      </c>
      <c r="F722" s="106" t="n">
        <f aca="false">F723+F727</f>
        <v>234000</v>
      </c>
      <c r="G722" s="106" t="n">
        <f aca="false">G723+G727</f>
        <v>234000</v>
      </c>
      <c r="H722" s="106" t="n">
        <f aca="false">H723+H727</f>
        <v>265000</v>
      </c>
      <c r="I722" s="24" t="n">
        <f aca="false">F722/E722*100</f>
        <v>121.079031491932</v>
      </c>
      <c r="J722" s="24" t="n">
        <f aca="false">G722/F722*100</f>
        <v>100</v>
      </c>
      <c r="K722" s="24" t="n">
        <f aca="false">H722/G722*100</f>
        <v>113.247863247863</v>
      </c>
    </row>
    <row r="723" customFormat="false" ht="14.25" hidden="false" customHeight="false" outlineLevel="0" collapsed="false">
      <c r="A723" s="60"/>
      <c r="B723" s="94"/>
      <c r="C723" s="63" t="n">
        <v>322</v>
      </c>
      <c r="D723" s="97" t="s">
        <v>403</v>
      </c>
      <c r="E723" s="106" t="n">
        <f aca="false">E724+E726+E725</f>
        <v>33054.14</v>
      </c>
      <c r="F723" s="106" t="n">
        <f aca="false">F724+F726+F725</f>
        <v>84000</v>
      </c>
      <c r="G723" s="106" t="n">
        <f aca="false">G724+G726+G725</f>
        <v>84000</v>
      </c>
      <c r="H723" s="106" t="n">
        <f aca="false">H724+H726+H725</f>
        <v>95000</v>
      </c>
      <c r="I723" s="24" t="n">
        <f aca="false">F723/E723*100</f>
        <v>254.128529739391</v>
      </c>
      <c r="J723" s="24" t="n">
        <f aca="false">G723/F723*100</f>
        <v>100</v>
      </c>
      <c r="K723" s="24" t="n">
        <f aca="false">H723/G723*100</f>
        <v>113.095238095238</v>
      </c>
    </row>
    <row r="724" customFormat="false" ht="14.25" hidden="false" customHeight="false" outlineLevel="0" collapsed="false">
      <c r="A724" s="80" t="s">
        <v>404</v>
      </c>
      <c r="B724" s="94"/>
      <c r="C724" s="84" t="n">
        <v>3223</v>
      </c>
      <c r="D724" s="28" t="s">
        <v>405</v>
      </c>
      <c r="E724" s="107" t="n">
        <v>7869.85</v>
      </c>
      <c r="F724" s="107" t="n">
        <v>9000</v>
      </c>
      <c r="G724" s="107" t="n">
        <v>9000</v>
      </c>
      <c r="H724" s="107" t="n">
        <v>10000</v>
      </c>
      <c r="I724" s="24" t="n">
        <f aca="false">F724/E724*100</f>
        <v>114.360502423807</v>
      </c>
      <c r="J724" s="24" t="n">
        <f aca="false">G724/F724*100</f>
        <v>100</v>
      </c>
      <c r="K724" s="24" t="n">
        <f aca="false">H724/G724*100</f>
        <v>111.111111111111</v>
      </c>
    </row>
    <row r="725" customFormat="false" ht="14.25" hidden="false" customHeight="false" outlineLevel="0" collapsed="false">
      <c r="A725" s="80" t="s">
        <v>879</v>
      </c>
      <c r="B725" s="94"/>
      <c r="C725" s="84" t="n">
        <v>3223</v>
      </c>
      <c r="D725" s="28" t="s">
        <v>880</v>
      </c>
      <c r="E725" s="107" t="n">
        <v>17963.63</v>
      </c>
      <c r="F725" s="107" t="n">
        <v>15000</v>
      </c>
      <c r="G725" s="107" t="n">
        <v>15000</v>
      </c>
      <c r="H725" s="107" t="n">
        <v>25000</v>
      </c>
      <c r="I725" s="24" t="n">
        <f aca="false">F725/E725*100</f>
        <v>83.5020538721851</v>
      </c>
      <c r="J725" s="24" t="n">
        <f aca="false">G725/F725*100</f>
        <v>100</v>
      </c>
      <c r="K725" s="24" t="n">
        <f aca="false">H725/G725*100</f>
        <v>166.666666666667</v>
      </c>
    </row>
    <row r="726" customFormat="false" ht="14.25" hidden="false" customHeight="false" outlineLevel="0" collapsed="false">
      <c r="A726" s="80" t="s">
        <v>406</v>
      </c>
      <c r="B726" s="94"/>
      <c r="C726" s="84" t="n">
        <v>3224</v>
      </c>
      <c r="D726" s="28" t="s">
        <v>407</v>
      </c>
      <c r="E726" s="107" t="n">
        <v>7220.66</v>
      </c>
      <c r="F726" s="107" t="n">
        <v>60000</v>
      </c>
      <c r="G726" s="107" t="n">
        <v>60000</v>
      </c>
      <c r="H726" s="107" t="n">
        <v>60000</v>
      </c>
      <c r="I726" s="24" t="n">
        <f aca="false">F726/E726*100</f>
        <v>830.948971423665</v>
      </c>
      <c r="J726" s="24" t="n">
        <f aca="false">G726/F726*100</f>
        <v>100</v>
      </c>
      <c r="K726" s="24" t="n">
        <f aca="false">H726/G726*100</f>
        <v>100</v>
      </c>
    </row>
    <row r="727" customFormat="false" ht="14.25" hidden="false" customHeight="false" outlineLevel="0" collapsed="false">
      <c r="A727" s="60"/>
      <c r="B727" s="94"/>
      <c r="C727" s="63" t="n">
        <v>323</v>
      </c>
      <c r="D727" s="97" t="s">
        <v>115</v>
      </c>
      <c r="E727" s="106" t="n">
        <f aca="false">E728</f>
        <v>160208.06</v>
      </c>
      <c r="F727" s="106" t="n">
        <f aca="false">F728</f>
        <v>150000</v>
      </c>
      <c r="G727" s="106" t="n">
        <f aca="false">G728</f>
        <v>150000</v>
      </c>
      <c r="H727" s="106" t="n">
        <f aca="false">H728</f>
        <v>170000</v>
      </c>
      <c r="I727" s="24" t="n">
        <f aca="false">F727/E727*100</f>
        <v>93.6282481667901</v>
      </c>
      <c r="J727" s="24" t="n">
        <f aca="false">G727/F727*100</f>
        <v>100</v>
      </c>
      <c r="K727" s="24" t="n">
        <f aca="false">H727/G727*100</f>
        <v>113.333333333333</v>
      </c>
    </row>
    <row r="728" customFormat="false" ht="14.25" hidden="false" customHeight="false" outlineLevel="0" collapsed="false">
      <c r="A728" s="80" t="s">
        <v>408</v>
      </c>
      <c r="B728" s="94"/>
      <c r="C728" s="84" t="n">
        <v>3232</v>
      </c>
      <c r="D728" s="28" t="s">
        <v>117</v>
      </c>
      <c r="E728" s="107" t="n">
        <v>160208.06</v>
      </c>
      <c r="F728" s="107" t="n">
        <v>150000</v>
      </c>
      <c r="G728" s="107" t="n">
        <v>150000</v>
      </c>
      <c r="H728" s="107" t="n">
        <v>170000</v>
      </c>
      <c r="I728" s="24" t="n">
        <f aca="false">F728/E728*100</f>
        <v>93.6282481667901</v>
      </c>
      <c r="J728" s="24" t="n">
        <f aca="false">G728/F728*100</f>
        <v>100</v>
      </c>
      <c r="K728" s="24" t="n">
        <f aca="false">H728/G728*100</f>
        <v>113.333333333333</v>
      </c>
    </row>
    <row r="729" customFormat="false" ht="14.25" hidden="false" customHeight="false" outlineLevel="0" collapsed="false">
      <c r="A729" s="60"/>
      <c r="B729" s="94" t="s">
        <v>881</v>
      </c>
      <c r="C729" s="63"/>
      <c r="D729" s="97" t="s">
        <v>882</v>
      </c>
      <c r="E729" s="106" t="n">
        <f aca="false">E730</f>
        <v>46542.11</v>
      </c>
      <c r="F729" s="106" t="n">
        <f aca="false">F730</f>
        <v>15000</v>
      </c>
      <c r="G729" s="106" t="n">
        <f aca="false">G730</f>
        <v>15000</v>
      </c>
      <c r="H729" s="106" t="n">
        <f aca="false">H730</f>
        <v>15000</v>
      </c>
      <c r="I729" s="24" t="n">
        <f aca="false">F729/E729*100</f>
        <v>32.2288783211591</v>
      </c>
      <c r="J729" s="24" t="n">
        <f aca="false">G729/F729*100</f>
        <v>100</v>
      </c>
      <c r="K729" s="24" t="n">
        <f aca="false">H729/G729*100</f>
        <v>100</v>
      </c>
    </row>
    <row r="730" customFormat="false" ht="14.25" hidden="false" customHeight="false" outlineLevel="0" collapsed="false">
      <c r="A730" s="60"/>
      <c r="B730" s="94"/>
      <c r="C730" s="63" t="n">
        <v>4</v>
      </c>
      <c r="D730" s="97" t="s">
        <v>677</v>
      </c>
      <c r="E730" s="106" t="n">
        <f aca="false">E732</f>
        <v>46542.11</v>
      </c>
      <c r="F730" s="106" t="n">
        <f aca="false">F732</f>
        <v>15000</v>
      </c>
      <c r="G730" s="106" t="n">
        <f aca="false">G732</f>
        <v>15000</v>
      </c>
      <c r="H730" s="106" t="n">
        <f aca="false">H732</f>
        <v>15000</v>
      </c>
      <c r="I730" s="24" t="n">
        <f aca="false">F730/E730*100</f>
        <v>32.2288783211591</v>
      </c>
      <c r="J730" s="24" t="n">
        <f aca="false">G730/F730*100</f>
        <v>100</v>
      </c>
      <c r="K730" s="24" t="n">
        <f aca="false">H730/G730*100</f>
        <v>100</v>
      </c>
    </row>
    <row r="731" customFormat="false" ht="14.25" hidden="false" customHeight="false" outlineLevel="0" collapsed="false">
      <c r="A731" s="60"/>
      <c r="B731" s="94"/>
      <c r="C731" s="63" t="n">
        <v>42</v>
      </c>
      <c r="D731" s="97" t="s">
        <v>416</v>
      </c>
      <c r="E731" s="106"/>
      <c r="F731" s="106"/>
      <c r="G731" s="106"/>
      <c r="H731" s="106"/>
      <c r="I731" s="24"/>
      <c r="J731" s="24"/>
      <c r="K731" s="24"/>
    </row>
    <row r="732" customFormat="false" ht="14.25" hidden="false" customHeight="false" outlineLevel="0" collapsed="false">
      <c r="A732" s="60"/>
      <c r="B732" s="94"/>
      <c r="C732" s="63"/>
      <c r="D732" s="97" t="s">
        <v>89</v>
      </c>
      <c r="E732" s="106" t="n">
        <f aca="false">E733</f>
        <v>46542.11</v>
      </c>
      <c r="F732" s="106" t="n">
        <f aca="false">F733</f>
        <v>15000</v>
      </c>
      <c r="G732" s="106" t="n">
        <f aca="false">G733</f>
        <v>15000</v>
      </c>
      <c r="H732" s="106" t="n">
        <f aca="false">H733</f>
        <v>15000</v>
      </c>
      <c r="I732" s="24" t="n">
        <f aca="false">F732/E732*100</f>
        <v>32.2288783211591</v>
      </c>
      <c r="J732" s="24" t="n">
        <f aca="false">G732/F732*100</f>
        <v>100</v>
      </c>
      <c r="K732" s="24" t="n">
        <f aca="false">H732/G732*100</f>
        <v>100</v>
      </c>
    </row>
    <row r="733" customFormat="false" ht="14.25" hidden="false" customHeight="false" outlineLevel="0" collapsed="false">
      <c r="A733" s="60"/>
      <c r="B733" s="94"/>
      <c r="C733" s="63" t="n">
        <v>421</v>
      </c>
      <c r="D733" s="97" t="s">
        <v>156</v>
      </c>
      <c r="E733" s="106" t="n">
        <f aca="false">E734</f>
        <v>46542.11</v>
      </c>
      <c r="F733" s="106" t="n">
        <f aca="false">F734</f>
        <v>15000</v>
      </c>
      <c r="G733" s="106" t="n">
        <f aca="false">G734</f>
        <v>15000</v>
      </c>
      <c r="H733" s="106" t="n">
        <f aca="false">H734</f>
        <v>15000</v>
      </c>
      <c r="I733" s="24" t="n">
        <f aca="false">F733/E733*100</f>
        <v>32.2288783211591</v>
      </c>
      <c r="J733" s="24" t="n">
        <f aca="false">G733/F733*100</f>
        <v>100</v>
      </c>
      <c r="K733" s="24" t="n">
        <f aca="false">H733/G733*100</f>
        <v>100</v>
      </c>
    </row>
    <row r="734" customFormat="false" ht="14.25" hidden="false" customHeight="false" outlineLevel="0" collapsed="false">
      <c r="A734" s="80" t="s">
        <v>417</v>
      </c>
      <c r="B734" s="94"/>
      <c r="C734" s="84" t="n">
        <v>4214</v>
      </c>
      <c r="D734" s="28" t="s">
        <v>159</v>
      </c>
      <c r="E734" s="107" t="n">
        <v>46542.11</v>
      </c>
      <c r="F734" s="107" t="n">
        <v>15000</v>
      </c>
      <c r="G734" s="107" t="n">
        <v>15000</v>
      </c>
      <c r="H734" s="107" t="n">
        <v>15000</v>
      </c>
      <c r="I734" s="24" t="n">
        <f aca="false">F734/E734*100</f>
        <v>32.2288783211591</v>
      </c>
      <c r="J734" s="24" t="n">
        <f aca="false">G734/F734*100</f>
        <v>100</v>
      </c>
      <c r="K734" s="24" t="n">
        <f aca="false">H734/G734*100</f>
        <v>100</v>
      </c>
    </row>
    <row r="735" customFormat="false" ht="14.25" hidden="false" customHeight="false" outlineLevel="0" collapsed="false">
      <c r="A735" s="85"/>
      <c r="B735" s="94" t="s">
        <v>883</v>
      </c>
      <c r="C735" s="86"/>
      <c r="D735" s="99" t="s">
        <v>884</v>
      </c>
      <c r="E735" s="106" t="n">
        <f aca="false">E736</f>
        <v>0</v>
      </c>
      <c r="F735" s="106" t="n">
        <f aca="false">F736</f>
        <v>57500</v>
      </c>
      <c r="G735" s="106" t="n">
        <f aca="false">G736</f>
        <v>57500</v>
      </c>
      <c r="H735" s="106" t="n">
        <f aca="false">H736</f>
        <v>0</v>
      </c>
      <c r="I735" s="24" t="n">
        <v>0</v>
      </c>
      <c r="J735" s="24" t="n">
        <f aca="false">G735/F735*100</f>
        <v>100</v>
      </c>
      <c r="K735" s="24" t="n">
        <f aca="false">H735/G735*100</f>
        <v>0</v>
      </c>
    </row>
    <row r="736" customFormat="false" ht="14.25" hidden="false" customHeight="false" outlineLevel="0" collapsed="false">
      <c r="A736" s="85"/>
      <c r="B736" s="94"/>
      <c r="C736" s="86" t="n">
        <v>4</v>
      </c>
      <c r="D736" s="99" t="s">
        <v>677</v>
      </c>
      <c r="E736" s="106" t="n">
        <f aca="false">E738</f>
        <v>0</v>
      </c>
      <c r="F736" s="106" t="n">
        <f aca="false">F738</f>
        <v>57500</v>
      </c>
      <c r="G736" s="106" t="n">
        <f aca="false">G738</f>
        <v>57500</v>
      </c>
      <c r="H736" s="106" t="n">
        <f aca="false">H738</f>
        <v>0</v>
      </c>
      <c r="I736" s="24" t="n">
        <v>0</v>
      </c>
      <c r="J736" s="24" t="n">
        <f aca="false">G736/F736*100</f>
        <v>100</v>
      </c>
      <c r="K736" s="24" t="n">
        <f aca="false">H736/G736*100</f>
        <v>0</v>
      </c>
    </row>
    <row r="737" customFormat="false" ht="14.25" hidden="false" customHeight="false" outlineLevel="0" collapsed="false">
      <c r="A737" s="85"/>
      <c r="B737" s="94"/>
      <c r="C737" s="86" t="n">
        <v>42</v>
      </c>
      <c r="D737" s="99" t="s">
        <v>769</v>
      </c>
      <c r="E737" s="106"/>
      <c r="F737" s="106"/>
      <c r="G737" s="106"/>
      <c r="H737" s="106"/>
      <c r="I737" s="24"/>
      <c r="J737" s="24"/>
      <c r="K737" s="24"/>
    </row>
    <row r="738" customFormat="false" ht="14.25" hidden="false" customHeight="false" outlineLevel="0" collapsed="false">
      <c r="A738" s="85"/>
      <c r="B738" s="94"/>
      <c r="C738" s="86"/>
      <c r="D738" s="99" t="s">
        <v>87</v>
      </c>
      <c r="E738" s="106" t="n">
        <f aca="false">E739</f>
        <v>0</v>
      </c>
      <c r="F738" s="106" t="n">
        <f aca="false">F739</f>
        <v>57500</v>
      </c>
      <c r="G738" s="106" t="n">
        <f aca="false">G739</f>
        <v>57500</v>
      </c>
      <c r="H738" s="106" t="n">
        <f aca="false">H739</f>
        <v>0</v>
      </c>
      <c r="I738" s="24" t="n">
        <v>0</v>
      </c>
      <c r="J738" s="24" t="n">
        <f aca="false">G738/F738*100</f>
        <v>100</v>
      </c>
      <c r="K738" s="24" t="n">
        <f aca="false">H738/G738*100</f>
        <v>0</v>
      </c>
    </row>
    <row r="739" customFormat="false" ht="14.25" hidden="false" customHeight="false" outlineLevel="0" collapsed="false">
      <c r="A739" s="85"/>
      <c r="B739" s="94"/>
      <c r="C739" s="86" t="n">
        <v>424</v>
      </c>
      <c r="D739" s="99" t="s">
        <v>885</v>
      </c>
      <c r="E739" s="106" t="n">
        <f aca="false">E740</f>
        <v>0</v>
      </c>
      <c r="F739" s="106" t="n">
        <f aca="false">F740</f>
        <v>57500</v>
      </c>
      <c r="G739" s="106" t="n">
        <f aca="false">G740</f>
        <v>57500</v>
      </c>
      <c r="H739" s="106" t="n">
        <f aca="false">H740</f>
        <v>0</v>
      </c>
      <c r="I739" s="24" t="n">
        <v>0</v>
      </c>
      <c r="J739" s="24" t="n">
        <f aca="false">G739/F739*100</f>
        <v>100</v>
      </c>
      <c r="K739" s="24" t="n">
        <f aca="false">H739/G739*100</f>
        <v>0</v>
      </c>
    </row>
    <row r="740" customFormat="false" ht="14.25" hidden="false" customHeight="false" outlineLevel="0" collapsed="false">
      <c r="A740" s="80" t="s">
        <v>886</v>
      </c>
      <c r="B740" s="94"/>
      <c r="C740" s="84" t="n">
        <v>4251</v>
      </c>
      <c r="D740" s="28" t="s">
        <v>887</v>
      </c>
      <c r="E740" s="107" t="n">
        <v>0</v>
      </c>
      <c r="F740" s="107" t="n">
        <v>57500</v>
      </c>
      <c r="G740" s="107" t="n">
        <v>57500</v>
      </c>
      <c r="H740" s="107" t="n">
        <v>0</v>
      </c>
      <c r="I740" s="24" t="n">
        <v>0</v>
      </c>
      <c r="J740" s="24" t="n">
        <f aca="false">G740/F740*100</f>
        <v>100</v>
      </c>
      <c r="K740" s="24" t="n">
        <f aca="false">H740/G740*100</f>
        <v>0</v>
      </c>
    </row>
    <row r="741" customFormat="false" ht="14.25" hidden="false" customHeight="false" outlineLevel="0" collapsed="false">
      <c r="A741" s="80"/>
      <c r="B741" s="94" t="s">
        <v>888</v>
      </c>
      <c r="C741" s="84"/>
      <c r="D741" s="97" t="s">
        <v>889</v>
      </c>
      <c r="E741" s="106" t="n">
        <f aca="false">E742</f>
        <v>17919.65</v>
      </c>
      <c r="F741" s="106" t="n">
        <f aca="false">F742</f>
        <v>80000</v>
      </c>
      <c r="G741" s="106" t="n">
        <f aca="false">G742</f>
        <v>80000</v>
      </c>
      <c r="H741" s="106" t="n">
        <f aca="false">H742</f>
        <v>0</v>
      </c>
      <c r="I741" s="24" t="n">
        <f aca="false">F741/E741*100</f>
        <v>446.437290906909</v>
      </c>
      <c r="J741" s="24" t="n">
        <f aca="false">G741/F741*100</f>
        <v>100</v>
      </c>
      <c r="K741" s="24" t="n">
        <f aca="false">H741/G741*100</f>
        <v>0</v>
      </c>
    </row>
    <row r="742" customFormat="false" ht="14.25" hidden="false" customHeight="false" outlineLevel="0" collapsed="false">
      <c r="A742" s="80"/>
      <c r="B742" s="94"/>
      <c r="C742" s="86" t="n">
        <v>4</v>
      </c>
      <c r="D742" s="99" t="s">
        <v>890</v>
      </c>
      <c r="E742" s="106" t="n">
        <f aca="false">E744</f>
        <v>17919.65</v>
      </c>
      <c r="F742" s="106" t="n">
        <f aca="false">F744</f>
        <v>80000</v>
      </c>
      <c r="G742" s="106" t="n">
        <f aca="false">G744</f>
        <v>80000</v>
      </c>
      <c r="H742" s="106" t="n">
        <f aca="false">H744</f>
        <v>0</v>
      </c>
      <c r="I742" s="24" t="n">
        <f aca="false">F742/E742*100</f>
        <v>446.437290906909</v>
      </c>
      <c r="J742" s="24" t="n">
        <f aca="false">G742/F742*100</f>
        <v>100</v>
      </c>
      <c r="K742" s="24" t="n">
        <f aca="false">H742/G742*100</f>
        <v>0</v>
      </c>
    </row>
    <row r="743" customFormat="false" ht="14.25" hidden="false" customHeight="false" outlineLevel="0" collapsed="false">
      <c r="A743" s="60"/>
      <c r="B743" s="94"/>
      <c r="C743" s="63" t="n">
        <v>42</v>
      </c>
      <c r="D743" s="97" t="s">
        <v>416</v>
      </c>
      <c r="E743" s="106"/>
      <c r="F743" s="106"/>
      <c r="G743" s="106"/>
      <c r="H743" s="106"/>
      <c r="I743" s="24"/>
      <c r="J743" s="24"/>
      <c r="K743" s="24"/>
    </row>
    <row r="744" customFormat="false" ht="14.25" hidden="false" customHeight="false" outlineLevel="0" collapsed="false">
      <c r="A744" s="60"/>
      <c r="B744" s="94"/>
      <c r="C744" s="63"/>
      <c r="D744" s="97" t="s">
        <v>89</v>
      </c>
      <c r="E744" s="106" t="n">
        <f aca="false">E745</f>
        <v>17919.65</v>
      </c>
      <c r="F744" s="106" t="n">
        <f aca="false">F745</f>
        <v>80000</v>
      </c>
      <c r="G744" s="106" t="n">
        <f aca="false">G745</f>
        <v>80000</v>
      </c>
      <c r="H744" s="106" t="n">
        <f aca="false">H745</f>
        <v>0</v>
      </c>
      <c r="I744" s="24" t="n">
        <f aca="false">F744/E744*100</f>
        <v>446.437290906909</v>
      </c>
      <c r="J744" s="24" t="n">
        <f aca="false">G744/F744*100</f>
        <v>100</v>
      </c>
      <c r="K744" s="24" t="n">
        <f aca="false">H744/G744*100</f>
        <v>0</v>
      </c>
    </row>
    <row r="745" customFormat="false" ht="14.25" hidden="false" customHeight="false" outlineLevel="0" collapsed="false">
      <c r="A745" s="60"/>
      <c r="B745" s="94"/>
      <c r="C745" s="63" t="n">
        <v>422</v>
      </c>
      <c r="D745" s="97" t="s">
        <v>160</v>
      </c>
      <c r="E745" s="106" t="n">
        <f aca="false">E746</f>
        <v>17919.65</v>
      </c>
      <c r="F745" s="106" t="n">
        <f aca="false">F746</f>
        <v>80000</v>
      </c>
      <c r="G745" s="106" t="n">
        <f aca="false">G746</f>
        <v>80000</v>
      </c>
      <c r="H745" s="106" t="n">
        <f aca="false">H746</f>
        <v>0</v>
      </c>
      <c r="I745" s="24" t="n">
        <f aca="false">F745/E745*100</f>
        <v>446.437290906909</v>
      </c>
      <c r="J745" s="24" t="n">
        <f aca="false">G745/F745*100</f>
        <v>100</v>
      </c>
      <c r="K745" s="24" t="n">
        <f aca="false">H745/G745*100</f>
        <v>0</v>
      </c>
      <c r="O745" s="4" t="s">
        <v>552</v>
      </c>
    </row>
    <row r="746" customFormat="false" ht="14.25" hidden="false" customHeight="false" outlineLevel="0" collapsed="false">
      <c r="A746" s="80" t="s">
        <v>419</v>
      </c>
      <c r="B746" s="94"/>
      <c r="C746" s="63" t="n">
        <v>4227</v>
      </c>
      <c r="D746" s="28" t="s">
        <v>891</v>
      </c>
      <c r="E746" s="107" t="n">
        <v>17919.65</v>
      </c>
      <c r="F746" s="107" t="n">
        <v>80000</v>
      </c>
      <c r="G746" s="107" t="n">
        <v>80000</v>
      </c>
      <c r="H746" s="107" t="n">
        <v>0</v>
      </c>
      <c r="I746" s="24" t="n">
        <f aca="false">F746/E746*100</f>
        <v>446.437290906909</v>
      </c>
      <c r="J746" s="24" t="n">
        <f aca="false">G746/F746*100</f>
        <v>100</v>
      </c>
      <c r="K746" s="24" t="n">
        <f aca="false">H746/G746*100</f>
        <v>0</v>
      </c>
    </row>
    <row r="747" customFormat="false" ht="14.25" hidden="false" customHeight="false" outlineLevel="0" collapsed="false">
      <c r="A747" s="80"/>
      <c r="B747" s="94" t="s">
        <v>892</v>
      </c>
      <c r="C747" s="63"/>
      <c r="D747" s="35" t="s">
        <v>893</v>
      </c>
      <c r="E747" s="106" t="n">
        <f aca="false">E748</f>
        <v>0</v>
      </c>
      <c r="F747" s="106" t="n">
        <f aca="false">F748</f>
        <v>17000</v>
      </c>
      <c r="G747" s="106" t="n">
        <f aca="false">G748</f>
        <v>17000</v>
      </c>
      <c r="H747" s="106" t="n">
        <f aca="false">H748</f>
        <v>40000</v>
      </c>
      <c r="I747" s="24" t="n">
        <v>0</v>
      </c>
      <c r="J747" s="24" t="n">
        <f aca="false">G747/F747*100</f>
        <v>100</v>
      </c>
      <c r="K747" s="24" t="n">
        <f aca="false">H747/G747*100</f>
        <v>235.294117647059</v>
      </c>
    </row>
    <row r="748" customFormat="false" ht="14.25" hidden="false" customHeight="false" outlineLevel="0" collapsed="false">
      <c r="A748" s="80"/>
      <c r="B748" s="94"/>
      <c r="C748" s="63" t="n">
        <v>3</v>
      </c>
      <c r="D748" s="97" t="s">
        <v>15</v>
      </c>
      <c r="E748" s="106" t="n">
        <f aca="false">E749</f>
        <v>0</v>
      </c>
      <c r="F748" s="106" t="n">
        <f aca="false">F749</f>
        <v>17000</v>
      </c>
      <c r="G748" s="106" t="n">
        <f aca="false">G749</f>
        <v>17000</v>
      </c>
      <c r="H748" s="106" t="n">
        <f aca="false">H749</f>
        <v>40000</v>
      </c>
      <c r="I748" s="24" t="n">
        <v>0</v>
      </c>
      <c r="J748" s="24" t="n">
        <f aca="false">G748/F748*100</f>
        <v>100</v>
      </c>
      <c r="K748" s="24" t="n">
        <f aca="false">H748/G748*100</f>
        <v>235.294117647059</v>
      </c>
    </row>
    <row r="749" customFormat="false" ht="14.25" hidden="false" customHeight="false" outlineLevel="0" collapsed="false">
      <c r="A749" s="80"/>
      <c r="B749" s="94"/>
      <c r="C749" s="63" t="n">
        <v>32</v>
      </c>
      <c r="D749" s="97" t="s">
        <v>104</v>
      </c>
      <c r="E749" s="106" t="n">
        <f aca="false">E750</f>
        <v>0</v>
      </c>
      <c r="F749" s="106" t="n">
        <f aca="false">F750</f>
        <v>17000</v>
      </c>
      <c r="G749" s="106" t="n">
        <f aca="false">G750</f>
        <v>17000</v>
      </c>
      <c r="H749" s="106" t="n">
        <f aca="false">H750</f>
        <v>40000</v>
      </c>
      <c r="I749" s="24" t="n">
        <v>0</v>
      </c>
      <c r="J749" s="24" t="n">
        <f aca="false">G749/F749*100</f>
        <v>100</v>
      </c>
      <c r="K749" s="24" t="n">
        <f aca="false">H749/G749*100</f>
        <v>235.294117647059</v>
      </c>
    </row>
    <row r="750" customFormat="false" ht="14.25" hidden="false" customHeight="false" outlineLevel="0" collapsed="false">
      <c r="A750" s="80"/>
      <c r="B750" s="94"/>
      <c r="C750" s="63" t="n">
        <v>323</v>
      </c>
      <c r="D750" s="97" t="s">
        <v>115</v>
      </c>
      <c r="E750" s="106" t="n">
        <f aca="false">E751</f>
        <v>0</v>
      </c>
      <c r="F750" s="106" t="n">
        <f aca="false">F751</f>
        <v>17000</v>
      </c>
      <c r="G750" s="106" t="n">
        <f aca="false">G751</f>
        <v>17000</v>
      </c>
      <c r="H750" s="106" t="n">
        <f aca="false">H751</f>
        <v>40000</v>
      </c>
      <c r="I750" s="24" t="n">
        <v>0</v>
      </c>
      <c r="J750" s="24" t="n">
        <f aca="false">G750/F750*100</f>
        <v>100</v>
      </c>
      <c r="K750" s="24" t="n">
        <f aca="false">H750/G750*100</f>
        <v>235.294117647059</v>
      </c>
    </row>
    <row r="751" customFormat="false" ht="14.25" hidden="false" customHeight="false" outlineLevel="0" collapsed="false">
      <c r="A751" s="80" t="s">
        <v>894</v>
      </c>
      <c r="B751" s="94"/>
      <c r="C751" s="84" t="n">
        <v>3232</v>
      </c>
      <c r="D751" s="28" t="s">
        <v>895</v>
      </c>
      <c r="E751" s="107" t="n">
        <v>0</v>
      </c>
      <c r="F751" s="107" t="n">
        <v>17000</v>
      </c>
      <c r="G751" s="107" t="n">
        <v>17000</v>
      </c>
      <c r="H751" s="107" t="n">
        <v>40000</v>
      </c>
      <c r="I751" s="24" t="n">
        <v>0</v>
      </c>
      <c r="J751" s="24" t="n">
        <f aca="false">G751/F751*100</f>
        <v>100</v>
      </c>
      <c r="K751" s="24" t="n">
        <f aca="false">H751/G751*100</f>
        <v>235.294117647059</v>
      </c>
    </row>
    <row r="752" customFormat="false" ht="14.25" hidden="false" customHeight="false" outlineLevel="0" collapsed="false">
      <c r="A752" s="80"/>
      <c r="B752" s="94" t="s">
        <v>896</v>
      </c>
      <c r="C752" s="63"/>
      <c r="D752" s="35" t="s">
        <v>897</v>
      </c>
      <c r="E752" s="106" t="n">
        <f aca="false">E753</f>
        <v>0</v>
      </c>
      <c r="F752" s="106" t="n">
        <f aca="false">F753</f>
        <v>0</v>
      </c>
      <c r="G752" s="106" t="n">
        <f aca="false">G753</f>
        <v>0</v>
      </c>
      <c r="H752" s="106" t="n">
        <f aca="false">H753</f>
        <v>15000</v>
      </c>
      <c r="I752" s="24" t="n">
        <v>0</v>
      </c>
      <c r="J752" s="24" t="n">
        <v>0</v>
      </c>
      <c r="K752" s="24" t="n">
        <v>0</v>
      </c>
    </row>
    <row r="753" customFormat="false" ht="14.25" hidden="false" customHeight="false" outlineLevel="0" collapsed="false">
      <c r="A753" s="80"/>
      <c r="B753" s="94"/>
      <c r="C753" s="63" t="n">
        <v>3</v>
      </c>
      <c r="D753" s="97" t="s">
        <v>15</v>
      </c>
      <c r="E753" s="106" t="n">
        <f aca="false">E754</f>
        <v>0</v>
      </c>
      <c r="F753" s="106" t="n">
        <f aca="false">F754</f>
        <v>0</v>
      </c>
      <c r="G753" s="106" t="n">
        <f aca="false">G754</f>
        <v>0</v>
      </c>
      <c r="H753" s="106" t="n">
        <f aca="false">H754</f>
        <v>15000</v>
      </c>
      <c r="I753" s="24" t="n">
        <v>0</v>
      </c>
      <c r="J753" s="24" t="n">
        <v>0</v>
      </c>
      <c r="K753" s="24" t="n">
        <v>0</v>
      </c>
    </row>
    <row r="754" customFormat="false" ht="14.25" hidden="false" customHeight="false" outlineLevel="0" collapsed="false">
      <c r="A754" s="80"/>
      <c r="B754" s="94"/>
      <c r="C754" s="63" t="n">
        <v>32</v>
      </c>
      <c r="D754" s="97" t="s">
        <v>104</v>
      </c>
      <c r="E754" s="106" t="n">
        <f aca="false">E755</f>
        <v>0</v>
      </c>
      <c r="F754" s="106" t="n">
        <f aca="false">F755</f>
        <v>0</v>
      </c>
      <c r="G754" s="106" t="n">
        <f aca="false">G755</f>
        <v>0</v>
      </c>
      <c r="H754" s="106" t="n">
        <f aca="false">H755</f>
        <v>15000</v>
      </c>
      <c r="I754" s="24" t="n">
        <v>0</v>
      </c>
      <c r="J754" s="24" t="n">
        <v>0</v>
      </c>
      <c r="K754" s="24" t="n">
        <v>0</v>
      </c>
    </row>
    <row r="755" customFormat="false" ht="14.25" hidden="false" customHeight="false" outlineLevel="0" collapsed="false">
      <c r="A755" s="80"/>
      <c r="B755" s="94"/>
      <c r="C755" s="63" t="n">
        <v>323</v>
      </c>
      <c r="D755" s="97" t="s">
        <v>115</v>
      </c>
      <c r="E755" s="106" t="n">
        <f aca="false">E756</f>
        <v>0</v>
      </c>
      <c r="F755" s="106" t="n">
        <f aca="false">F756</f>
        <v>0</v>
      </c>
      <c r="G755" s="106" t="n">
        <f aca="false">G756</f>
        <v>0</v>
      </c>
      <c r="H755" s="106" t="n">
        <f aca="false">H756</f>
        <v>15000</v>
      </c>
      <c r="I755" s="24" t="n">
        <v>0</v>
      </c>
      <c r="J755" s="24" t="n">
        <v>0</v>
      </c>
      <c r="K755" s="24" t="n">
        <v>0</v>
      </c>
    </row>
    <row r="756" customFormat="false" ht="14.25" hidden="false" customHeight="false" outlineLevel="0" collapsed="false">
      <c r="A756" s="80" t="s">
        <v>894</v>
      </c>
      <c r="B756" s="94"/>
      <c r="C756" s="84" t="n">
        <v>3232</v>
      </c>
      <c r="D756" s="28" t="s">
        <v>117</v>
      </c>
      <c r="E756" s="107" t="n">
        <v>0</v>
      </c>
      <c r="F756" s="107" t="n">
        <v>0</v>
      </c>
      <c r="G756" s="107" t="n">
        <v>0</v>
      </c>
      <c r="H756" s="107" t="n">
        <v>15000</v>
      </c>
      <c r="I756" s="24" t="n">
        <v>0</v>
      </c>
      <c r="J756" s="24" t="n">
        <v>0</v>
      </c>
      <c r="K756" s="24" t="n">
        <v>0</v>
      </c>
    </row>
    <row r="757" customFormat="false" ht="14.25" hidden="false" customHeight="false" outlineLevel="0" collapsed="false">
      <c r="A757" s="80"/>
      <c r="B757" s="94"/>
      <c r="C757" s="84"/>
      <c r="D757" s="99" t="s">
        <v>898</v>
      </c>
      <c r="E757" s="107"/>
      <c r="F757" s="107"/>
      <c r="G757" s="107"/>
      <c r="H757" s="107"/>
      <c r="I757" s="24"/>
      <c r="J757" s="24"/>
      <c r="K757" s="24"/>
    </row>
    <row r="758" customFormat="false" ht="14.25" hidden="false" customHeight="false" outlineLevel="0" collapsed="false">
      <c r="A758" s="80"/>
      <c r="B758" s="94" t="s">
        <v>899</v>
      </c>
      <c r="C758" s="84"/>
      <c r="D758" s="99" t="s">
        <v>900</v>
      </c>
      <c r="E758" s="108" t="n">
        <f aca="false">E759+E765</f>
        <v>0</v>
      </c>
      <c r="F758" s="108" t="n">
        <f aca="false">F759+F765</f>
        <v>0</v>
      </c>
      <c r="G758" s="108" t="n">
        <f aca="false">G759+G765</f>
        <v>0</v>
      </c>
      <c r="H758" s="106" t="n">
        <f aca="false">H759+H765</f>
        <v>490000</v>
      </c>
      <c r="I758" s="24" t="n">
        <v>0</v>
      </c>
      <c r="J758" s="24" t="n">
        <v>0</v>
      </c>
      <c r="K758" s="24" t="n">
        <v>0</v>
      </c>
    </row>
    <row r="759" customFormat="false" ht="14.25" hidden="false" customHeight="false" outlineLevel="0" collapsed="false">
      <c r="A759" s="80"/>
      <c r="B759" s="94" t="s">
        <v>901</v>
      </c>
      <c r="C759" s="84"/>
      <c r="D759" s="99" t="s">
        <v>902</v>
      </c>
      <c r="E759" s="108" t="n">
        <f aca="false">E760</f>
        <v>0</v>
      </c>
      <c r="F759" s="108" t="n">
        <f aca="false">F760</f>
        <v>0</v>
      </c>
      <c r="G759" s="108" t="n">
        <f aca="false">G760</f>
        <v>0</v>
      </c>
      <c r="H759" s="106" t="n">
        <f aca="false">H760</f>
        <v>250000</v>
      </c>
      <c r="I759" s="24" t="n">
        <v>0</v>
      </c>
      <c r="J759" s="24" t="n">
        <v>0</v>
      </c>
      <c r="K759" s="24" t="n">
        <v>0</v>
      </c>
    </row>
    <row r="760" customFormat="false" ht="14.25" hidden="false" customHeight="false" outlineLevel="0" collapsed="false">
      <c r="A760" s="80"/>
      <c r="B760" s="94"/>
      <c r="C760" s="63" t="n">
        <v>4</v>
      </c>
      <c r="D760" s="97" t="s">
        <v>677</v>
      </c>
      <c r="E760" s="106" t="n">
        <f aca="false">E762</f>
        <v>0</v>
      </c>
      <c r="F760" s="106" t="n">
        <f aca="false">F762</f>
        <v>0</v>
      </c>
      <c r="G760" s="106" t="n">
        <f aca="false">G762</f>
        <v>0</v>
      </c>
      <c r="H760" s="106" t="n">
        <f aca="false">H762</f>
        <v>250000</v>
      </c>
      <c r="I760" s="24" t="n">
        <v>0</v>
      </c>
      <c r="J760" s="24" t="n">
        <v>0</v>
      </c>
      <c r="K760" s="24" t="n">
        <v>0</v>
      </c>
    </row>
    <row r="761" customFormat="false" ht="14.25" hidden="false" customHeight="false" outlineLevel="0" collapsed="false">
      <c r="A761" s="80"/>
      <c r="B761" s="94"/>
      <c r="C761" s="63" t="n">
        <v>42</v>
      </c>
      <c r="D761" s="97" t="s">
        <v>416</v>
      </c>
      <c r="E761" s="106"/>
      <c r="F761" s="106"/>
      <c r="G761" s="106"/>
      <c r="H761" s="106"/>
      <c r="I761" s="24"/>
      <c r="J761" s="24"/>
      <c r="K761" s="24"/>
    </row>
    <row r="762" customFormat="false" ht="14.25" hidden="false" customHeight="false" outlineLevel="0" collapsed="false">
      <c r="A762" s="80"/>
      <c r="B762" s="94"/>
      <c r="C762" s="63"/>
      <c r="D762" s="97" t="s">
        <v>89</v>
      </c>
      <c r="E762" s="106" t="n">
        <f aca="false">E763</f>
        <v>0</v>
      </c>
      <c r="F762" s="106" t="n">
        <f aca="false">F763</f>
        <v>0</v>
      </c>
      <c r="G762" s="106" t="n">
        <f aca="false">G763</f>
        <v>0</v>
      </c>
      <c r="H762" s="106" t="n">
        <f aca="false">H763</f>
        <v>250000</v>
      </c>
      <c r="I762" s="24" t="n">
        <v>0</v>
      </c>
      <c r="J762" s="24" t="n">
        <v>0</v>
      </c>
      <c r="K762" s="24" t="n">
        <v>0</v>
      </c>
    </row>
    <row r="763" customFormat="false" ht="14.25" hidden="false" customHeight="false" outlineLevel="0" collapsed="false">
      <c r="A763" s="80"/>
      <c r="B763" s="94"/>
      <c r="C763" s="63" t="n">
        <v>421</v>
      </c>
      <c r="D763" s="97" t="s">
        <v>156</v>
      </c>
      <c r="E763" s="106" t="n">
        <f aca="false">E764</f>
        <v>0</v>
      </c>
      <c r="F763" s="106" t="n">
        <f aca="false">F764</f>
        <v>0</v>
      </c>
      <c r="G763" s="106" t="n">
        <f aca="false">G764</f>
        <v>0</v>
      </c>
      <c r="H763" s="106" t="n">
        <f aca="false">H764</f>
        <v>250000</v>
      </c>
      <c r="I763" s="24" t="n">
        <v>0</v>
      </c>
      <c r="J763" s="24" t="n">
        <v>0</v>
      </c>
      <c r="K763" s="24" t="n">
        <v>0</v>
      </c>
    </row>
    <row r="764" customFormat="false" ht="14.25" hidden="false" customHeight="false" outlineLevel="0" collapsed="false">
      <c r="A764" s="80" t="s">
        <v>903</v>
      </c>
      <c r="B764" s="94"/>
      <c r="C764" s="84" t="n">
        <v>4214</v>
      </c>
      <c r="D764" s="28" t="s">
        <v>159</v>
      </c>
      <c r="E764" s="107" t="n">
        <v>0</v>
      </c>
      <c r="F764" s="107" t="n">
        <v>0</v>
      </c>
      <c r="G764" s="107" t="n">
        <v>0</v>
      </c>
      <c r="H764" s="107" t="n">
        <v>250000</v>
      </c>
      <c r="I764" s="24" t="n">
        <v>0</v>
      </c>
      <c r="J764" s="24" t="n">
        <v>0</v>
      </c>
      <c r="K764" s="24" t="n">
        <v>0</v>
      </c>
    </row>
    <row r="765" customFormat="false" ht="14.25" hidden="false" customHeight="false" outlineLevel="0" collapsed="false">
      <c r="A765" s="80"/>
      <c r="B765" s="94" t="s">
        <v>904</v>
      </c>
      <c r="C765" s="84"/>
      <c r="D765" s="97" t="s">
        <v>905</v>
      </c>
      <c r="E765" s="106" t="n">
        <f aca="false">E766</f>
        <v>0</v>
      </c>
      <c r="F765" s="106" t="n">
        <f aca="false">F766</f>
        <v>0</v>
      </c>
      <c r="G765" s="106" t="n">
        <f aca="false">G766</f>
        <v>0</v>
      </c>
      <c r="H765" s="106" t="n">
        <f aca="false">H766</f>
        <v>240000</v>
      </c>
      <c r="I765" s="24" t="n">
        <v>0</v>
      </c>
      <c r="J765" s="24" t="n">
        <v>0</v>
      </c>
      <c r="K765" s="24" t="n">
        <v>0</v>
      </c>
    </row>
    <row r="766" customFormat="false" ht="14.25" hidden="false" customHeight="false" outlineLevel="0" collapsed="false">
      <c r="A766" s="80"/>
      <c r="B766" s="94"/>
      <c r="C766" s="86" t="n">
        <v>4</v>
      </c>
      <c r="D766" s="99" t="s">
        <v>890</v>
      </c>
      <c r="E766" s="106" t="n">
        <f aca="false">E768</f>
        <v>0</v>
      </c>
      <c r="F766" s="106" t="n">
        <f aca="false">F768</f>
        <v>0</v>
      </c>
      <c r="G766" s="106" t="n">
        <f aca="false">G768</f>
        <v>0</v>
      </c>
      <c r="H766" s="106" t="n">
        <f aca="false">H768</f>
        <v>240000</v>
      </c>
      <c r="I766" s="24" t="n">
        <v>0</v>
      </c>
      <c r="J766" s="24" t="n">
        <v>0</v>
      </c>
      <c r="K766" s="24" t="n">
        <v>0</v>
      </c>
    </row>
    <row r="767" customFormat="false" ht="14.25" hidden="false" customHeight="false" outlineLevel="0" collapsed="false">
      <c r="A767" s="60"/>
      <c r="B767" s="94"/>
      <c r="C767" s="63" t="n">
        <v>42</v>
      </c>
      <c r="D767" s="97" t="s">
        <v>416</v>
      </c>
      <c r="E767" s="106"/>
      <c r="F767" s="106"/>
      <c r="G767" s="106"/>
      <c r="H767" s="106"/>
      <c r="I767" s="24"/>
      <c r="J767" s="24"/>
      <c r="K767" s="24"/>
    </row>
    <row r="768" customFormat="false" ht="14.25" hidden="false" customHeight="false" outlineLevel="0" collapsed="false">
      <c r="A768" s="60"/>
      <c r="B768" s="94"/>
      <c r="C768" s="63"/>
      <c r="D768" s="97" t="s">
        <v>89</v>
      </c>
      <c r="E768" s="106" t="n">
        <f aca="false">E769</f>
        <v>0</v>
      </c>
      <c r="F768" s="106" t="n">
        <f aca="false">F769</f>
        <v>0</v>
      </c>
      <c r="G768" s="106" t="n">
        <f aca="false">G769</f>
        <v>0</v>
      </c>
      <c r="H768" s="106" t="n">
        <f aca="false">H769</f>
        <v>240000</v>
      </c>
      <c r="I768" s="24" t="n">
        <v>0</v>
      </c>
      <c r="J768" s="24" t="n">
        <v>0</v>
      </c>
      <c r="K768" s="24" t="n">
        <v>0</v>
      </c>
    </row>
    <row r="769" customFormat="false" ht="14.25" hidden="false" customHeight="false" outlineLevel="0" collapsed="false">
      <c r="A769" s="60"/>
      <c r="B769" s="94"/>
      <c r="C769" s="63" t="n">
        <v>422</v>
      </c>
      <c r="D769" s="97" t="s">
        <v>160</v>
      </c>
      <c r="E769" s="106" t="n">
        <f aca="false">E770</f>
        <v>0</v>
      </c>
      <c r="F769" s="106" t="n">
        <f aca="false">F770</f>
        <v>0</v>
      </c>
      <c r="G769" s="106" t="n">
        <f aca="false">G770</f>
        <v>0</v>
      </c>
      <c r="H769" s="106" t="n">
        <f aca="false">H770</f>
        <v>240000</v>
      </c>
      <c r="I769" s="24" t="n">
        <v>0</v>
      </c>
      <c r="J769" s="24" t="n">
        <v>0</v>
      </c>
      <c r="K769" s="24" t="n">
        <v>0</v>
      </c>
    </row>
    <row r="770" customFormat="false" ht="14.25" hidden="false" customHeight="false" outlineLevel="0" collapsed="false">
      <c r="A770" s="80" t="s">
        <v>906</v>
      </c>
      <c r="B770" s="94"/>
      <c r="C770" s="63" t="n">
        <v>4227</v>
      </c>
      <c r="D770" s="28" t="s">
        <v>907</v>
      </c>
      <c r="E770" s="107" t="n">
        <v>0</v>
      </c>
      <c r="F770" s="107" t="n">
        <v>0</v>
      </c>
      <c r="G770" s="107" t="n">
        <v>0</v>
      </c>
      <c r="H770" s="107" t="n">
        <v>240000</v>
      </c>
      <c r="I770" s="24" t="n">
        <v>0</v>
      </c>
      <c r="J770" s="24" t="n">
        <v>0</v>
      </c>
      <c r="K770" s="24" t="n">
        <v>0</v>
      </c>
    </row>
    <row r="771" customFormat="false" ht="14.25" hidden="false" customHeight="false" outlineLevel="0" collapsed="false">
      <c r="A771" s="80"/>
      <c r="B771" s="94"/>
      <c r="C771" s="63"/>
      <c r="D771" s="35"/>
      <c r="E771" s="97"/>
      <c r="F771" s="28"/>
      <c r="G771" s="97"/>
      <c r="H771" s="97"/>
      <c r="I771" s="24"/>
      <c r="J771" s="24"/>
      <c r="K771" s="24"/>
    </row>
    <row r="772" customFormat="false" ht="14.25" hidden="false" customHeight="false" outlineLevel="0" collapsed="false">
      <c r="A772" s="80"/>
      <c r="B772" s="94"/>
      <c r="C772" s="63"/>
      <c r="D772" s="35"/>
      <c r="E772" s="97"/>
      <c r="F772" s="28"/>
      <c r="G772" s="97"/>
      <c r="H772" s="97"/>
      <c r="I772" s="24"/>
      <c r="J772" s="24"/>
      <c r="K772" s="24"/>
    </row>
    <row r="773" customFormat="false" ht="14.25" hidden="false" customHeight="false" outlineLevel="0" collapsed="false">
      <c r="A773" s="60"/>
      <c r="B773" s="94" t="s">
        <v>908</v>
      </c>
      <c r="C773" s="63"/>
      <c r="D773" s="35" t="s">
        <v>426</v>
      </c>
      <c r="E773" s="109" t="n">
        <f aca="false">E776+E811+E831+E849</f>
        <v>1672077.45</v>
      </c>
      <c r="F773" s="109" t="n">
        <f aca="false">F776+F811+F831+F849</f>
        <v>1359700</v>
      </c>
      <c r="G773" s="109" t="n">
        <f aca="false">G776+G811+G831+G849</f>
        <v>1359700</v>
      </c>
      <c r="H773" s="109" t="n">
        <f aca="false">H776+H811+H831+H849</f>
        <v>1308400</v>
      </c>
      <c r="I773" s="24" t="n">
        <f aca="false">F773/E773*100</f>
        <v>81.3180035410441</v>
      </c>
      <c r="J773" s="24" t="n">
        <f aca="false">G773/F773*100</f>
        <v>100</v>
      </c>
      <c r="K773" s="24" t="n">
        <f aca="false">H773/G773*100</f>
        <v>96.2271089210855</v>
      </c>
    </row>
    <row r="774" customFormat="false" ht="14.25" hidden="false" customHeight="false" outlineLevel="0" collapsed="false">
      <c r="A774" s="60"/>
      <c r="B774" s="94"/>
      <c r="C774" s="63"/>
      <c r="D774" s="35" t="s">
        <v>427</v>
      </c>
      <c r="E774" s="70" t="s">
        <v>552</v>
      </c>
      <c r="F774" s="70" t="s">
        <v>552</v>
      </c>
      <c r="G774" s="70" t="s">
        <v>552</v>
      </c>
      <c r="H774" s="70" t="s">
        <v>552</v>
      </c>
      <c r="I774" s="24"/>
      <c r="J774" s="24"/>
      <c r="K774" s="24"/>
    </row>
    <row r="775" customFormat="false" ht="14.25" hidden="false" customHeight="false" outlineLevel="0" collapsed="false">
      <c r="A775" s="60"/>
      <c r="B775" s="94"/>
      <c r="C775" s="63"/>
      <c r="D775" s="35" t="s">
        <v>909</v>
      </c>
      <c r="E775" s="70"/>
      <c r="F775" s="70"/>
      <c r="G775" s="70"/>
      <c r="H775" s="70"/>
      <c r="I775" s="24"/>
      <c r="J775" s="24"/>
      <c r="K775" s="24"/>
      <c r="O775" s="4" t="s">
        <v>552</v>
      </c>
    </row>
    <row r="776" customFormat="false" ht="14.25" hidden="false" customHeight="false" outlineLevel="0" collapsed="false">
      <c r="A776" s="60"/>
      <c r="B776" s="94" t="s">
        <v>910</v>
      </c>
      <c r="C776" s="63"/>
      <c r="D776" s="97" t="s">
        <v>911</v>
      </c>
      <c r="E776" s="70" t="n">
        <f aca="false">E777+E797</f>
        <v>349843.52</v>
      </c>
      <c r="F776" s="70" t="n">
        <f aca="false">F777+F797+F786+F791</f>
        <v>641300</v>
      </c>
      <c r="G776" s="70" t="n">
        <f aca="false">G777+G797+G786+G791</f>
        <v>641300</v>
      </c>
      <c r="H776" s="70" t="n">
        <f aca="false">H777+H797+H786+H791+H804</f>
        <v>728400</v>
      </c>
      <c r="I776" s="24" t="n">
        <f aca="false">F776/E776*100</f>
        <v>183.310526946447</v>
      </c>
      <c r="J776" s="24" t="n">
        <f aca="false">G776/F776*100</f>
        <v>100</v>
      </c>
      <c r="K776" s="24" t="n">
        <f aca="false">H776/G776*100</f>
        <v>113.581786995166</v>
      </c>
      <c r="O776" s="4" t="s">
        <v>552</v>
      </c>
    </row>
    <row r="777" customFormat="false" ht="14.25" hidden="false" customHeight="false" outlineLevel="0" collapsed="false">
      <c r="A777" s="60"/>
      <c r="B777" s="94" t="s">
        <v>912</v>
      </c>
      <c r="C777" s="63"/>
      <c r="D777" s="97" t="s">
        <v>913</v>
      </c>
      <c r="E777" s="70" t="n">
        <f aca="false">E780</f>
        <v>293206.91</v>
      </c>
      <c r="F777" s="70" t="n">
        <f aca="false">F780</f>
        <v>211300</v>
      </c>
      <c r="G777" s="70" t="n">
        <f aca="false">G780</f>
        <v>211300</v>
      </c>
      <c r="H777" s="70" t="n">
        <f aca="false">H780</f>
        <v>301300</v>
      </c>
      <c r="I777" s="24" t="n">
        <f aca="false">F777/E777*100</f>
        <v>72.065150169892</v>
      </c>
      <c r="J777" s="24" t="n">
        <f aca="false">G777/F777*100</f>
        <v>100</v>
      </c>
      <c r="K777" s="24" t="n">
        <f aca="false">H777/G777*100</f>
        <v>142.59346900142</v>
      </c>
    </row>
    <row r="778" customFormat="false" ht="14.25" hidden="false" customHeight="false" outlineLevel="0" collapsed="false">
      <c r="A778" s="60"/>
      <c r="B778" s="94"/>
      <c r="C778" s="63"/>
      <c r="D778" s="97" t="s">
        <v>914</v>
      </c>
      <c r="E778" s="70"/>
      <c r="F778" s="70"/>
      <c r="G778" s="70"/>
      <c r="H778" s="70"/>
      <c r="I778" s="24"/>
      <c r="J778" s="24"/>
      <c r="K778" s="24"/>
    </row>
    <row r="779" customFormat="false" ht="14.25" hidden="false" customHeight="false" outlineLevel="0" collapsed="false">
      <c r="A779" s="60"/>
      <c r="B779" s="94"/>
      <c r="C779" s="63" t="n">
        <v>3</v>
      </c>
      <c r="D779" s="97" t="s">
        <v>15</v>
      </c>
      <c r="E779" s="70" t="n">
        <f aca="false">E780</f>
        <v>293206.91</v>
      </c>
      <c r="F779" s="70" t="n">
        <f aca="false">F780</f>
        <v>211300</v>
      </c>
      <c r="G779" s="70" t="n">
        <f aca="false">G780</f>
        <v>211300</v>
      </c>
      <c r="H779" s="70" t="n">
        <f aca="false">H780</f>
        <v>301300</v>
      </c>
      <c r="I779" s="24" t="n">
        <f aca="false">F779/E779*100</f>
        <v>72.065150169892</v>
      </c>
      <c r="J779" s="24" t="n">
        <f aca="false">G779/F779*100</f>
        <v>100</v>
      </c>
      <c r="K779" s="24" t="n">
        <f aca="false">H779/G779*100</f>
        <v>142.59346900142</v>
      </c>
    </row>
    <row r="780" customFormat="false" ht="14.25" hidden="false" customHeight="false" outlineLevel="0" collapsed="false">
      <c r="A780" s="60"/>
      <c r="B780" s="94"/>
      <c r="C780" s="63" t="n">
        <v>32</v>
      </c>
      <c r="D780" s="97" t="s">
        <v>104</v>
      </c>
      <c r="E780" s="70" t="n">
        <f aca="false">E783+E781</f>
        <v>293206.91</v>
      </c>
      <c r="F780" s="70" t="n">
        <f aca="false">F783+F781</f>
        <v>211300</v>
      </c>
      <c r="G780" s="70" t="n">
        <f aca="false">G783+G781</f>
        <v>211300</v>
      </c>
      <c r="H780" s="70" t="n">
        <f aca="false">H783+H781</f>
        <v>301300</v>
      </c>
      <c r="I780" s="24" t="n">
        <f aca="false">F780/E780*100</f>
        <v>72.065150169892</v>
      </c>
      <c r="J780" s="24" t="n">
        <f aca="false">G780/F780*100</f>
        <v>100</v>
      </c>
      <c r="K780" s="24" t="n">
        <f aca="false">H780/G780*100</f>
        <v>142.59346900142</v>
      </c>
    </row>
    <row r="781" customFormat="false" ht="14.25" hidden="false" customHeight="false" outlineLevel="0" collapsed="false">
      <c r="A781" s="60"/>
      <c r="B781" s="94"/>
      <c r="C781" s="63" t="n">
        <v>322</v>
      </c>
      <c r="D781" s="97" t="s">
        <v>110</v>
      </c>
      <c r="E781" s="70" t="n">
        <f aca="false">E782</f>
        <v>861.36</v>
      </c>
      <c r="F781" s="70" t="n">
        <f aca="false">F782</f>
        <v>1000</v>
      </c>
      <c r="G781" s="70" t="n">
        <f aca="false">G782</f>
        <v>1000</v>
      </c>
      <c r="H781" s="70" t="n">
        <f aca="false">H782</f>
        <v>1000</v>
      </c>
      <c r="I781" s="24" t="n">
        <f aca="false">F781/E781*100</f>
        <v>116.095476920219</v>
      </c>
      <c r="J781" s="24" t="n">
        <f aca="false">G781/F781*100</f>
        <v>100</v>
      </c>
      <c r="K781" s="24" t="n">
        <f aca="false">H781/G781*100</f>
        <v>100</v>
      </c>
    </row>
    <row r="782" customFormat="false" ht="14.25" hidden="false" customHeight="false" outlineLevel="0" collapsed="false">
      <c r="A782" s="80" t="s">
        <v>915</v>
      </c>
      <c r="B782" s="94"/>
      <c r="C782" s="87" t="n">
        <v>3223</v>
      </c>
      <c r="D782" s="28" t="s">
        <v>112</v>
      </c>
      <c r="E782" s="72" t="n">
        <v>861.36</v>
      </c>
      <c r="F782" s="72" t="n">
        <v>1000</v>
      </c>
      <c r="G782" s="72" t="n">
        <v>1000</v>
      </c>
      <c r="H782" s="72" t="n">
        <v>1000</v>
      </c>
      <c r="I782" s="24" t="n">
        <f aca="false">F782/E782*100</f>
        <v>116.095476920219</v>
      </c>
      <c r="J782" s="24" t="n">
        <f aca="false">G782/F782*100</f>
        <v>100</v>
      </c>
      <c r="K782" s="24" t="n">
        <f aca="false">H782/G782*100</f>
        <v>100</v>
      </c>
    </row>
    <row r="783" customFormat="false" ht="14.25" hidden="false" customHeight="false" outlineLevel="0" collapsed="false">
      <c r="A783" s="60"/>
      <c r="B783" s="94"/>
      <c r="C783" s="63" t="n">
        <v>323</v>
      </c>
      <c r="D783" s="97" t="s">
        <v>115</v>
      </c>
      <c r="E783" s="70" t="n">
        <f aca="false">E784+E785</f>
        <v>292345.55</v>
      </c>
      <c r="F783" s="70" t="n">
        <f aca="false">F784+F785</f>
        <v>210300</v>
      </c>
      <c r="G783" s="70" t="n">
        <f aca="false">G784+G785</f>
        <v>210300</v>
      </c>
      <c r="H783" s="70" t="n">
        <f aca="false">H784+H785</f>
        <v>300300</v>
      </c>
      <c r="I783" s="24" t="n">
        <f aca="false">F783/E783*100</f>
        <v>71.9354202586631</v>
      </c>
      <c r="J783" s="24" t="n">
        <f aca="false">G783/F783*100</f>
        <v>100</v>
      </c>
      <c r="K783" s="24" t="n">
        <f aca="false">H783/G783*100</f>
        <v>142.796005706134</v>
      </c>
    </row>
    <row r="784" customFormat="false" ht="14.25" hidden="false" customHeight="false" outlineLevel="0" collapsed="false">
      <c r="A784" s="80" t="s">
        <v>432</v>
      </c>
      <c r="B784" s="94"/>
      <c r="C784" s="84" t="n">
        <v>3232</v>
      </c>
      <c r="D784" s="28" t="s">
        <v>117</v>
      </c>
      <c r="E784" s="72" t="n">
        <v>280816.55</v>
      </c>
      <c r="F784" s="72" t="n">
        <v>200000</v>
      </c>
      <c r="G784" s="72" t="n">
        <v>200000</v>
      </c>
      <c r="H784" s="72" t="n">
        <v>290000</v>
      </c>
      <c r="I784" s="24" t="n">
        <f aca="false">F784/E784*100</f>
        <v>71.2208735560636</v>
      </c>
      <c r="J784" s="24" t="n">
        <f aca="false">G784/F784*100</f>
        <v>100</v>
      </c>
      <c r="K784" s="24" t="n">
        <f aca="false">H784/G784*100</f>
        <v>145</v>
      </c>
    </row>
    <row r="785" customFormat="false" ht="14.25" hidden="false" customHeight="false" outlineLevel="0" collapsed="false">
      <c r="A785" s="80" t="s">
        <v>916</v>
      </c>
      <c r="B785" s="94"/>
      <c r="C785" s="84" t="n">
        <v>3236</v>
      </c>
      <c r="D785" s="28" t="s">
        <v>917</v>
      </c>
      <c r="E785" s="72" t="n">
        <v>11529</v>
      </c>
      <c r="F785" s="72" t="n">
        <v>10300</v>
      </c>
      <c r="G785" s="72" t="n">
        <v>10300</v>
      </c>
      <c r="H785" s="72" t="n">
        <v>10300</v>
      </c>
      <c r="I785" s="24" t="n">
        <f aca="false">F785/E785*100</f>
        <v>89.3399254054992</v>
      </c>
      <c r="J785" s="24" t="n">
        <f aca="false">G785/F785*100</f>
        <v>100</v>
      </c>
      <c r="K785" s="24" t="n">
        <f aca="false">H785/G785*100</f>
        <v>100</v>
      </c>
    </row>
    <row r="786" customFormat="false" ht="14.25" hidden="false" customHeight="false" outlineLevel="0" collapsed="false">
      <c r="A786" s="80"/>
      <c r="B786" s="94" t="s">
        <v>918</v>
      </c>
      <c r="C786" s="84"/>
      <c r="D786" s="97" t="s">
        <v>919</v>
      </c>
      <c r="E786" s="70" t="n">
        <f aca="false">E787</f>
        <v>0</v>
      </c>
      <c r="F786" s="70" t="n">
        <f aca="false">F787</f>
        <v>100000</v>
      </c>
      <c r="G786" s="70" t="n">
        <f aca="false">G787</f>
        <v>100000</v>
      </c>
      <c r="H786" s="70" t="n">
        <f aca="false">H787</f>
        <v>100000</v>
      </c>
      <c r="I786" s="24" t="n">
        <v>0</v>
      </c>
      <c r="J786" s="24" t="n">
        <f aca="false">G786/F786*100</f>
        <v>100</v>
      </c>
      <c r="K786" s="24" t="n">
        <f aca="false">H786/G786*100</f>
        <v>100</v>
      </c>
    </row>
    <row r="787" customFormat="false" ht="14.25" hidden="false" customHeight="false" outlineLevel="0" collapsed="false">
      <c r="A787" s="60"/>
      <c r="B787" s="94"/>
      <c r="C787" s="63" t="n">
        <v>4</v>
      </c>
      <c r="D787" s="97" t="s">
        <v>677</v>
      </c>
      <c r="E787" s="70" t="n">
        <f aca="false">E788</f>
        <v>0</v>
      </c>
      <c r="F787" s="70" t="n">
        <f aca="false">F788</f>
        <v>100000</v>
      </c>
      <c r="G787" s="70" t="n">
        <f aca="false">G788</f>
        <v>100000</v>
      </c>
      <c r="H787" s="70" t="n">
        <f aca="false">H788</f>
        <v>100000</v>
      </c>
      <c r="I787" s="24" t="n">
        <v>0</v>
      </c>
      <c r="J787" s="24" t="n">
        <f aca="false">G787/F787*100</f>
        <v>100</v>
      </c>
      <c r="K787" s="24" t="n">
        <f aca="false">H787/G787*100</f>
        <v>100</v>
      </c>
    </row>
    <row r="788" customFormat="false" ht="14.25" hidden="false" customHeight="false" outlineLevel="0" collapsed="false">
      <c r="A788" s="60"/>
      <c r="B788" s="94"/>
      <c r="C788" s="63" t="n">
        <v>42</v>
      </c>
      <c r="D788" s="97" t="s">
        <v>104</v>
      </c>
      <c r="E788" s="70" t="n">
        <f aca="false">E789</f>
        <v>0</v>
      </c>
      <c r="F788" s="70" t="n">
        <f aca="false">F789</f>
        <v>100000</v>
      </c>
      <c r="G788" s="70" t="n">
        <f aca="false">G789</f>
        <v>100000</v>
      </c>
      <c r="H788" s="70" t="n">
        <f aca="false">H789</f>
        <v>100000</v>
      </c>
      <c r="I788" s="24" t="n">
        <v>0</v>
      </c>
      <c r="J788" s="24" t="n">
        <f aca="false">G788/F788*100</f>
        <v>100</v>
      </c>
      <c r="K788" s="24" t="n">
        <f aca="false">H788/G788*100</f>
        <v>100</v>
      </c>
    </row>
    <row r="789" customFormat="false" ht="14.25" hidden="false" customHeight="false" outlineLevel="0" collapsed="false">
      <c r="A789" s="60"/>
      <c r="B789" s="94"/>
      <c r="C789" s="63" t="n">
        <v>421</v>
      </c>
      <c r="D789" s="97" t="s">
        <v>872</v>
      </c>
      <c r="E789" s="70" t="n">
        <f aca="false">E790</f>
        <v>0</v>
      </c>
      <c r="F789" s="70" t="n">
        <f aca="false">F790</f>
        <v>100000</v>
      </c>
      <c r="G789" s="70" t="n">
        <f aca="false">G790</f>
        <v>100000</v>
      </c>
      <c r="H789" s="70" t="n">
        <f aca="false">H790</f>
        <v>100000</v>
      </c>
      <c r="I789" s="24" t="n">
        <v>0</v>
      </c>
      <c r="J789" s="24" t="n">
        <f aca="false">G789/F789*100</f>
        <v>100</v>
      </c>
      <c r="K789" s="24" t="n">
        <f aca="false">H789/G789*100</f>
        <v>100</v>
      </c>
    </row>
    <row r="790" customFormat="false" ht="14.25" hidden="false" customHeight="false" outlineLevel="0" collapsed="false">
      <c r="A790" s="80" t="s">
        <v>435</v>
      </c>
      <c r="B790" s="94"/>
      <c r="C790" s="63" t="n">
        <v>4214</v>
      </c>
      <c r="D790" s="28" t="s">
        <v>773</v>
      </c>
      <c r="E790" s="72" t="n">
        <v>0</v>
      </c>
      <c r="F790" s="72" t="n">
        <v>100000</v>
      </c>
      <c r="G790" s="72" t="n">
        <v>100000</v>
      </c>
      <c r="H790" s="72" t="n">
        <v>100000</v>
      </c>
      <c r="I790" s="24" t="n">
        <v>0</v>
      </c>
      <c r="J790" s="24" t="n">
        <f aca="false">G790/F790*100</f>
        <v>100</v>
      </c>
      <c r="K790" s="24" t="n">
        <f aca="false">H790/G790*100</f>
        <v>100</v>
      </c>
    </row>
    <row r="791" customFormat="false" ht="14.25" hidden="false" customHeight="false" outlineLevel="0" collapsed="false">
      <c r="A791" s="80"/>
      <c r="B791" s="94" t="s">
        <v>920</v>
      </c>
      <c r="C791" s="84"/>
      <c r="D791" s="97" t="s">
        <v>921</v>
      </c>
      <c r="E791" s="70" t="n">
        <f aca="false">E792</f>
        <v>0</v>
      </c>
      <c r="F791" s="70" t="n">
        <f aca="false">F792</f>
        <v>280000</v>
      </c>
      <c r="G791" s="70" t="n">
        <f aca="false">G792</f>
        <v>280000</v>
      </c>
      <c r="H791" s="70" t="n">
        <f aca="false">H792</f>
        <v>280000</v>
      </c>
      <c r="I791" s="24" t="n">
        <v>0</v>
      </c>
      <c r="J791" s="24" t="n">
        <f aca="false">G791/F791*100</f>
        <v>100</v>
      </c>
      <c r="K791" s="24" t="n">
        <f aca="false">H791/G791*100</f>
        <v>100</v>
      </c>
    </row>
    <row r="792" customFormat="false" ht="14.25" hidden="false" customHeight="false" outlineLevel="0" collapsed="false">
      <c r="A792" s="80"/>
      <c r="B792" s="94"/>
      <c r="C792" s="63" t="n">
        <v>4</v>
      </c>
      <c r="D792" s="97" t="s">
        <v>677</v>
      </c>
      <c r="E792" s="70" t="n">
        <f aca="false">E793</f>
        <v>0</v>
      </c>
      <c r="F792" s="70" t="n">
        <f aca="false">F793</f>
        <v>280000</v>
      </c>
      <c r="G792" s="70" t="n">
        <f aca="false">G793</f>
        <v>280000</v>
      </c>
      <c r="H792" s="70" t="n">
        <f aca="false">H793</f>
        <v>280000</v>
      </c>
      <c r="I792" s="24" t="n">
        <v>0</v>
      </c>
      <c r="J792" s="24" t="n">
        <f aca="false">G792/F792*100</f>
        <v>100</v>
      </c>
      <c r="K792" s="24" t="n">
        <f aca="false">H792/G792*100</f>
        <v>100</v>
      </c>
    </row>
    <row r="793" customFormat="false" ht="14.25" hidden="false" customHeight="false" outlineLevel="0" collapsed="false">
      <c r="A793" s="80"/>
      <c r="B793" s="94"/>
      <c r="C793" s="63" t="n">
        <v>42</v>
      </c>
      <c r="D793" s="97" t="s">
        <v>104</v>
      </c>
      <c r="E793" s="70" t="n">
        <f aca="false">E794</f>
        <v>0</v>
      </c>
      <c r="F793" s="70" t="n">
        <f aca="false">F794</f>
        <v>280000</v>
      </c>
      <c r="G793" s="70" t="n">
        <f aca="false">G794</f>
        <v>280000</v>
      </c>
      <c r="H793" s="70" t="n">
        <f aca="false">H794</f>
        <v>280000</v>
      </c>
      <c r="I793" s="24" t="n">
        <v>0</v>
      </c>
      <c r="J793" s="24" t="n">
        <f aca="false">G793/F793*100</f>
        <v>100</v>
      </c>
      <c r="K793" s="24" t="n">
        <f aca="false">H793/G793*100</f>
        <v>100</v>
      </c>
    </row>
    <row r="794" customFormat="false" ht="14.25" hidden="false" customHeight="false" outlineLevel="0" collapsed="false">
      <c r="A794" s="80"/>
      <c r="B794" s="94"/>
      <c r="C794" s="63" t="n">
        <v>422</v>
      </c>
      <c r="D794" s="97" t="s">
        <v>760</v>
      </c>
      <c r="E794" s="70" t="n">
        <f aca="false">E795</f>
        <v>0</v>
      </c>
      <c r="F794" s="70" t="n">
        <f aca="false">F795</f>
        <v>280000</v>
      </c>
      <c r="G794" s="70" t="n">
        <f aca="false">G795</f>
        <v>280000</v>
      </c>
      <c r="H794" s="70" t="n">
        <f aca="false">H795</f>
        <v>280000</v>
      </c>
      <c r="I794" s="24" t="n">
        <v>0</v>
      </c>
      <c r="J794" s="24" t="n">
        <f aca="false">G794/F794*100</f>
        <v>100</v>
      </c>
      <c r="K794" s="24" t="n">
        <f aca="false">H794/G794*100</f>
        <v>100</v>
      </c>
    </row>
    <row r="795" customFormat="false" ht="14.25" hidden="false" customHeight="false" outlineLevel="0" collapsed="false">
      <c r="A795" s="80" t="s">
        <v>922</v>
      </c>
      <c r="B795" s="94"/>
      <c r="C795" s="63" t="n">
        <v>4223</v>
      </c>
      <c r="D795" s="28" t="s">
        <v>923</v>
      </c>
      <c r="E795" s="72" t="n">
        <v>0</v>
      </c>
      <c r="F795" s="72" t="n">
        <v>280000</v>
      </c>
      <c r="G795" s="72" t="n">
        <v>280000</v>
      </c>
      <c r="H795" s="72" t="n">
        <v>280000</v>
      </c>
      <c r="I795" s="24" t="n">
        <v>0</v>
      </c>
      <c r="J795" s="24" t="n">
        <f aca="false">G795/F795*100</f>
        <v>100</v>
      </c>
      <c r="K795" s="24" t="n">
        <f aca="false">H795/G795*100</f>
        <v>100</v>
      </c>
    </row>
    <row r="796" customFormat="false" ht="14.25" hidden="false" customHeight="false" outlineLevel="0" collapsed="false">
      <c r="A796" s="80"/>
      <c r="B796" s="94" t="s">
        <v>924</v>
      </c>
      <c r="C796" s="84"/>
      <c r="D796" s="97" t="s">
        <v>925</v>
      </c>
      <c r="E796" s="72"/>
      <c r="F796" s="72"/>
      <c r="G796" s="72"/>
      <c r="H796" s="72"/>
      <c r="I796" s="24"/>
      <c r="J796" s="24"/>
      <c r="K796" s="24"/>
    </row>
    <row r="797" customFormat="false" ht="14.25" hidden="false" customHeight="false" outlineLevel="0" collapsed="false">
      <c r="A797" s="80"/>
      <c r="B797" s="94"/>
      <c r="C797" s="84"/>
      <c r="D797" s="97" t="s">
        <v>926</v>
      </c>
      <c r="E797" s="70" t="n">
        <f aca="false">E798</f>
        <v>56636.61</v>
      </c>
      <c r="F797" s="70" t="n">
        <f aca="false">F798</f>
        <v>50000</v>
      </c>
      <c r="G797" s="70" t="n">
        <f aca="false">G798</f>
        <v>50000</v>
      </c>
      <c r="H797" s="70" t="n">
        <f aca="false">H798</f>
        <v>40000</v>
      </c>
      <c r="I797" s="24" t="n">
        <f aca="false">F797/E797*100</f>
        <v>88.2821199927044</v>
      </c>
      <c r="J797" s="24" t="n">
        <f aca="false">G797/F797*100</f>
        <v>100</v>
      </c>
      <c r="K797" s="24" t="n">
        <f aca="false">H797/G797*100</f>
        <v>80</v>
      </c>
    </row>
    <row r="798" customFormat="false" ht="14.25" hidden="false" customHeight="false" outlineLevel="0" collapsed="false">
      <c r="A798" s="80"/>
      <c r="B798" s="94"/>
      <c r="C798" s="86" t="n">
        <v>4</v>
      </c>
      <c r="D798" s="97" t="s">
        <v>677</v>
      </c>
      <c r="E798" s="70" t="n">
        <f aca="false">E800</f>
        <v>56636.61</v>
      </c>
      <c r="F798" s="70" t="n">
        <f aca="false">F800</f>
        <v>50000</v>
      </c>
      <c r="G798" s="70" t="n">
        <f aca="false">G800</f>
        <v>50000</v>
      </c>
      <c r="H798" s="70" t="n">
        <f aca="false">H800</f>
        <v>40000</v>
      </c>
      <c r="I798" s="24" t="n">
        <f aca="false">F798/E798*100</f>
        <v>88.2821199927044</v>
      </c>
      <c r="J798" s="24" t="n">
        <f aca="false">G798/F798*100</f>
        <v>100</v>
      </c>
      <c r="K798" s="24" t="n">
        <f aca="false">H798/G798*100</f>
        <v>80</v>
      </c>
    </row>
    <row r="799" customFormat="false" ht="14.25" hidden="false" customHeight="false" outlineLevel="0" collapsed="false">
      <c r="A799" s="80"/>
      <c r="B799" s="94"/>
      <c r="C799" s="63" t="n">
        <v>41</v>
      </c>
      <c r="D799" s="97" t="s">
        <v>326</v>
      </c>
      <c r="E799" s="70"/>
      <c r="F799" s="70"/>
      <c r="G799" s="70"/>
      <c r="H799" s="70"/>
      <c r="I799" s="24"/>
      <c r="J799" s="24"/>
      <c r="K799" s="24"/>
    </row>
    <row r="800" customFormat="false" ht="14.25" hidden="false" customHeight="false" outlineLevel="0" collapsed="false">
      <c r="A800" s="80"/>
      <c r="B800" s="94"/>
      <c r="C800" s="63"/>
      <c r="D800" s="97" t="s">
        <v>87</v>
      </c>
      <c r="E800" s="70" t="n">
        <f aca="false">E801</f>
        <v>56636.61</v>
      </c>
      <c r="F800" s="70" t="n">
        <f aca="false">F801</f>
        <v>50000</v>
      </c>
      <c r="G800" s="70" t="n">
        <f aca="false">G801</f>
        <v>50000</v>
      </c>
      <c r="H800" s="70" t="n">
        <f aca="false">H801</f>
        <v>40000</v>
      </c>
      <c r="I800" s="24" t="n">
        <f aca="false">F800/E800*100</f>
        <v>88.2821199927044</v>
      </c>
      <c r="J800" s="24" t="n">
        <f aca="false">G800/F800*100</f>
        <v>100</v>
      </c>
      <c r="K800" s="24" t="n">
        <f aca="false">H800/G800*100</f>
        <v>80</v>
      </c>
    </row>
    <row r="801" customFormat="false" ht="14.25" hidden="false" customHeight="false" outlineLevel="0" collapsed="false">
      <c r="A801" s="80"/>
      <c r="B801" s="94"/>
      <c r="C801" s="86" t="n">
        <v>412</v>
      </c>
      <c r="D801" s="97" t="s">
        <v>593</v>
      </c>
      <c r="E801" s="70" t="n">
        <f aca="false">E802</f>
        <v>56636.61</v>
      </c>
      <c r="F801" s="70" t="n">
        <f aca="false">F802</f>
        <v>50000</v>
      </c>
      <c r="G801" s="70" t="n">
        <f aca="false">G802</f>
        <v>50000</v>
      </c>
      <c r="H801" s="70" t="n">
        <f aca="false">H802</f>
        <v>40000</v>
      </c>
      <c r="I801" s="24" t="n">
        <f aca="false">F801/E801*100</f>
        <v>88.2821199927044</v>
      </c>
      <c r="J801" s="24" t="n">
        <f aca="false">G801/F801*100</f>
        <v>100</v>
      </c>
      <c r="K801" s="24" t="n">
        <f aca="false">H801/G801*100</f>
        <v>80</v>
      </c>
    </row>
    <row r="802" customFormat="false" ht="14.25" hidden="false" customHeight="false" outlineLevel="0" collapsed="false">
      <c r="A802" s="80" t="s">
        <v>927</v>
      </c>
      <c r="B802" s="94"/>
      <c r="C802" s="84" t="n">
        <v>4124</v>
      </c>
      <c r="D802" s="28" t="s">
        <v>928</v>
      </c>
      <c r="E802" s="72" t="n">
        <v>56636.61</v>
      </c>
      <c r="F802" s="72" t="n">
        <v>50000</v>
      </c>
      <c r="G802" s="72" t="n">
        <v>50000</v>
      </c>
      <c r="H802" s="72" t="n">
        <v>40000</v>
      </c>
      <c r="I802" s="24" t="n">
        <f aca="false">F802/E802*100</f>
        <v>88.2821199927044</v>
      </c>
      <c r="J802" s="24" t="n">
        <f aca="false">G802/F802*100</f>
        <v>100</v>
      </c>
      <c r="K802" s="24" t="n">
        <f aca="false">H802/G802*100</f>
        <v>80</v>
      </c>
    </row>
    <row r="803" customFormat="false" ht="14.25" hidden="false" customHeight="false" outlineLevel="0" collapsed="false">
      <c r="A803" s="80"/>
      <c r="B803" s="94" t="s">
        <v>929</v>
      </c>
      <c r="C803" s="84"/>
      <c r="D803" s="99" t="s">
        <v>930</v>
      </c>
      <c r="E803" s="72"/>
      <c r="F803" s="72"/>
      <c r="G803" s="72"/>
      <c r="H803" s="72"/>
      <c r="I803" s="24"/>
      <c r="J803" s="24"/>
      <c r="K803" s="24"/>
    </row>
    <row r="804" customFormat="false" ht="14.25" hidden="false" customHeight="false" outlineLevel="0" collapsed="false">
      <c r="A804" s="80"/>
      <c r="B804" s="94"/>
      <c r="C804" s="84"/>
      <c r="D804" s="99" t="s">
        <v>931</v>
      </c>
      <c r="E804" s="72"/>
      <c r="F804" s="72"/>
      <c r="G804" s="72"/>
      <c r="H804" s="72" t="n">
        <f aca="false">H805</f>
        <v>7100</v>
      </c>
      <c r="I804" s="24" t="n">
        <v>0</v>
      </c>
      <c r="J804" s="24" t="n">
        <v>0</v>
      </c>
      <c r="K804" s="24" t="n">
        <v>0</v>
      </c>
    </row>
    <row r="805" customFormat="false" ht="14.25" hidden="false" customHeight="false" outlineLevel="0" collapsed="false">
      <c r="A805" s="80"/>
      <c r="B805" s="94"/>
      <c r="C805" s="63" t="n">
        <v>4</v>
      </c>
      <c r="D805" s="99" t="s">
        <v>677</v>
      </c>
      <c r="E805" s="102" t="n">
        <f aca="false">E807</f>
        <v>0</v>
      </c>
      <c r="F805" s="102" t="n">
        <f aca="false">F807</f>
        <v>0</v>
      </c>
      <c r="G805" s="102" t="n">
        <f aca="false">G807</f>
        <v>0</v>
      </c>
      <c r="H805" s="102" t="n">
        <f aca="false">H807</f>
        <v>7100</v>
      </c>
      <c r="I805" s="24" t="n">
        <v>0</v>
      </c>
      <c r="J805" s="24" t="n">
        <v>0</v>
      </c>
      <c r="K805" s="24" t="n">
        <v>0</v>
      </c>
    </row>
    <row r="806" customFormat="false" ht="14.25" hidden="false" customHeight="false" outlineLevel="0" collapsed="false">
      <c r="A806" s="80"/>
      <c r="B806" s="94"/>
      <c r="C806" s="63" t="n">
        <v>41</v>
      </c>
      <c r="D806" s="99" t="s">
        <v>326</v>
      </c>
      <c r="E806" s="102"/>
      <c r="F806" s="102"/>
      <c r="G806" s="102"/>
      <c r="H806" s="102"/>
      <c r="I806" s="24"/>
      <c r="J806" s="24"/>
      <c r="K806" s="24"/>
    </row>
    <row r="807" customFormat="false" ht="14.25" hidden="false" customHeight="false" outlineLevel="0" collapsed="false">
      <c r="A807" s="80"/>
      <c r="B807" s="94"/>
      <c r="C807" s="63"/>
      <c r="D807" s="99" t="s">
        <v>87</v>
      </c>
      <c r="E807" s="102" t="n">
        <f aca="false">E808</f>
        <v>0</v>
      </c>
      <c r="F807" s="102" t="n">
        <f aca="false">F808</f>
        <v>0</v>
      </c>
      <c r="G807" s="102" t="n">
        <f aca="false">G808</f>
        <v>0</v>
      </c>
      <c r="H807" s="102" t="n">
        <f aca="false">H808</f>
        <v>7100</v>
      </c>
      <c r="I807" s="24" t="n">
        <v>0</v>
      </c>
      <c r="J807" s="24" t="n">
        <v>0</v>
      </c>
      <c r="K807" s="24" t="n">
        <v>0</v>
      </c>
    </row>
    <row r="808" customFormat="false" ht="14.25" hidden="false" customHeight="false" outlineLevel="0" collapsed="false">
      <c r="A808" s="80"/>
      <c r="B808" s="94"/>
      <c r="C808" s="63" t="n">
        <v>411</v>
      </c>
      <c r="D808" s="99" t="s">
        <v>327</v>
      </c>
      <c r="E808" s="102" t="n">
        <f aca="false">E809</f>
        <v>0</v>
      </c>
      <c r="F808" s="102" t="n">
        <f aca="false">F809</f>
        <v>0</v>
      </c>
      <c r="G808" s="102" t="n">
        <f aca="false">G809</f>
        <v>0</v>
      </c>
      <c r="H808" s="102" t="n">
        <f aca="false">H809</f>
        <v>7100</v>
      </c>
      <c r="I808" s="24" t="n">
        <v>0</v>
      </c>
      <c r="J808" s="24" t="n">
        <v>0</v>
      </c>
      <c r="K808" s="24" t="n">
        <v>0</v>
      </c>
    </row>
    <row r="809" customFormat="false" ht="14.25" hidden="false" customHeight="false" outlineLevel="0" collapsed="false">
      <c r="A809" s="80" t="s">
        <v>932</v>
      </c>
      <c r="B809" s="94"/>
      <c r="C809" s="84" t="n">
        <v>4111</v>
      </c>
      <c r="D809" s="101" t="s">
        <v>154</v>
      </c>
      <c r="E809" s="104" t="n">
        <v>0</v>
      </c>
      <c r="F809" s="104" t="n">
        <v>0</v>
      </c>
      <c r="G809" s="104" t="n">
        <v>0</v>
      </c>
      <c r="H809" s="104" t="n">
        <v>7100</v>
      </c>
      <c r="I809" s="24" t="n">
        <v>0</v>
      </c>
      <c r="J809" s="24" t="n">
        <v>0</v>
      </c>
      <c r="K809" s="24" t="n">
        <v>0</v>
      </c>
    </row>
    <row r="810" customFormat="false" ht="14.25" hidden="false" customHeight="false" outlineLevel="0" collapsed="false">
      <c r="A810" s="80"/>
      <c r="B810" s="94"/>
      <c r="C810" s="63"/>
      <c r="D810" s="99" t="s">
        <v>933</v>
      </c>
      <c r="E810" s="72"/>
      <c r="F810" s="72"/>
      <c r="G810" s="72"/>
      <c r="H810" s="72"/>
      <c r="I810" s="24"/>
      <c r="J810" s="24"/>
      <c r="K810" s="24"/>
    </row>
    <row r="811" customFormat="false" ht="14.25" hidden="false" customHeight="false" outlineLevel="0" collapsed="false">
      <c r="A811" s="60"/>
      <c r="B811" s="94" t="s">
        <v>934</v>
      </c>
      <c r="C811" s="63"/>
      <c r="D811" s="97" t="s">
        <v>935</v>
      </c>
      <c r="E811" s="70" t="n">
        <f aca="false">E812+E820+E825</f>
        <v>650252.64</v>
      </c>
      <c r="F811" s="70" t="n">
        <f aca="false">F812+F820+F825</f>
        <v>700000</v>
      </c>
      <c r="G811" s="70" t="n">
        <f aca="false">G812+G820+G825</f>
        <v>700000</v>
      </c>
      <c r="H811" s="70" t="n">
        <f aca="false">H812+H820+H825</f>
        <v>560000</v>
      </c>
      <c r="I811" s="24" t="n">
        <f aca="false">F811/E811*100</f>
        <v>107.650466440244</v>
      </c>
      <c r="J811" s="24" t="n">
        <f aca="false">G811/F811*100</f>
        <v>100</v>
      </c>
      <c r="K811" s="24" t="n">
        <f aca="false">H811/G811*100</f>
        <v>80</v>
      </c>
    </row>
    <row r="812" customFormat="false" ht="14.25" hidden="false" customHeight="false" outlineLevel="0" collapsed="false">
      <c r="A812" s="60"/>
      <c r="B812" s="94" t="s">
        <v>936</v>
      </c>
      <c r="C812" s="63"/>
      <c r="D812" s="97" t="s">
        <v>937</v>
      </c>
      <c r="E812" s="70" t="n">
        <f aca="false">E814</f>
        <v>536017.94</v>
      </c>
      <c r="F812" s="70" t="n">
        <f aca="false">F814</f>
        <v>500000</v>
      </c>
      <c r="G812" s="70" t="n">
        <f aca="false">G814</f>
        <v>500000</v>
      </c>
      <c r="H812" s="70" t="n">
        <f aca="false">H814</f>
        <v>460000</v>
      </c>
      <c r="I812" s="24" t="n">
        <f aca="false">F812/E812*100</f>
        <v>93.2804599786343</v>
      </c>
      <c r="J812" s="24" t="n">
        <f aca="false">G812/F812*100</f>
        <v>100</v>
      </c>
      <c r="K812" s="24" t="n">
        <f aca="false">H812/G812*100</f>
        <v>92</v>
      </c>
    </row>
    <row r="813" customFormat="false" ht="14.25" hidden="false" customHeight="false" outlineLevel="0" collapsed="false">
      <c r="A813" s="60"/>
      <c r="B813" s="94"/>
      <c r="C813" s="63" t="n">
        <v>3</v>
      </c>
      <c r="D813" s="97" t="s">
        <v>15</v>
      </c>
      <c r="E813" s="70" t="n">
        <f aca="false">E814</f>
        <v>536017.94</v>
      </c>
      <c r="F813" s="70" t="n">
        <f aca="false">F814</f>
        <v>500000</v>
      </c>
      <c r="G813" s="70" t="n">
        <f aca="false">G814</f>
        <v>500000</v>
      </c>
      <c r="H813" s="70" t="n">
        <f aca="false">H814</f>
        <v>460000</v>
      </c>
      <c r="I813" s="24" t="n">
        <f aca="false">F813/E813*100</f>
        <v>93.2804599786343</v>
      </c>
      <c r="J813" s="24" t="n">
        <f aca="false">G813/F813*100</f>
        <v>100</v>
      </c>
      <c r="K813" s="24" t="n">
        <f aca="false">H813/G813*100</f>
        <v>92</v>
      </c>
    </row>
    <row r="814" customFormat="false" ht="14.25" hidden="false" customHeight="false" outlineLevel="0" collapsed="false">
      <c r="A814" s="60"/>
      <c r="B814" s="94"/>
      <c r="C814" s="63" t="n">
        <v>32</v>
      </c>
      <c r="D814" s="97" t="s">
        <v>104</v>
      </c>
      <c r="E814" s="70" t="n">
        <f aca="false">E818+E815</f>
        <v>536017.94</v>
      </c>
      <c r="F814" s="70" t="n">
        <f aca="false">F818+F815</f>
        <v>500000</v>
      </c>
      <c r="G814" s="70" t="n">
        <f aca="false">G818+G815</f>
        <v>500000</v>
      </c>
      <c r="H814" s="70" t="n">
        <f aca="false">H818+H815</f>
        <v>460000</v>
      </c>
      <c r="I814" s="24" t="n">
        <f aca="false">F814/E814*100</f>
        <v>93.2804599786343</v>
      </c>
      <c r="J814" s="24" t="n">
        <f aca="false">G814/F814*100</f>
        <v>100</v>
      </c>
      <c r="K814" s="24" t="n">
        <f aca="false">H814/G814*100</f>
        <v>92</v>
      </c>
    </row>
    <row r="815" customFormat="false" ht="14.25" hidden="false" customHeight="false" outlineLevel="0" collapsed="false">
      <c r="A815" s="60"/>
      <c r="B815" s="94"/>
      <c r="C815" s="63" t="n">
        <v>322</v>
      </c>
      <c r="D815" s="97" t="s">
        <v>110</v>
      </c>
      <c r="E815" s="70" t="n">
        <f aca="false">E817+E816</f>
        <v>403136.14</v>
      </c>
      <c r="F815" s="70" t="n">
        <f aca="false">F817+F816</f>
        <v>360000</v>
      </c>
      <c r="G815" s="70" t="n">
        <f aca="false">G817+G816</f>
        <v>360000</v>
      </c>
      <c r="H815" s="70" t="n">
        <f aca="false">H817+H816</f>
        <v>310000</v>
      </c>
      <c r="I815" s="24" t="n">
        <f aca="false">F815/E815*100</f>
        <v>89.2998578594318</v>
      </c>
      <c r="J815" s="24" t="n">
        <f aca="false">G815/F815*100</f>
        <v>100</v>
      </c>
      <c r="K815" s="24" t="n">
        <f aca="false">H815/G815*100</f>
        <v>86.1111111111111</v>
      </c>
    </row>
    <row r="816" customFormat="false" ht="14.25" hidden="false" customHeight="false" outlineLevel="0" collapsed="false">
      <c r="A816" s="80" t="s">
        <v>439</v>
      </c>
      <c r="B816" s="94"/>
      <c r="C816" s="84" t="n">
        <v>3223</v>
      </c>
      <c r="D816" s="28" t="s">
        <v>112</v>
      </c>
      <c r="E816" s="72" t="n">
        <v>157924.75</v>
      </c>
      <c r="F816" s="72" t="n">
        <v>160000</v>
      </c>
      <c r="G816" s="72" t="n">
        <v>160000</v>
      </c>
      <c r="H816" s="72" t="n">
        <v>160000</v>
      </c>
      <c r="I816" s="24" t="n">
        <f aca="false">F816/E816*100</f>
        <v>101.314075216203</v>
      </c>
      <c r="J816" s="24" t="n">
        <f aca="false">G816/F816*100</f>
        <v>100</v>
      </c>
      <c r="K816" s="24" t="n">
        <f aca="false">H816/G816*100</f>
        <v>100</v>
      </c>
    </row>
    <row r="817" customFormat="false" ht="14.25" hidden="false" customHeight="false" outlineLevel="0" collapsed="false">
      <c r="A817" s="80" t="s">
        <v>440</v>
      </c>
      <c r="B817" s="94"/>
      <c r="C817" s="84" t="n">
        <v>3224</v>
      </c>
      <c r="D817" s="28" t="s">
        <v>113</v>
      </c>
      <c r="E817" s="72" t="n">
        <v>245211.39</v>
      </c>
      <c r="F817" s="72" t="n">
        <v>200000</v>
      </c>
      <c r="G817" s="72" t="n">
        <v>200000</v>
      </c>
      <c r="H817" s="72" t="n">
        <v>150000</v>
      </c>
      <c r="I817" s="24" t="n">
        <f aca="false">F817/E817*100</f>
        <v>81.5622797945887</v>
      </c>
      <c r="J817" s="24" t="n">
        <f aca="false">G817/F817*100</f>
        <v>100</v>
      </c>
      <c r="K817" s="24" t="n">
        <f aca="false">H817/G817*100</f>
        <v>75</v>
      </c>
    </row>
    <row r="818" customFormat="false" ht="14.25" hidden="false" customHeight="false" outlineLevel="0" collapsed="false">
      <c r="A818" s="60"/>
      <c r="B818" s="94"/>
      <c r="C818" s="63" t="n">
        <v>323</v>
      </c>
      <c r="D818" s="97" t="s">
        <v>115</v>
      </c>
      <c r="E818" s="70" t="n">
        <f aca="false">E819</f>
        <v>132881.8</v>
      </c>
      <c r="F818" s="70" t="n">
        <f aca="false">F819</f>
        <v>140000</v>
      </c>
      <c r="G818" s="70" t="n">
        <f aca="false">G819</f>
        <v>140000</v>
      </c>
      <c r="H818" s="70" t="n">
        <f aca="false">H819</f>
        <v>150000</v>
      </c>
      <c r="I818" s="24" t="n">
        <f aca="false">F818/E818*100</f>
        <v>105.356790771949</v>
      </c>
      <c r="J818" s="24" t="n">
        <f aca="false">G818/F818*100</f>
        <v>100</v>
      </c>
      <c r="K818" s="24" t="n">
        <f aca="false">H818/G818*100</f>
        <v>107.142857142857</v>
      </c>
    </row>
    <row r="819" customFormat="false" ht="14.25" hidden="false" customHeight="false" outlineLevel="0" collapsed="false">
      <c r="A819" s="80" t="s">
        <v>441</v>
      </c>
      <c r="B819" s="94"/>
      <c r="C819" s="84" t="n">
        <v>3232</v>
      </c>
      <c r="D819" s="28" t="s">
        <v>117</v>
      </c>
      <c r="E819" s="72" t="n">
        <v>132881.8</v>
      </c>
      <c r="F819" s="72" t="n">
        <v>140000</v>
      </c>
      <c r="G819" s="72" t="n">
        <v>140000</v>
      </c>
      <c r="H819" s="72" t="n">
        <v>150000</v>
      </c>
      <c r="I819" s="24" t="n">
        <f aca="false">F819/E819*100</f>
        <v>105.356790771949</v>
      </c>
      <c r="J819" s="24" t="n">
        <f aca="false">G819/F819*100</f>
        <v>100</v>
      </c>
      <c r="K819" s="24" t="n">
        <f aca="false">H819/G819*100</f>
        <v>107.142857142857</v>
      </c>
    </row>
    <row r="820" s="39" customFormat="true" ht="15" hidden="false" customHeight="false" outlineLevel="0" collapsed="false">
      <c r="A820" s="60"/>
      <c r="B820" s="94" t="s">
        <v>938</v>
      </c>
      <c r="C820" s="63"/>
      <c r="D820" s="97" t="s">
        <v>939</v>
      </c>
      <c r="E820" s="70" t="n">
        <f aca="false">E821</f>
        <v>64824.7</v>
      </c>
      <c r="F820" s="70" t="n">
        <f aca="false">F821</f>
        <v>200000</v>
      </c>
      <c r="G820" s="70" t="n">
        <f aca="false">G821</f>
        <v>200000</v>
      </c>
      <c r="H820" s="70" t="n">
        <f aca="false">H821</f>
        <v>100000</v>
      </c>
      <c r="I820" s="24" t="n">
        <f aca="false">F820/E820*100</f>
        <v>308.524374196873</v>
      </c>
      <c r="J820" s="24" t="n">
        <f aca="false">G820/F820*100</f>
        <v>100</v>
      </c>
      <c r="K820" s="24" t="n">
        <f aca="false">H820/G820*100</f>
        <v>50</v>
      </c>
    </row>
    <row r="821" customFormat="false" ht="14.25" hidden="false" customHeight="false" outlineLevel="0" collapsed="false">
      <c r="A821" s="60"/>
      <c r="B821" s="94"/>
      <c r="C821" s="63" t="n">
        <v>4</v>
      </c>
      <c r="D821" s="27" t="s">
        <v>677</v>
      </c>
      <c r="E821" s="70" t="n">
        <f aca="false">E822</f>
        <v>64824.7</v>
      </c>
      <c r="F821" s="70" t="n">
        <f aca="false">F822</f>
        <v>200000</v>
      </c>
      <c r="G821" s="70" t="n">
        <f aca="false">G822</f>
        <v>200000</v>
      </c>
      <c r="H821" s="70" t="n">
        <f aca="false">H822</f>
        <v>100000</v>
      </c>
      <c r="I821" s="24" t="n">
        <f aca="false">F821/E821*100</f>
        <v>308.524374196873</v>
      </c>
      <c r="J821" s="24" t="n">
        <f aca="false">G821/F821*100</f>
        <v>100</v>
      </c>
      <c r="K821" s="24" t="n">
        <f aca="false">H821/G821*100</f>
        <v>50</v>
      </c>
    </row>
    <row r="822" customFormat="false" ht="14.25" hidden="false" customHeight="false" outlineLevel="0" collapsed="false">
      <c r="A822" s="60"/>
      <c r="B822" s="94"/>
      <c r="C822" s="63" t="n">
        <v>42</v>
      </c>
      <c r="D822" s="97" t="s">
        <v>89</v>
      </c>
      <c r="E822" s="70" t="n">
        <f aca="false">E823</f>
        <v>64824.7</v>
      </c>
      <c r="F822" s="70" t="n">
        <f aca="false">F823</f>
        <v>200000</v>
      </c>
      <c r="G822" s="70" t="n">
        <f aca="false">G823</f>
        <v>200000</v>
      </c>
      <c r="H822" s="70" t="n">
        <f aca="false">H823</f>
        <v>100000</v>
      </c>
      <c r="I822" s="24" t="n">
        <f aca="false">F822/E822*100</f>
        <v>308.524374196873</v>
      </c>
      <c r="J822" s="24" t="n">
        <f aca="false">G822/F822*100</f>
        <v>100</v>
      </c>
      <c r="K822" s="24" t="n">
        <f aca="false">H822/G822*100</f>
        <v>50</v>
      </c>
    </row>
    <row r="823" customFormat="false" ht="14.25" hidden="false" customHeight="false" outlineLevel="0" collapsed="false">
      <c r="A823" s="60"/>
      <c r="B823" s="94"/>
      <c r="C823" s="63" t="n">
        <v>421</v>
      </c>
      <c r="D823" s="97" t="s">
        <v>156</v>
      </c>
      <c r="E823" s="70" t="n">
        <f aca="false">E824</f>
        <v>64824.7</v>
      </c>
      <c r="F823" s="70" t="n">
        <f aca="false">F824</f>
        <v>200000</v>
      </c>
      <c r="G823" s="70" t="n">
        <f aca="false">G824</f>
        <v>200000</v>
      </c>
      <c r="H823" s="70" t="n">
        <f aca="false">H824</f>
        <v>100000</v>
      </c>
      <c r="I823" s="24" t="n">
        <f aca="false">F823/E823*100</f>
        <v>308.524374196873</v>
      </c>
      <c r="J823" s="24" t="n">
        <f aca="false">G823/F823*100</f>
        <v>100</v>
      </c>
      <c r="K823" s="24" t="n">
        <f aca="false">H823/G823*100</f>
        <v>50</v>
      </c>
    </row>
    <row r="824" customFormat="false" ht="14.25" hidden="false" customHeight="false" outlineLevel="0" collapsed="false">
      <c r="A824" s="80" t="s">
        <v>940</v>
      </c>
      <c r="B824" s="94"/>
      <c r="C824" s="84" t="n">
        <v>4214</v>
      </c>
      <c r="D824" s="28" t="s">
        <v>159</v>
      </c>
      <c r="E824" s="72" t="n">
        <v>64824.7</v>
      </c>
      <c r="F824" s="72" t="n">
        <v>200000</v>
      </c>
      <c r="G824" s="72" t="n">
        <v>200000</v>
      </c>
      <c r="H824" s="72" t="n">
        <v>100000</v>
      </c>
      <c r="I824" s="24" t="n">
        <f aca="false">F824/E824*100</f>
        <v>308.524374196873</v>
      </c>
      <c r="J824" s="24" t="n">
        <f aca="false">G824/F824*100</f>
        <v>100</v>
      </c>
      <c r="K824" s="24" t="n">
        <f aca="false">H824/G824*100</f>
        <v>50</v>
      </c>
    </row>
    <row r="825" customFormat="false" ht="14.25" hidden="false" customHeight="false" outlineLevel="0" collapsed="false">
      <c r="A825" s="80"/>
      <c r="B825" s="94" t="s">
        <v>941</v>
      </c>
      <c r="C825" s="63"/>
      <c r="D825" s="97" t="s">
        <v>942</v>
      </c>
      <c r="E825" s="72" t="n">
        <f aca="false">E826</f>
        <v>49410</v>
      </c>
      <c r="F825" s="72" t="n">
        <f aca="false">F826</f>
        <v>0</v>
      </c>
      <c r="G825" s="72" t="n">
        <f aca="false">G826</f>
        <v>0</v>
      </c>
      <c r="H825" s="72" t="n">
        <f aca="false">H826</f>
        <v>0</v>
      </c>
      <c r="I825" s="24" t="n">
        <f aca="false">F825/E825*100</f>
        <v>0</v>
      </c>
      <c r="J825" s="24" t="n">
        <v>0</v>
      </c>
      <c r="K825" s="24" t="n">
        <v>0</v>
      </c>
    </row>
    <row r="826" customFormat="false" ht="14.25" hidden="false" customHeight="false" outlineLevel="0" collapsed="false">
      <c r="A826" s="80"/>
      <c r="B826" s="94"/>
      <c r="C826" s="63" t="n">
        <v>4</v>
      </c>
      <c r="D826" s="27" t="s">
        <v>677</v>
      </c>
      <c r="E826" s="72" t="n">
        <f aca="false">E827</f>
        <v>49410</v>
      </c>
      <c r="F826" s="72" t="n">
        <f aca="false">F827</f>
        <v>0</v>
      </c>
      <c r="G826" s="72" t="n">
        <f aca="false">G827</f>
        <v>0</v>
      </c>
      <c r="H826" s="72" t="n">
        <f aca="false">H827</f>
        <v>0</v>
      </c>
      <c r="I826" s="24" t="n">
        <f aca="false">F826/E826*100</f>
        <v>0</v>
      </c>
      <c r="J826" s="24" t="n">
        <v>0</v>
      </c>
      <c r="K826" s="24" t="n">
        <v>0</v>
      </c>
    </row>
    <row r="827" customFormat="false" ht="14.25" hidden="false" customHeight="false" outlineLevel="0" collapsed="false">
      <c r="A827" s="80"/>
      <c r="B827" s="94"/>
      <c r="C827" s="63" t="n">
        <v>41</v>
      </c>
      <c r="D827" s="97" t="s">
        <v>943</v>
      </c>
      <c r="E827" s="72" t="n">
        <f aca="false">E828</f>
        <v>49410</v>
      </c>
      <c r="F827" s="72" t="n">
        <f aca="false">F828</f>
        <v>0</v>
      </c>
      <c r="G827" s="72" t="n">
        <f aca="false">G828</f>
        <v>0</v>
      </c>
      <c r="H827" s="72" t="n">
        <f aca="false">H828</f>
        <v>0</v>
      </c>
      <c r="I827" s="24" t="n">
        <f aca="false">F827/E827*100</f>
        <v>0</v>
      </c>
      <c r="J827" s="24" t="n">
        <v>0</v>
      </c>
      <c r="K827" s="24" t="n">
        <v>0</v>
      </c>
    </row>
    <row r="828" customFormat="false" ht="14.25" hidden="false" customHeight="false" outlineLevel="0" collapsed="false">
      <c r="A828" s="80"/>
      <c r="B828" s="94"/>
      <c r="C828" s="63" t="n">
        <v>412</v>
      </c>
      <c r="D828" s="97" t="s">
        <v>593</v>
      </c>
      <c r="E828" s="72" t="n">
        <f aca="false">E829</f>
        <v>49410</v>
      </c>
      <c r="F828" s="72" t="n">
        <f aca="false">F829</f>
        <v>0</v>
      </c>
      <c r="G828" s="72" t="n">
        <f aca="false">G829</f>
        <v>0</v>
      </c>
      <c r="H828" s="72" t="n">
        <f aca="false">H829</f>
        <v>0</v>
      </c>
      <c r="I828" s="24" t="n">
        <f aca="false">F828/E828*100</f>
        <v>0</v>
      </c>
      <c r="J828" s="24" t="n">
        <v>0</v>
      </c>
      <c r="K828" s="24" t="n">
        <v>0</v>
      </c>
    </row>
    <row r="829" customFormat="false" ht="14.25" hidden="false" customHeight="false" outlineLevel="0" collapsed="false">
      <c r="A829" s="80" t="s">
        <v>944</v>
      </c>
      <c r="B829" s="94"/>
      <c r="C829" s="84" t="n">
        <v>4124</v>
      </c>
      <c r="D829" s="6" t="s">
        <v>928</v>
      </c>
      <c r="E829" s="72" t="n">
        <v>49410</v>
      </c>
      <c r="F829" s="72" t="n">
        <v>0</v>
      </c>
      <c r="G829" s="72" t="n">
        <v>0</v>
      </c>
      <c r="H829" s="72" t="n">
        <v>0</v>
      </c>
      <c r="I829" s="24" t="n">
        <f aca="false">F829/E829*100</f>
        <v>0</v>
      </c>
      <c r="J829" s="24" t="n">
        <v>0</v>
      </c>
      <c r="K829" s="24" t="n">
        <v>0</v>
      </c>
    </row>
    <row r="830" customFormat="false" ht="14.25" hidden="false" customHeight="false" outlineLevel="0" collapsed="false">
      <c r="A830" s="80"/>
      <c r="B830" s="94"/>
      <c r="C830" s="84"/>
      <c r="D830" s="28" t="s">
        <v>945</v>
      </c>
      <c r="E830" s="72"/>
      <c r="F830" s="72"/>
      <c r="G830" s="72"/>
      <c r="H830" s="72"/>
      <c r="I830" s="24"/>
      <c r="J830" s="24"/>
      <c r="K830" s="24"/>
    </row>
    <row r="831" customFormat="false" ht="14.25" hidden="false" customHeight="false" outlineLevel="0" collapsed="false">
      <c r="A831" s="80"/>
      <c r="B831" s="94" t="s">
        <v>946</v>
      </c>
      <c r="C831" s="63"/>
      <c r="D831" s="97" t="s">
        <v>947</v>
      </c>
      <c r="E831" s="70" t="n">
        <f aca="false">E833+E843</f>
        <v>658580.57</v>
      </c>
      <c r="F831" s="70" t="n">
        <f aca="false">F833+F843</f>
        <v>18400</v>
      </c>
      <c r="G831" s="70" t="n">
        <f aca="false">G833+G843</f>
        <v>18400</v>
      </c>
      <c r="H831" s="70" t="n">
        <f aca="false">H833+H843</f>
        <v>20000</v>
      </c>
      <c r="I831" s="24" t="n">
        <f aca="false">F831/E831*100</f>
        <v>2.79388746619112</v>
      </c>
      <c r="J831" s="24" t="n">
        <f aca="false">G831/F831*100</f>
        <v>100</v>
      </c>
      <c r="K831" s="24" t="n">
        <f aca="false">H831/G831*100</f>
        <v>108.695652173913</v>
      </c>
    </row>
    <row r="832" customFormat="false" ht="14.25" hidden="false" customHeight="false" outlineLevel="0" collapsed="false">
      <c r="A832" s="80"/>
      <c r="B832" s="94" t="s">
        <v>948</v>
      </c>
      <c r="C832" s="63"/>
      <c r="D832" s="97" t="s">
        <v>949</v>
      </c>
      <c r="E832" s="70"/>
      <c r="F832" s="70"/>
      <c r="G832" s="70"/>
      <c r="H832" s="70"/>
      <c r="I832" s="24"/>
      <c r="J832" s="24"/>
      <c r="K832" s="24"/>
    </row>
    <row r="833" customFormat="false" ht="14.25" hidden="false" customHeight="false" outlineLevel="0" collapsed="false">
      <c r="A833" s="80"/>
      <c r="B833" s="94"/>
      <c r="C833" s="63"/>
      <c r="D833" s="97" t="s">
        <v>950</v>
      </c>
      <c r="E833" s="70" t="n">
        <f aca="false">E834+E839</f>
        <v>166798.4</v>
      </c>
      <c r="F833" s="70" t="n">
        <f aca="false">F834+F839</f>
        <v>18400</v>
      </c>
      <c r="G833" s="70" t="n">
        <f aca="false">G834+G839</f>
        <v>18400</v>
      </c>
      <c r="H833" s="70" t="n">
        <f aca="false">H834+H839</f>
        <v>20000</v>
      </c>
      <c r="I833" s="24" t="n">
        <f aca="false">F833/E833*100</f>
        <v>11.0312808755959</v>
      </c>
      <c r="J833" s="24" t="n">
        <f aca="false">G833/F833*100</f>
        <v>100</v>
      </c>
      <c r="K833" s="24" t="n">
        <f aca="false">H833/G833*100</f>
        <v>108.695652173913</v>
      </c>
    </row>
    <row r="834" customFormat="false" ht="14.25" hidden="false" customHeight="false" outlineLevel="0" collapsed="false">
      <c r="A834" s="80"/>
      <c r="B834" s="94"/>
      <c r="C834" s="63" t="n">
        <v>4</v>
      </c>
      <c r="D834" s="97" t="s">
        <v>677</v>
      </c>
      <c r="E834" s="70" t="n">
        <f aca="false">E836</f>
        <v>166798.4</v>
      </c>
      <c r="F834" s="70" t="n">
        <f aca="false">F836</f>
        <v>13400</v>
      </c>
      <c r="G834" s="70" t="n">
        <f aca="false">G836</f>
        <v>13400</v>
      </c>
      <c r="H834" s="70" t="n">
        <f aca="false">H836</f>
        <v>0</v>
      </c>
      <c r="I834" s="24" t="n">
        <f aca="false">F834/E834*100</f>
        <v>8.03365020287964</v>
      </c>
      <c r="J834" s="24" t="n">
        <f aca="false">G834/F834*100</f>
        <v>100</v>
      </c>
      <c r="K834" s="24" t="n">
        <f aca="false">H834/G834*100</f>
        <v>0</v>
      </c>
    </row>
    <row r="835" customFormat="false" ht="14.25" hidden="false" customHeight="false" outlineLevel="0" collapsed="false">
      <c r="A835" s="80"/>
      <c r="B835" s="94"/>
      <c r="C835" s="63" t="n">
        <v>42</v>
      </c>
      <c r="D835" s="97" t="s">
        <v>342</v>
      </c>
      <c r="E835" s="70"/>
      <c r="F835" s="70"/>
      <c r="G835" s="70"/>
      <c r="H835" s="70"/>
      <c r="I835" s="24"/>
      <c r="J835" s="24"/>
      <c r="K835" s="24"/>
    </row>
    <row r="836" customFormat="false" ht="14.25" hidden="false" customHeight="false" outlineLevel="0" collapsed="false">
      <c r="A836" s="80"/>
      <c r="B836" s="94"/>
      <c r="C836" s="63"/>
      <c r="D836" s="97" t="s">
        <v>87</v>
      </c>
      <c r="E836" s="70" t="n">
        <f aca="false">E837</f>
        <v>166798.4</v>
      </c>
      <c r="F836" s="70" t="n">
        <f aca="false">F837</f>
        <v>13400</v>
      </c>
      <c r="G836" s="70" t="n">
        <f aca="false">G837</f>
        <v>13400</v>
      </c>
      <c r="H836" s="70" t="n">
        <f aca="false">H837</f>
        <v>0</v>
      </c>
      <c r="I836" s="24" t="n">
        <f aca="false">F836/E836*100</f>
        <v>8.03365020287964</v>
      </c>
      <c r="J836" s="24" t="n">
        <f aca="false">G836/F836*100</f>
        <v>100</v>
      </c>
      <c r="K836" s="24" t="n">
        <f aca="false">H836/G836*100</f>
        <v>0</v>
      </c>
    </row>
    <row r="837" customFormat="false" ht="14.25" hidden="false" customHeight="false" outlineLevel="0" collapsed="false">
      <c r="A837" s="80"/>
      <c r="B837" s="94"/>
      <c r="C837" s="63" t="n">
        <v>422</v>
      </c>
      <c r="D837" s="97" t="s">
        <v>346</v>
      </c>
      <c r="E837" s="70" t="n">
        <f aca="false">E838</f>
        <v>166798.4</v>
      </c>
      <c r="F837" s="70" t="n">
        <f aca="false">F838</f>
        <v>13400</v>
      </c>
      <c r="G837" s="70" t="n">
        <f aca="false">G838</f>
        <v>13400</v>
      </c>
      <c r="H837" s="70" t="n">
        <f aca="false">H838</f>
        <v>0</v>
      </c>
      <c r="I837" s="24" t="n">
        <f aca="false">F837/E837*100</f>
        <v>8.03365020287964</v>
      </c>
      <c r="J837" s="24" t="n">
        <f aca="false">G837/F837*100</f>
        <v>100</v>
      </c>
      <c r="K837" s="24" t="n">
        <f aca="false">H837/G837*100</f>
        <v>0</v>
      </c>
    </row>
    <row r="838" customFormat="false" ht="14.25" hidden="false" customHeight="false" outlineLevel="0" collapsed="false">
      <c r="A838" s="80" t="s">
        <v>447</v>
      </c>
      <c r="B838" s="94"/>
      <c r="C838" s="84" t="n">
        <v>4227</v>
      </c>
      <c r="D838" s="28" t="s">
        <v>951</v>
      </c>
      <c r="E838" s="72" t="n">
        <v>166798.4</v>
      </c>
      <c r="F838" s="72" t="n">
        <v>13400</v>
      </c>
      <c r="G838" s="72" t="n">
        <v>13400</v>
      </c>
      <c r="H838" s="72" t="n">
        <v>0</v>
      </c>
      <c r="I838" s="24" t="n">
        <f aca="false">F838/E838*100</f>
        <v>8.03365020287964</v>
      </c>
      <c r="J838" s="24" t="n">
        <f aca="false">G838/F838*100</f>
        <v>100</v>
      </c>
      <c r="K838" s="24" t="n">
        <f aca="false">H838/G838*100</f>
        <v>0</v>
      </c>
    </row>
    <row r="839" customFormat="false" ht="14.25" hidden="false" customHeight="false" outlineLevel="0" collapsed="false">
      <c r="A839" s="80"/>
      <c r="B839" s="94"/>
      <c r="C839" s="86" t="n">
        <v>3</v>
      </c>
      <c r="D839" s="99" t="s">
        <v>15</v>
      </c>
      <c r="E839" s="70" t="n">
        <f aca="false">E840</f>
        <v>0</v>
      </c>
      <c r="F839" s="70" t="n">
        <f aca="false">F840</f>
        <v>5000</v>
      </c>
      <c r="G839" s="70" t="n">
        <f aca="false">G840</f>
        <v>5000</v>
      </c>
      <c r="H839" s="70" t="n">
        <f aca="false">H840</f>
        <v>20000</v>
      </c>
      <c r="I839" s="24" t="n">
        <v>0</v>
      </c>
      <c r="J839" s="24" t="n">
        <f aca="false">G839/F839*100</f>
        <v>100</v>
      </c>
      <c r="K839" s="24" t="n">
        <f aca="false">H839/G839*100</f>
        <v>400</v>
      </c>
    </row>
    <row r="840" customFormat="false" ht="14.25" hidden="false" customHeight="false" outlineLevel="0" collapsed="false">
      <c r="A840" s="80"/>
      <c r="B840" s="94"/>
      <c r="C840" s="86" t="n">
        <v>32</v>
      </c>
      <c r="D840" s="99" t="s">
        <v>104</v>
      </c>
      <c r="E840" s="70" t="n">
        <f aca="false">E841</f>
        <v>0</v>
      </c>
      <c r="F840" s="70" t="n">
        <f aca="false">F841</f>
        <v>5000</v>
      </c>
      <c r="G840" s="70" t="n">
        <f aca="false">G841</f>
        <v>5000</v>
      </c>
      <c r="H840" s="70" t="n">
        <f aca="false">H841</f>
        <v>20000</v>
      </c>
      <c r="I840" s="24" t="n">
        <v>0</v>
      </c>
      <c r="J840" s="24" t="n">
        <f aca="false">G840/F840*100</f>
        <v>100</v>
      </c>
      <c r="K840" s="24" t="n">
        <f aca="false">H840/G840*100</f>
        <v>400</v>
      </c>
    </row>
    <row r="841" customFormat="false" ht="14.25" hidden="false" customHeight="false" outlineLevel="0" collapsed="false">
      <c r="A841" s="80"/>
      <c r="B841" s="94"/>
      <c r="C841" s="86" t="n">
        <v>323</v>
      </c>
      <c r="D841" s="97" t="s">
        <v>115</v>
      </c>
      <c r="E841" s="70" t="n">
        <f aca="false">E842</f>
        <v>0</v>
      </c>
      <c r="F841" s="70" t="n">
        <f aca="false">F842</f>
        <v>5000</v>
      </c>
      <c r="G841" s="70" t="n">
        <f aca="false">G842</f>
        <v>5000</v>
      </c>
      <c r="H841" s="70" t="n">
        <f aca="false">H842</f>
        <v>20000</v>
      </c>
      <c r="I841" s="24" t="n">
        <v>0</v>
      </c>
      <c r="J841" s="24" t="n">
        <f aca="false">G841/F841*100</f>
        <v>100</v>
      </c>
      <c r="K841" s="24" t="n">
        <f aca="false">H841/G841*100</f>
        <v>400</v>
      </c>
    </row>
    <row r="842" customFormat="false" ht="14.25" hidden="false" customHeight="false" outlineLevel="0" collapsed="false">
      <c r="A842" s="80" t="s">
        <v>952</v>
      </c>
      <c r="B842" s="94"/>
      <c r="C842" s="84" t="n">
        <v>3232</v>
      </c>
      <c r="D842" s="28" t="s">
        <v>117</v>
      </c>
      <c r="E842" s="72" t="n">
        <v>0</v>
      </c>
      <c r="F842" s="72" t="n">
        <v>5000</v>
      </c>
      <c r="G842" s="72" t="n">
        <v>5000</v>
      </c>
      <c r="H842" s="72" t="n">
        <v>20000</v>
      </c>
      <c r="I842" s="24" t="n">
        <v>0</v>
      </c>
      <c r="J842" s="24" t="n">
        <f aca="false">G842/F842*100</f>
        <v>100</v>
      </c>
      <c r="K842" s="24" t="n">
        <f aca="false">H842/G842*100</f>
        <v>400</v>
      </c>
    </row>
    <row r="843" customFormat="false" ht="14.25" hidden="false" customHeight="false" outlineLevel="0" collapsed="false">
      <c r="A843" s="85"/>
      <c r="B843" s="94" t="s">
        <v>953</v>
      </c>
      <c r="C843" s="86"/>
      <c r="D843" s="99" t="s">
        <v>954</v>
      </c>
      <c r="E843" s="70" t="n">
        <f aca="false">E844</f>
        <v>491782.17</v>
      </c>
      <c r="F843" s="70" t="n">
        <f aca="false">F844</f>
        <v>0</v>
      </c>
      <c r="G843" s="70" t="n">
        <f aca="false">G844</f>
        <v>0</v>
      </c>
      <c r="H843" s="70" t="n">
        <f aca="false">H844</f>
        <v>0</v>
      </c>
      <c r="I843" s="24" t="n">
        <f aca="false">F843/E843*100</f>
        <v>0</v>
      </c>
      <c r="J843" s="24" t="n">
        <v>0</v>
      </c>
      <c r="K843" s="24" t="n">
        <v>0</v>
      </c>
      <c r="L843" s="4" t="s">
        <v>552</v>
      </c>
    </row>
    <row r="844" customFormat="false" ht="14.25" hidden="false" customHeight="false" outlineLevel="0" collapsed="false">
      <c r="A844" s="85"/>
      <c r="B844" s="94"/>
      <c r="C844" s="86" t="n">
        <v>4</v>
      </c>
      <c r="D844" s="99" t="s">
        <v>677</v>
      </c>
      <c r="E844" s="70" t="n">
        <f aca="false">E846</f>
        <v>491782.17</v>
      </c>
      <c r="F844" s="70" t="n">
        <f aca="false">F846</f>
        <v>0</v>
      </c>
      <c r="G844" s="70" t="n">
        <f aca="false">G846</f>
        <v>0</v>
      </c>
      <c r="H844" s="70" t="n">
        <f aca="false">H846</f>
        <v>0</v>
      </c>
      <c r="I844" s="24" t="n">
        <f aca="false">F844/E844*100</f>
        <v>0</v>
      </c>
      <c r="J844" s="24" t="n">
        <v>0</v>
      </c>
      <c r="K844" s="24" t="n">
        <v>0</v>
      </c>
    </row>
    <row r="845" customFormat="false" ht="14.25" hidden="false" customHeight="false" outlineLevel="0" collapsed="false">
      <c r="A845" s="85"/>
      <c r="B845" s="94"/>
      <c r="C845" s="86" t="n">
        <v>42</v>
      </c>
      <c r="D845" s="99" t="s">
        <v>287</v>
      </c>
      <c r="E845" s="70"/>
      <c r="F845" s="70"/>
      <c r="G845" s="70"/>
      <c r="H845" s="70"/>
      <c r="I845" s="24"/>
      <c r="J845" s="24"/>
      <c r="K845" s="24"/>
    </row>
    <row r="846" customFormat="false" ht="14.25" hidden="false" customHeight="false" outlineLevel="0" collapsed="false">
      <c r="A846" s="85"/>
      <c r="B846" s="94"/>
      <c r="C846" s="86"/>
      <c r="D846" s="99" t="s">
        <v>89</v>
      </c>
      <c r="E846" s="70" t="n">
        <f aca="false">E847</f>
        <v>491782.17</v>
      </c>
      <c r="F846" s="70" t="n">
        <f aca="false">F847</f>
        <v>0</v>
      </c>
      <c r="G846" s="70" t="n">
        <f aca="false">G847</f>
        <v>0</v>
      </c>
      <c r="H846" s="70" t="n">
        <f aca="false">H847</f>
        <v>0</v>
      </c>
      <c r="I846" s="24" t="n">
        <f aca="false">F846/E846*100</f>
        <v>0</v>
      </c>
      <c r="J846" s="24" t="n">
        <v>0</v>
      </c>
      <c r="K846" s="24" t="n">
        <v>0</v>
      </c>
    </row>
    <row r="847" customFormat="false" ht="14.25" hidden="false" customHeight="false" outlineLevel="0" collapsed="false">
      <c r="A847" s="85"/>
      <c r="B847" s="94"/>
      <c r="C847" s="86" t="n">
        <v>421</v>
      </c>
      <c r="D847" s="99" t="s">
        <v>156</v>
      </c>
      <c r="E847" s="70" t="n">
        <f aca="false">E848</f>
        <v>491782.17</v>
      </c>
      <c r="F847" s="70" t="n">
        <f aca="false">F848</f>
        <v>0</v>
      </c>
      <c r="G847" s="70" t="n">
        <f aca="false">G848</f>
        <v>0</v>
      </c>
      <c r="H847" s="70" t="n">
        <f aca="false">H848</f>
        <v>0</v>
      </c>
      <c r="I847" s="24" t="n">
        <f aca="false">F847/E847*100</f>
        <v>0</v>
      </c>
      <c r="J847" s="24" t="n">
        <v>0</v>
      </c>
      <c r="K847" s="24" t="n">
        <v>0</v>
      </c>
    </row>
    <row r="848" customFormat="false" ht="14.25" hidden="false" customHeight="false" outlineLevel="0" collapsed="false">
      <c r="A848" s="80" t="s">
        <v>955</v>
      </c>
      <c r="B848" s="94"/>
      <c r="C848" s="84" t="n">
        <v>4214</v>
      </c>
      <c r="D848" s="28" t="s">
        <v>159</v>
      </c>
      <c r="E848" s="72" t="n">
        <v>491782.17</v>
      </c>
      <c r="F848" s="72" t="n">
        <v>0</v>
      </c>
      <c r="G848" s="72" t="n">
        <v>0</v>
      </c>
      <c r="H848" s="72" t="n">
        <v>0</v>
      </c>
      <c r="I848" s="24" t="n">
        <f aca="false">F848/E848*100</f>
        <v>0</v>
      </c>
      <c r="J848" s="24" t="n">
        <v>0</v>
      </c>
      <c r="K848" s="24" t="n">
        <v>0</v>
      </c>
    </row>
    <row r="849" customFormat="false" ht="14.25" hidden="false" customHeight="false" outlineLevel="0" collapsed="false">
      <c r="A849" s="80"/>
      <c r="B849" s="94" t="s">
        <v>956</v>
      </c>
      <c r="C849" s="84"/>
      <c r="D849" s="99" t="s">
        <v>957</v>
      </c>
      <c r="E849" s="70" t="n">
        <f aca="false">E850</f>
        <v>13400.72</v>
      </c>
      <c r="F849" s="70" t="n">
        <f aca="false">F850</f>
        <v>0</v>
      </c>
      <c r="G849" s="70" t="n">
        <f aca="false">G850</f>
        <v>0</v>
      </c>
      <c r="H849" s="70" t="n">
        <f aca="false">H850</f>
        <v>0</v>
      </c>
      <c r="I849" s="24" t="n">
        <f aca="false">F849/E849*100</f>
        <v>0</v>
      </c>
      <c r="J849" s="24" t="n">
        <v>0</v>
      </c>
      <c r="K849" s="24" t="n">
        <v>0</v>
      </c>
      <c r="L849" s="4" t="s">
        <v>552</v>
      </c>
    </row>
    <row r="850" customFormat="false" ht="14.25" hidden="false" customHeight="false" outlineLevel="0" collapsed="false">
      <c r="A850" s="80"/>
      <c r="B850" s="94" t="s">
        <v>958</v>
      </c>
      <c r="C850" s="84"/>
      <c r="D850" s="97" t="s">
        <v>959</v>
      </c>
      <c r="E850" s="70" t="n">
        <f aca="false">E851</f>
        <v>13400.72</v>
      </c>
      <c r="F850" s="70" t="n">
        <f aca="false">F851</f>
        <v>0</v>
      </c>
      <c r="G850" s="70" t="n">
        <f aca="false">G851</f>
        <v>0</v>
      </c>
      <c r="H850" s="70" t="n">
        <f aca="false">H851</f>
        <v>0</v>
      </c>
      <c r="I850" s="24" t="n">
        <f aca="false">F850/E850*100</f>
        <v>0</v>
      </c>
      <c r="J850" s="24" t="n">
        <v>0</v>
      </c>
      <c r="K850" s="24" t="n">
        <v>0</v>
      </c>
      <c r="L850" s="4" t="s">
        <v>552</v>
      </c>
    </row>
    <row r="851" customFormat="false" ht="14.25" hidden="false" customHeight="false" outlineLevel="0" collapsed="false">
      <c r="A851" s="80"/>
      <c r="B851" s="94"/>
      <c r="C851" s="84" t="n">
        <v>4</v>
      </c>
      <c r="D851" s="97" t="s">
        <v>677</v>
      </c>
      <c r="E851" s="70" t="n">
        <f aca="false">E853</f>
        <v>13400.72</v>
      </c>
      <c r="F851" s="70" t="n">
        <f aca="false">F853</f>
        <v>0</v>
      </c>
      <c r="G851" s="70" t="n">
        <f aca="false">G853</f>
        <v>0</v>
      </c>
      <c r="H851" s="70" t="n">
        <f aca="false">H853</f>
        <v>0</v>
      </c>
      <c r="I851" s="24" t="n">
        <f aca="false">F851/E851*100</f>
        <v>0</v>
      </c>
      <c r="J851" s="24" t="n">
        <v>0</v>
      </c>
      <c r="K851" s="24" t="n">
        <v>0</v>
      </c>
    </row>
    <row r="852" customFormat="false" ht="14.25" hidden="false" customHeight="false" outlineLevel="0" collapsed="false">
      <c r="A852" s="80"/>
      <c r="B852" s="94"/>
      <c r="C852" s="63" t="n">
        <v>41</v>
      </c>
      <c r="D852" s="97" t="s">
        <v>326</v>
      </c>
      <c r="E852" s="70"/>
      <c r="F852" s="70"/>
      <c r="G852" s="70"/>
      <c r="H852" s="70"/>
      <c r="I852" s="24"/>
      <c r="J852" s="24"/>
      <c r="K852" s="24"/>
    </row>
    <row r="853" customFormat="false" ht="14.25" hidden="false" customHeight="false" outlineLevel="0" collapsed="false">
      <c r="A853" s="80"/>
      <c r="B853" s="94"/>
      <c r="C853" s="63"/>
      <c r="D853" s="97" t="s">
        <v>87</v>
      </c>
      <c r="E853" s="70" t="n">
        <f aca="false">E854</f>
        <v>13400.72</v>
      </c>
      <c r="F853" s="70" t="n">
        <f aca="false">F854</f>
        <v>0</v>
      </c>
      <c r="G853" s="70" t="n">
        <f aca="false">G854</f>
        <v>0</v>
      </c>
      <c r="H853" s="70" t="n">
        <f aca="false">H854</f>
        <v>0</v>
      </c>
      <c r="I853" s="24" t="n">
        <f aca="false">F853/E853*100</f>
        <v>0</v>
      </c>
      <c r="J853" s="24" t="n">
        <v>0</v>
      </c>
      <c r="K853" s="24" t="n">
        <v>0</v>
      </c>
    </row>
    <row r="854" customFormat="false" ht="14.25" hidden="false" customHeight="false" outlineLevel="0" collapsed="false">
      <c r="A854" s="80"/>
      <c r="B854" s="94"/>
      <c r="C854" s="63" t="n">
        <v>411</v>
      </c>
      <c r="D854" s="97" t="s">
        <v>327</v>
      </c>
      <c r="E854" s="70" t="n">
        <f aca="false">E855</f>
        <v>13400.72</v>
      </c>
      <c r="F854" s="70" t="n">
        <f aca="false">F855</f>
        <v>0</v>
      </c>
      <c r="G854" s="70" t="n">
        <f aca="false">G855</f>
        <v>0</v>
      </c>
      <c r="H854" s="70" t="n">
        <f aca="false">H855</f>
        <v>0</v>
      </c>
      <c r="I854" s="24" t="n">
        <f aca="false">F854/E854*100</f>
        <v>0</v>
      </c>
      <c r="J854" s="24" t="n">
        <v>0</v>
      </c>
      <c r="K854" s="24" t="n">
        <v>0</v>
      </c>
    </row>
    <row r="855" customFormat="false" ht="14.25" hidden="false" customHeight="false" outlineLevel="0" collapsed="false">
      <c r="A855" s="80" t="s">
        <v>960</v>
      </c>
      <c r="B855" s="94"/>
      <c r="C855" s="84" t="n">
        <v>4111</v>
      </c>
      <c r="D855" s="28" t="s">
        <v>454</v>
      </c>
      <c r="E855" s="72" t="n">
        <v>13400.72</v>
      </c>
      <c r="F855" s="72" t="n">
        <v>0</v>
      </c>
      <c r="G855" s="72" t="n">
        <v>0</v>
      </c>
      <c r="H855" s="72" t="n">
        <v>0</v>
      </c>
      <c r="I855" s="24" t="n">
        <f aca="false">F855/E855*100</f>
        <v>0</v>
      </c>
      <c r="J855" s="24" t="n">
        <v>0</v>
      </c>
      <c r="K855" s="24" t="n">
        <v>0</v>
      </c>
    </row>
    <row r="856" customFormat="false" ht="14.25" hidden="false" customHeight="false" outlineLevel="0" collapsed="false">
      <c r="A856" s="80"/>
      <c r="B856" s="94"/>
      <c r="C856" s="63"/>
      <c r="D856" s="97"/>
      <c r="E856" s="97"/>
      <c r="F856" s="97"/>
      <c r="G856" s="97"/>
      <c r="H856" s="97"/>
      <c r="I856" s="24"/>
      <c r="J856" s="24"/>
      <c r="K856" s="24"/>
    </row>
    <row r="857" customFormat="false" ht="14.25" hidden="false" customHeight="false" outlineLevel="0" collapsed="false">
      <c r="A857" s="80"/>
      <c r="B857" s="94"/>
      <c r="C857" s="84"/>
      <c r="D857" s="6"/>
      <c r="E857" s="28"/>
      <c r="F857" s="28"/>
      <c r="G857" s="28"/>
      <c r="H857" s="28"/>
      <c r="I857" s="24"/>
      <c r="J857" s="24"/>
      <c r="K857" s="24"/>
    </row>
    <row r="858" customFormat="false" ht="14.25" hidden="false" customHeight="false" outlineLevel="0" collapsed="false">
      <c r="A858" s="80"/>
      <c r="B858" s="94" t="s">
        <v>961</v>
      </c>
      <c r="C858" s="84"/>
      <c r="D858" s="35" t="s">
        <v>455</v>
      </c>
      <c r="E858" s="70" t="n">
        <f aca="false">E860</f>
        <v>214276.01</v>
      </c>
      <c r="F858" s="70" t="n">
        <f aca="false">F860</f>
        <v>257400</v>
      </c>
      <c r="G858" s="70" t="n">
        <f aca="false">G860</f>
        <v>257400</v>
      </c>
      <c r="H858" s="70" t="n">
        <f aca="false">H860</f>
        <v>314000</v>
      </c>
      <c r="I858" s="24" t="n">
        <f aca="false">F858/E858*100</f>
        <v>120.125440080763</v>
      </c>
      <c r="J858" s="24" t="n">
        <f aca="false">G858/F858*100</f>
        <v>100</v>
      </c>
      <c r="K858" s="24" t="n">
        <f aca="false">H858/G858*100</f>
        <v>121.989121989122</v>
      </c>
    </row>
    <row r="859" customFormat="false" ht="14.25" hidden="false" customHeight="false" outlineLevel="0" collapsed="false">
      <c r="A859" s="60"/>
      <c r="B859" s="94"/>
      <c r="C859" s="63"/>
      <c r="D859" s="35" t="s">
        <v>962</v>
      </c>
      <c r="E859" s="70"/>
      <c r="F859" s="70"/>
      <c r="G859" s="70"/>
      <c r="H859" s="70"/>
      <c r="I859" s="24"/>
      <c r="J859" s="24"/>
      <c r="K859" s="24"/>
    </row>
    <row r="860" customFormat="false" ht="14.25" hidden="false" customHeight="false" outlineLevel="0" collapsed="false">
      <c r="A860" s="60"/>
      <c r="B860" s="94" t="s">
        <v>963</v>
      </c>
      <c r="C860" s="63"/>
      <c r="D860" s="97" t="s">
        <v>964</v>
      </c>
      <c r="E860" s="70" t="n">
        <f aca="false">E861+E878+E888+E911+E905</f>
        <v>214276.01</v>
      </c>
      <c r="F860" s="70" t="n">
        <f aca="false">F861+F878+F888+F911+F905</f>
        <v>257400</v>
      </c>
      <c r="G860" s="70" t="n">
        <f aca="false">G861+G878+G888+G911+G905</f>
        <v>257400</v>
      </c>
      <c r="H860" s="70" t="n">
        <f aca="false">H861+H878+H888+H911+H905</f>
        <v>314000</v>
      </c>
      <c r="I860" s="24" t="n">
        <f aca="false">F860/E860*100</f>
        <v>120.125440080763</v>
      </c>
      <c r="J860" s="24" t="n">
        <f aca="false">G860/F860*100</f>
        <v>100</v>
      </c>
      <c r="K860" s="24" t="n">
        <f aca="false">H860/G860*100</f>
        <v>121.989121989122</v>
      </c>
    </row>
    <row r="861" customFormat="false" ht="14.25" hidden="false" customHeight="false" outlineLevel="0" collapsed="false">
      <c r="A861" s="60"/>
      <c r="B861" s="94" t="s">
        <v>965</v>
      </c>
      <c r="C861" s="63"/>
      <c r="D861" s="97" t="s">
        <v>966</v>
      </c>
      <c r="E861" s="70" t="n">
        <f aca="false">E866+E862</f>
        <v>53500</v>
      </c>
      <c r="F861" s="70" t="n">
        <f aca="false">F866+F862</f>
        <v>77400</v>
      </c>
      <c r="G861" s="70" t="n">
        <f aca="false">G866+G862</f>
        <v>77400</v>
      </c>
      <c r="H861" s="70" t="n">
        <f aca="false">H866+H862</f>
        <v>91000</v>
      </c>
      <c r="I861" s="24" t="n">
        <f aca="false">F861/E861*100</f>
        <v>144.672897196262</v>
      </c>
      <c r="J861" s="24" t="n">
        <f aca="false">G861/F861*100</f>
        <v>100</v>
      </c>
      <c r="K861" s="24" t="n">
        <f aca="false">H861/G861*100</f>
        <v>117.571059431525</v>
      </c>
    </row>
    <row r="862" customFormat="false" ht="14.25" hidden="false" customHeight="false" outlineLevel="0" collapsed="false">
      <c r="A862" s="60"/>
      <c r="B862" s="94"/>
      <c r="C862" s="63" t="n">
        <v>3</v>
      </c>
      <c r="D862" s="97" t="s">
        <v>15</v>
      </c>
      <c r="E862" s="70" t="n">
        <f aca="false">E863</f>
        <v>4000</v>
      </c>
      <c r="F862" s="70" t="n">
        <f aca="false">F863</f>
        <v>3400</v>
      </c>
      <c r="G862" s="70" t="n">
        <f aca="false">G863</f>
        <v>3400</v>
      </c>
      <c r="H862" s="70" t="n">
        <f aca="false">H863</f>
        <v>8000</v>
      </c>
      <c r="I862" s="24" t="n">
        <f aca="false">F862/E862*100</f>
        <v>85</v>
      </c>
      <c r="J862" s="24" t="n">
        <f aca="false">G862/F862*100</f>
        <v>100</v>
      </c>
      <c r="K862" s="24" t="n">
        <f aca="false">H862/G862*100</f>
        <v>235.294117647059</v>
      </c>
    </row>
    <row r="863" customFormat="false" ht="14.25" hidden="false" customHeight="false" outlineLevel="0" collapsed="false">
      <c r="A863" s="60"/>
      <c r="B863" s="94"/>
      <c r="C863" s="63" t="n">
        <v>32</v>
      </c>
      <c r="D863" s="97" t="s">
        <v>104</v>
      </c>
      <c r="E863" s="70" t="n">
        <f aca="false">E864</f>
        <v>4000</v>
      </c>
      <c r="F863" s="70" t="n">
        <f aca="false">F864</f>
        <v>3400</v>
      </c>
      <c r="G863" s="70" t="n">
        <f aca="false">G864</f>
        <v>3400</v>
      </c>
      <c r="H863" s="70" t="n">
        <f aca="false">H864</f>
        <v>8000</v>
      </c>
      <c r="I863" s="24" t="n">
        <f aca="false">F863/E863*100</f>
        <v>85</v>
      </c>
      <c r="J863" s="24" t="n">
        <f aca="false">G863/F863*100</f>
        <v>100</v>
      </c>
      <c r="K863" s="24" t="n">
        <f aca="false">H863/G863*100</f>
        <v>235.294117647059</v>
      </c>
    </row>
    <row r="864" customFormat="false" ht="14.25" hidden="false" customHeight="false" outlineLevel="0" collapsed="false">
      <c r="A864" s="60"/>
      <c r="B864" s="94"/>
      <c r="C864" s="63" t="n">
        <v>323</v>
      </c>
      <c r="D864" s="97" t="s">
        <v>115</v>
      </c>
      <c r="E864" s="70" t="n">
        <f aca="false">E865</f>
        <v>4000</v>
      </c>
      <c r="F864" s="70" t="n">
        <f aca="false">F865</f>
        <v>3400</v>
      </c>
      <c r="G864" s="70" t="n">
        <f aca="false">G865</f>
        <v>3400</v>
      </c>
      <c r="H864" s="70" t="n">
        <f aca="false">H865</f>
        <v>8000</v>
      </c>
      <c r="I864" s="24" t="n">
        <f aca="false">F864/E864*100</f>
        <v>85</v>
      </c>
      <c r="J864" s="24" t="n">
        <f aca="false">G864/F864*100</f>
        <v>100</v>
      </c>
      <c r="K864" s="24" t="n">
        <f aca="false">H864/G864*100</f>
        <v>235.294117647059</v>
      </c>
    </row>
    <row r="865" customFormat="false" ht="14.25" hidden="false" customHeight="false" outlineLevel="0" collapsed="false">
      <c r="A865" s="80" t="s">
        <v>459</v>
      </c>
      <c r="B865" s="94"/>
      <c r="C865" s="84" t="n">
        <v>3239</v>
      </c>
      <c r="D865" s="28" t="s">
        <v>460</v>
      </c>
      <c r="E865" s="72" t="n">
        <v>4000</v>
      </c>
      <c r="F865" s="72" t="n">
        <v>3400</v>
      </c>
      <c r="G865" s="72" t="n">
        <v>3400</v>
      </c>
      <c r="H865" s="72" t="n">
        <v>8000</v>
      </c>
      <c r="I865" s="24" t="n">
        <f aca="false">F865/E865*100</f>
        <v>85</v>
      </c>
      <c r="J865" s="24" t="n">
        <f aca="false">G865/F865*100</f>
        <v>100</v>
      </c>
      <c r="K865" s="24" t="n">
        <f aca="false">H865/G865*100</f>
        <v>235.294117647059</v>
      </c>
    </row>
    <row r="866" customFormat="false" ht="14.25" hidden="false" customHeight="false" outlineLevel="0" collapsed="false">
      <c r="A866" s="80"/>
      <c r="B866" s="94"/>
      <c r="C866" s="86" t="n">
        <v>3</v>
      </c>
      <c r="D866" s="99" t="s">
        <v>15</v>
      </c>
      <c r="E866" s="70" t="n">
        <f aca="false">E867</f>
        <v>49500</v>
      </c>
      <c r="F866" s="70" t="n">
        <f aca="false">F867</f>
        <v>74000</v>
      </c>
      <c r="G866" s="70" t="n">
        <f aca="false">G867</f>
        <v>74000</v>
      </c>
      <c r="H866" s="70" t="n">
        <f aca="false">H867</f>
        <v>83000</v>
      </c>
      <c r="I866" s="24" t="n">
        <f aca="false">F866/E866*100</f>
        <v>149.49494949495</v>
      </c>
      <c r="J866" s="24" t="n">
        <f aca="false">G866/F866*100</f>
        <v>100</v>
      </c>
      <c r="K866" s="24" t="n">
        <f aca="false">H866/G866*100</f>
        <v>112.162162162162</v>
      </c>
    </row>
    <row r="867" customFormat="false" ht="14.25" hidden="false" customHeight="false" outlineLevel="0" collapsed="false">
      <c r="A867" s="50"/>
      <c r="B867" s="94"/>
      <c r="C867" s="53" t="n">
        <v>38</v>
      </c>
      <c r="D867" s="97" t="s">
        <v>194</v>
      </c>
      <c r="E867" s="70" t="n">
        <f aca="false">E868</f>
        <v>49500</v>
      </c>
      <c r="F867" s="70" t="n">
        <f aca="false">F868</f>
        <v>74000</v>
      </c>
      <c r="G867" s="70" t="n">
        <f aca="false">G868</f>
        <v>74000</v>
      </c>
      <c r="H867" s="70" t="n">
        <f aca="false">H868</f>
        <v>83000</v>
      </c>
      <c r="I867" s="24" t="n">
        <f aca="false">F867/E867*100</f>
        <v>149.49494949495</v>
      </c>
      <c r="J867" s="24" t="n">
        <f aca="false">G867/F867*100</f>
        <v>100</v>
      </c>
      <c r="K867" s="24" t="n">
        <f aca="false">H867/G867*100</f>
        <v>112.162162162162</v>
      </c>
    </row>
    <row r="868" customFormat="false" ht="14.25" hidden="false" customHeight="false" outlineLevel="0" collapsed="false">
      <c r="A868" s="50"/>
      <c r="B868" s="94"/>
      <c r="C868" s="53" t="n">
        <v>381</v>
      </c>
      <c r="D868" s="97" t="s">
        <v>144</v>
      </c>
      <c r="E868" s="70" t="n">
        <f aca="false">E869</f>
        <v>49500</v>
      </c>
      <c r="F868" s="70" t="n">
        <f aca="false">F869</f>
        <v>74000</v>
      </c>
      <c r="G868" s="70" t="n">
        <f aca="false">G869</f>
        <v>74000</v>
      </c>
      <c r="H868" s="70" t="n">
        <f aca="false">H869</f>
        <v>83000</v>
      </c>
      <c r="I868" s="24" t="n">
        <f aca="false">F868/E868*100</f>
        <v>149.49494949495</v>
      </c>
      <c r="J868" s="24" t="n">
        <f aca="false">G868/F868*100</f>
        <v>100</v>
      </c>
      <c r="K868" s="24" t="n">
        <f aca="false">H868/G868*100</f>
        <v>112.162162162162</v>
      </c>
    </row>
    <row r="869" customFormat="false" ht="14.25" hidden="false" customHeight="false" outlineLevel="0" collapsed="false">
      <c r="B869" s="94"/>
      <c r="C869" s="46" t="n">
        <v>3811</v>
      </c>
      <c r="D869" s="28" t="s">
        <v>145</v>
      </c>
      <c r="E869" s="72" t="n">
        <f aca="false">E872+E871+E874+E870+E873+E875+E876+E877</f>
        <v>49500</v>
      </c>
      <c r="F869" s="72" t="n">
        <f aca="false">F872+F871+F874+F870+F873+F875+F876+F877</f>
        <v>74000</v>
      </c>
      <c r="G869" s="72" t="n">
        <f aca="false">G872+G871+G874+G870+G873+G875+G876+G877</f>
        <v>74000</v>
      </c>
      <c r="H869" s="72" t="n">
        <f aca="false">H872+H871+H874+H870+H873+H875+H876+H877</f>
        <v>83000</v>
      </c>
      <c r="I869" s="24" t="n">
        <f aca="false">F869/E869*100</f>
        <v>149.49494949495</v>
      </c>
      <c r="J869" s="24" t="n">
        <f aca="false">G869/F869*100</f>
        <v>100</v>
      </c>
      <c r="K869" s="24" t="n">
        <f aca="false">H869/G869*100</f>
        <v>112.162162162162</v>
      </c>
    </row>
    <row r="870" customFormat="false" ht="14.25" hidden="false" customHeight="false" outlineLevel="0" collapsed="false">
      <c r="A870" s="45" t="s">
        <v>461</v>
      </c>
      <c r="B870" s="94"/>
      <c r="C870" s="46" t="n">
        <v>3811</v>
      </c>
      <c r="D870" s="28" t="s">
        <v>462</v>
      </c>
      <c r="E870" s="72" t="n">
        <v>10000</v>
      </c>
      <c r="F870" s="72" t="n">
        <v>10000</v>
      </c>
      <c r="G870" s="72" t="n">
        <v>10000</v>
      </c>
      <c r="H870" s="72" t="n">
        <v>10000</v>
      </c>
      <c r="I870" s="24" t="n">
        <f aca="false">F870/E870*100</f>
        <v>100</v>
      </c>
      <c r="J870" s="24" t="n">
        <f aca="false">G870/F870*100</f>
        <v>100</v>
      </c>
      <c r="K870" s="24" t="n">
        <f aca="false">H870/G870*100</f>
        <v>100</v>
      </c>
    </row>
    <row r="871" customFormat="false" ht="14.25" hidden="false" customHeight="false" outlineLevel="0" collapsed="false">
      <c r="A871" s="45" t="s">
        <v>463</v>
      </c>
      <c r="B871" s="94"/>
      <c r="C871" s="46" t="n">
        <v>3811</v>
      </c>
      <c r="D871" s="28" t="s">
        <v>466</v>
      </c>
      <c r="E871" s="72" t="n">
        <v>20000</v>
      </c>
      <c r="F871" s="72" t="n">
        <v>28000</v>
      </c>
      <c r="G871" s="72" t="n">
        <v>28000</v>
      </c>
      <c r="H871" s="72" t="n">
        <v>28000</v>
      </c>
      <c r="I871" s="24" t="n">
        <f aca="false">F871/E871*100</f>
        <v>140</v>
      </c>
      <c r="J871" s="24" t="n">
        <f aca="false">G871/F871*100</f>
        <v>100</v>
      </c>
      <c r="K871" s="24" t="n">
        <f aca="false">H871/G871*100</f>
        <v>100</v>
      </c>
    </row>
    <row r="872" customFormat="false" ht="14.25" hidden="false" customHeight="false" outlineLevel="0" collapsed="false">
      <c r="A872" s="45" t="s">
        <v>465</v>
      </c>
      <c r="B872" s="94"/>
      <c r="C872" s="46" t="n">
        <v>3811</v>
      </c>
      <c r="D872" s="29" t="s">
        <v>967</v>
      </c>
      <c r="E872" s="72" t="n">
        <v>5000</v>
      </c>
      <c r="F872" s="72" t="n">
        <v>6000</v>
      </c>
      <c r="G872" s="72" t="n">
        <v>6000</v>
      </c>
      <c r="H872" s="72" t="n">
        <v>6000</v>
      </c>
      <c r="I872" s="24" t="n">
        <f aca="false">F872/E872*100</f>
        <v>120</v>
      </c>
      <c r="J872" s="24" t="n">
        <f aca="false">G872/F872*100</f>
        <v>100</v>
      </c>
      <c r="K872" s="24" t="n">
        <f aca="false">H872/G872*100</f>
        <v>100</v>
      </c>
    </row>
    <row r="873" customFormat="false" ht="14.25" hidden="false" customHeight="false" outlineLevel="0" collapsed="false">
      <c r="A873" s="45" t="s">
        <v>968</v>
      </c>
      <c r="B873" s="94"/>
      <c r="C873" s="46" t="n">
        <v>3811</v>
      </c>
      <c r="D873" s="29" t="s">
        <v>969</v>
      </c>
      <c r="E873" s="72" t="n">
        <v>8000</v>
      </c>
      <c r="F873" s="72" t="n">
        <v>12000</v>
      </c>
      <c r="G873" s="72" t="n">
        <v>12000</v>
      </c>
      <c r="H873" s="72" t="n">
        <v>10000</v>
      </c>
      <c r="I873" s="24" t="n">
        <f aca="false">F873/E873*100</f>
        <v>150</v>
      </c>
      <c r="J873" s="24" t="n">
        <f aca="false">G873/F873*100</f>
        <v>100</v>
      </c>
      <c r="K873" s="24" t="n">
        <f aca="false">H873/G873*100</f>
        <v>83.3333333333333</v>
      </c>
    </row>
    <row r="874" s="39" customFormat="true" ht="15" hidden="false" customHeight="false" outlineLevel="0" collapsed="false">
      <c r="A874" s="45" t="s">
        <v>468</v>
      </c>
      <c r="B874" s="94"/>
      <c r="C874" s="110" t="n">
        <v>3811</v>
      </c>
      <c r="D874" s="29" t="s">
        <v>464</v>
      </c>
      <c r="E874" s="72" t="n">
        <v>2000</v>
      </c>
      <c r="F874" s="72" t="n">
        <v>2000</v>
      </c>
      <c r="G874" s="72" t="n">
        <v>2000</v>
      </c>
      <c r="H874" s="72" t="n">
        <v>2000</v>
      </c>
      <c r="I874" s="24" t="n">
        <f aca="false">F874/E874*100</f>
        <v>100</v>
      </c>
      <c r="J874" s="24" t="n">
        <f aca="false">G874/F874*100</f>
        <v>100</v>
      </c>
      <c r="K874" s="24" t="n">
        <f aca="false">H874/G874*100</f>
        <v>100</v>
      </c>
    </row>
    <row r="875" s="39" customFormat="true" ht="15" hidden="false" customHeight="false" outlineLevel="0" collapsed="false">
      <c r="A875" s="45" t="s">
        <v>970</v>
      </c>
      <c r="B875" s="94"/>
      <c r="C875" s="110" t="n">
        <v>3811</v>
      </c>
      <c r="D875" s="29" t="s">
        <v>971</v>
      </c>
      <c r="E875" s="72" t="n">
        <v>2000</v>
      </c>
      <c r="F875" s="72" t="n">
        <v>2000</v>
      </c>
      <c r="G875" s="72" t="n">
        <v>2000</v>
      </c>
      <c r="H875" s="72" t="n">
        <v>2000</v>
      </c>
      <c r="I875" s="24" t="n">
        <f aca="false">F875/E875*100</f>
        <v>100</v>
      </c>
      <c r="J875" s="24" t="n">
        <f aca="false">G875/F875*100</f>
        <v>100</v>
      </c>
      <c r="K875" s="24" t="n">
        <f aca="false">H875/G875*100</f>
        <v>100</v>
      </c>
    </row>
    <row r="876" s="39" customFormat="true" ht="15" hidden="false" customHeight="false" outlineLevel="0" collapsed="false">
      <c r="A876" s="45" t="s">
        <v>972</v>
      </c>
      <c r="B876" s="94"/>
      <c r="C876" s="110" t="n">
        <v>3811</v>
      </c>
      <c r="D876" s="29" t="s">
        <v>973</v>
      </c>
      <c r="E876" s="72" t="n">
        <v>2500</v>
      </c>
      <c r="F876" s="72" t="n">
        <v>12000</v>
      </c>
      <c r="G876" s="72" t="n">
        <v>12000</v>
      </c>
      <c r="H876" s="72" t="n">
        <v>15000</v>
      </c>
      <c r="I876" s="24" t="n">
        <f aca="false">F876/E876*100</f>
        <v>480</v>
      </c>
      <c r="J876" s="24" t="n">
        <f aca="false">G876/F876*100</f>
        <v>100</v>
      </c>
      <c r="K876" s="24" t="n">
        <f aca="false">H876/G876*100</f>
        <v>125</v>
      </c>
    </row>
    <row r="877" s="39" customFormat="true" ht="15" hidden="false" customHeight="false" outlineLevel="0" collapsed="false">
      <c r="A877" s="45" t="s">
        <v>974</v>
      </c>
      <c r="B877" s="94"/>
      <c r="C877" s="110" t="n">
        <v>3811</v>
      </c>
      <c r="D877" s="29" t="s">
        <v>975</v>
      </c>
      <c r="E877" s="72" t="n">
        <v>0</v>
      </c>
      <c r="F877" s="72" t="n">
        <v>2000</v>
      </c>
      <c r="G877" s="72" t="n">
        <v>2000</v>
      </c>
      <c r="H877" s="72" t="n">
        <v>10000</v>
      </c>
      <c r="I877" s="24" t="n">
        <v>0</v>
      </c>
      <c r="J877" s="24" t="n">
        <f aca="false">G877/F877*100</f>
        <v>100</v>
      </c>
      <c r="K877" s="24" t="n">
        <f aca="false">H877/G877*100</f>
        <v>500</v>
      </c>
    </row>
    <row r="878" s="39" customFormat="true" ht="15" hidden="false" customHeight="false" outlineLevel="0" collapsed="false">
      <c r="A878" s="50"/>
      <c r="B878" s="94" t="s">
        <v>976</v>
      </c>
      <c r="C878" s="53"/>
      <c r="D878" s="23" t="s">
        <v>977</v>
      </c>
      <c r="E878" s="70" t="n">
        <f aca="false">E879</f>
        <v>22000</v>
      </c>
      <c r="F878" s="70" t="n">
        <f aca="false">F879</f>
        <v>15000</v>
      </c>
      <c r="G878" s="70" t="n">
        <f aca="false">G879</f>
        <v>15000</v>
      </c>
      <c r="H878" s="70" t="n">
        <f aca="false">H879</f>
        <v>13000</v>
      </c>
      <c r="I878" s="24" t="n">
        <f aca="false">F878/E878*100</f>
        <v>68.1818181818182</v>
      </c>
      <c r="J878" s="24" t="n">
        <f aca="false">G878/F878*100</f>
        <v>100</v>
      </c>
      <c r="K878" s="24" t="n">
        <f aca="false">H878/G878*100</f>
        <v>86.6666666666667</v>
      </c>
    </row>
    <row r="879" s="39" customFormat="true" ht="15" hidden="false" customHeight="false" outlineLevel="0" collapsed="false">
      <c r="A879" s="50"/>
      <c r="B879" s="94"/>
      <c r="C879" s="53" t="n">
        <v>3</v>
      </c>
      <c r="D879" s="23" t="s">
        <v>15</v>
      </c>
      <c r="E879" s="70" t="n">
        <f aca="false">+E880</f>
        <v>22000</v>
      </c>
      <c r="F879" s="70" t="n">
        <f aca="false">+F880</f>
        <v>15000</v>
      </c>
      <c r="G879" s="70" t="n">
        <f aca="false">+G880</f>
        <v>15000</v>
      </c>
      <c r="H879" s="70" t="n">
        <f aca="false">+H880</f>
        <v>13000</v>
      </c>
      <c r="I879" s="24" t="n">
        <f aca="false">F879/E879*100</f>
        <v>68.1818181818182</v>
      </c>
      <c r="J879" s="24" t="n">
        <f aca="false">G879/F879*100</f>
        <v>100</v>
      </c>
      <c r="K879" s="24" t="n">
        <f aca="false">H879/G879*100</f>
        <v>86.6666666666667</v>
      </c>
    </row>
    <row r="880" customFormat="false" ht="14.25" hidden="false" customHeight="false" outlineLevel="0" collapsed="false">
      <c r="A880" s="50"/>
      <c r="B880" s="94"/>
      <c r="C880" s="53" t="n">
        <v>38</v>
      </c>
      <c r="D880" s="97" t="s">
        <v>194</v>
      </c>
      <c r="E880" s="70" t="n">
        <f aca="false">E881</f>
        <v>22000</v>
      </c>
      <c r="F880" s="70" t="n">
        <f aca="false">F881</f>
        <v>15000</v>
      </c>
      <c r="G880" s="70" t="n">
        <f aca="false">G881</f>
        <v>15000</v>
      </c>
      <c r="H880" s="70" t="n">
        <f aca="false">H881</f>
        <v>13000</v>
      </c>
      <c r="I880" s="24" t="n">
        <f aca="false">F880/E880*100</f>
        <v>68.1818181818182</v>
      </c>
      <c r="J880" s="24" t="n">
        <f aca="false">G880/F880*100</f>
        <v>100</v>
      </c>
      <c r="K880" s="24" t="n">
        <f aca="false">H880/G880*100</f>
        <v>86.6666666666667</v>
      </c>
    </row>
    <row r="881" customFormat="false" ht="14.25" hidden="false" customHeight="false" outlineLevel="0" collapsed="false">
      <c r="A881" s="50"/>
      <c r="B881" s="94"/>
      <c r="C881" s="53" t="n">
        <v>381</v>
      </c>
      <c r="D881" s="97" t="s">
        <v>144</v>
      </c>
      <c r="E881" s="70" t="n">
        <f aca="false">E882</f>
        <v>22000</v>
      </c>
      <c r="F881" s="70" t="n">
        <f aca="false">F882</f>
        <v>15000</v>
      </c>
      <c r="G881" s="70" t="n">
        <f aca="false">G882</f>
        <v>15000</v>
      </c>
      <c r="H881" s="70" t="n">
        <f aca="false">H882</f>
        <v>13000</v>
      </c>
      <c r="I881" s="24" t="n">
        <f aca="false">F881/E881*100</f>
        <v>68.1818181818182</v>
      </c>
      <c r="J881" s="24" t="n">
        <f aca="false">G881/F881*100</f>
        <v>100</v>
      </c>
      <c r="K881" s="24" t="n">
        <f aca="false">H881/G881*100</f>
        <v>86.6666666666667</v>
      </c>
    </row>
    <row r="882" customFormat="false" ht="14.25" hidden="false" customHeight="false" outlineLevel="0" collapsed="false">
      <c r="B882" s="94"/>
      <c r="C882" s="46" t="n">
        <v>3811</v>
      </c>
      <c r="D882" s="28" t="s">
        <v>145</v>
      </c>
      <c r="E882" s="72" t="n">
        <f aca="false">E883+E884+E885+E886+E887</f>
        <v>22000</v>
      </c>
      <c r="F882" s="72" t="n">
        <f aca="false">F883+F884+F885+F886</f>
        <v>15000</v>
      </c>
      <c r="G882" s="72" t="n">
        <f aca="false">G883+G884+G885+G886</f>
        <v>15000</v>
      </c>
      <c r="H882" s="72" t="n">
        <f aca="false">H883+H884+H885+H886+H887</f>
        <v>13000</v>
      </c>
      <c r="I882" s="24" t="n">
        <f aca="false">F882/E882*100</f>
        <v>68.1818181818182</v>
      </c>
      <c r="J882" s="24" t="n">
        <f aca="false">G882/F882*100</f>
        <v>100</v>
      </c>
      <c r="K882" s="24" t="n">
        <f aca="false">H882/G882*100</f>
        <v>86.6666666666667</v>
      </c>
    </row>
    <row r="883" customFormat="false" ht="14.25" hidden="false" customHeight="false" outlineLevel="0" collapsed="false">
      <c r="A883" s="45" t="s">
        <v>473</v>
      </c>
      <c r="B883" s="94"/>
      <c r="C883" s="46" t="n">
        <v>3811</v>
      </c>
      <c r="D883" s="29" t="s">
        <v>474</v>
      </c>
      <c r="E883" s="72" t="n">
        <v>15000</v>
      </c>
      <c r="F883" s="72" t="n">
        <v>10000</v>
      </c>
      <c r="G883" s="72" t="n">
        <v>10000</v>
      </c>
      <c r="H883" s="72" t="n">
        <v>10000</v>
      </c>
      <c r="I883" s="24" t="n">
        <f aca="false">F883/E883*100</f>
        <v>66.6666666666667</v>
      </c>
      <c r="J883" s="24" t="n">
        <f aca="false">G883/F883*100</f>
        <v>100</v>
      </c>
      <c r="K883" s="24" t="n">
        <f aca="false">H883/G883*100</f>
        <v>100</v>
      </c>
    </row>
    <row r="884" customFormat="false" ht="14.25" hidden="false" customHeight="false" outlineLevel="0" collapsed="false">
      <c r="A884" s="45" t="s">
        <v>978</v>
      </c>
      <c r="B884" s="94"/>
      <c r="C884" s="46" t="n">
        <v>3811</v>
      </c>
      <c r="D884" s="29" t="s">
        <v>979</v>
      </c>
      <c r="E884" s="72" t="n">
        <v>4000</v>
      </c>
      <c r="F884" s="72" t="n">
        <v>2000</v>
      </c>
      <c r="G884" s="72" t="n">
        <v>2000</v>
      </c>
      <c r="H884" s="72" t="n">
        <v>0</v>
      </c>
      <c r="I884" s="24" t="n">
        <f aca="false">F884/E884*100</f>
        <v>50</v>
      </c>
      <c r="J884" s="24" t="n">
        <f aca="false">G884/F884*100</f>
        <v>100</v>
      </c>
      <c r="K884" s="24" t="n">
        <f aca="false">H884/G884*100</f>
        <v>0</v>
      </c>
      <c r="M884" s="4" t="s">
        <v>552</v>
      </c>
    </row>
    <row r="885" customFormat="false" ht="14.25" hidden="false" customHeight="false" outlineLevel="0" collapsed="false">
      <c r="A885" s="45" t="s">
        <v>980</v>
      </c>
      <c r="B885" s="94"/>
      <c r="C885" s="46" t="n">
        <v>3811</v>
      </c>
      <c r="D885" s="29" t="s">
        <v>981</v>
      </c>
      <c r="E885" s="72" t="n">
        <v>1000</v>
      </c>
      <c r="F885" s="72" t="n">
        <v>1000</v>
      </c>
      <c r="G885" s="72" t="n">
        <v>1000</v>
      </c>
      <c r="H885" s="72" t="n">
        <v>1000</v>
      </c>
      <c r="I885" s="24" t="n">
        <f aca="false">F885/E885*100</f>
        <v>100</v>
      </c>
      <c r="J885" s="24" t="n">
        <f aca="false">G885/F885*100</f>
        <v>100</v>
      </c>
      <c r="K885" s="24" t="n">
        <f aca="false">H885/G885*100</f>
        <v>100</v>
      </c>
    </row>
    <row r="886" customFormat="false" ht="14.25" hidden="false" customHeight="false" outlineLevel="0" collapsed="false">
      <c r="A886" s="45" t="s">
        <v>982</v>
      </c>
      <c r="B886" s="94"/>
      <c r="C886" s="46" t="n">
        <v>3811</v>
      </c>
      <c r="D886" s="29" t="s">
        <v>983</v>
      </c>
      <c r="E886" s="72" t="n">
        <v>0</v>
      </c>
      <c r="F886" s="72" t="n">
        <v>2000</v>
      </c>
      <c r="G886" s="72" t="n">
        <v>2000</v>
      </c>
      <c r="H886" s="72" t="n">
        <v>2000</v>
      </c>
      <c r="I886" s="24"/>
      <c r="J886" s="24" t="n">
        <f aca="false">G886/F886*100</f>
        <v>100</v>
      </c>
      <c r="K886" s="24" t="n">
        <f aca="false">H886/G886*100</f>
        <v>100</v>
      </c>
    </row>
    <row r="887" customFormat="false" ht="14.25" hidden="false" customHeight="false" outlineLevel="0" collapsed="false">
      <c r="A887" s="45" t="s">
        <v>984</v>
      </c>
      <c r="B887" s="94"/>
      <c r="C887" s="46" t="n">
        <v>3811</v>
      </c>
      <c r="D887" s="29" t="s">
        <v>985</v>
      </c>
      <c r="E887" s="72" t="n">
        <v>2000</v>
      </c>
      <c r="F887" s="72" t="n">
        <v>0</v>
      </c>
      <c r="G887" s="72" t="n">
        <v>0</v>
      </c>
      <c r="H887" s="72" t="n">
        <v>0</v>
      </c>
      <c r="I887" s="24" t="n">
        <f aca="false">F887/E887*100</f>
        <v>0</v>
      </c>
      <c r="J887" s="24" t="n">
        <v>0</v>
      </c>
      <c r="K887" s="24" t="n">
        <v>0</v>
      </c>
      <c r="L887" s="4" t="s">
        <v>552</v>
      </c>
    </row>
    <row r="888" customFormat="false" ht="14.25" hidden="false" customHeight="false" outlineLevel="0" collapsed="false">
      <c r="A888" s="50"/>
      <c r="B888" s="94" t="s">
        <v>986</v>
      </c>
      <c r="C888" s="53"/>
      <c r="D888" s="23" t="s">
        <v>987</v>
      </c>
      <c r="E888" s="70" t="n">
        <f aca="false">E889+E897</f>
        <v>137827.08</v>
      </c>
      <c r="F888" s="70" t="n">
        <f aca="false">F889+F897</f>
        <v>150000</v>
      </c>
      <c r="G888" s="70" t="n">
        <f aca="false">G889+G897</f>
        <v>150000</v>
      </c>
      <c r="H888" s="70" t="n">
        <f aca="false">H889+H897</f>
        <v>210000</v>
      </c>
      <c r="I888" s="24" t="n">
        <f aca="false">F888/E888*100</f>
        <v>108.832023431099</v>
      </c>
      <c r="J888" s="24" t="n">
        <f aca="false">G888/F888*100</f>
        <v>100</v>
      </c>
      <c r="K888" s="24" t="n">
        <f aca="false">H888/G888*100</f>
        <v>140</v>
      </c>
    </row>
    <row r="889" customFormat="false" ht="14.25" hidden="false" customHeight="false" outlineLevel="0" collapsed="false">
      <c r="A889" s="50"/>
      <c r="B889" s="94"/>
      <c r="C889" s="53" t="n">
        <v>3</v>
      </c>
      <c r="D889" s="23" t="s">
        <v>15</v>
      </c>
      <c r="E889" s="70" t="n">
        <f aca="false">E890</f>
        <v>44236.62</v>
      </c>
      <c r="F889" s="70" t="n">
        <f aca="false">F890</f>
        <v>80000</v>
      </c>
      <c r="G889" s="70" t="n">
        <f aca="false">G890</f>
        <v>80000</v>
      </c>
      <c r="H889" s="70" t="n">
        <f aca="false">H890</f>
        <v>110000</v>
      </c>
      <c r="I889" s="24" t="n">
        <f aca="false">F889/E889*100</f>
        <v>180.845643270214</v>
      </c>
      <c r="J889" s="24" t="n">
        <f aca="false">G889/F889*100</f>
        <v>100</v>
      </c>
      <c r="K889" s="24" t="n">
        <f aca="false">H889/G889*100</f>
        <v>137.5</v>
      </c>
    </row>
    <row r="890" customFormat="false" ht="14.25" hidden="false" customHeight="false" outlineLevel="0" collapsed="false">
      <c r="A890" s="50"/>
      <c r="B890" s="94"/>
      <c r="C890" s="53" t="n">
        <v>38</v>
      </c>
      <c r="D890" s="97" t="s">
        <v>194</v>
      </c>
      <c r="E890" s="70" t="n">
        <f aca="false">E891</f>
        <v>44236.62</v>
      </c>
      <c r="F890" s="70" t="n">
        <f aca="false">F891</f>
        <v>80000</v>
      </c>
      <c r="G890" s="70" t="n">
        <f aca="false">G891</f>
        <v>80000</v>
      </c>
      <c r="H890" s="70" t="n">
        <f aca="false">H891</f>
        <v>110000</v>
      </c>
      <c r="I890" s="24" t="n">
        <f aca="false">F890/E890*100</f>
        <v>180.845643270214</v>
      </c>
      <c r="J890" s="24" t="n">
        <f aca="false">G890/F890*100</f>
        <v>100</v>
      </c>
      <c r="K890" s="24" t="n">
        <f aca="false">H890/G890*100</f>
        <v>137.5</v>
      </c>
    </row>
    <row r="891" customFormat="false" ht="14.25" hidden="false" customHeight="false" outlineLevel="0" collapsed="false">
      <c r="A891" s="50"/>
      <c r="B891" s="94"/>
      <c r="C891" s="53" t="n">
        <v>381</v>
      </c>
      <c r="D891" s="97" t="s">
        <v>144</v>
      </c>
      <c r="E891" s="70" t="n">
        <f aca="false">E892+E893+E894+E895+E896</f>
        <v>44236.62</v>
      </c>
      <c r="F891" s="70" t="n">
        <f aca="false">F892+F893+F894+F895+F896</f>
        <v>80000</v>
      </c>
      <c r="G891" s="70" t="n">
        <f aca="false">G892+G893+G894+G895+G896</f>
        <v>80000</v>
      </c>
      <c r="H891" s="70" t="n">
        <f aca="false">H892+H893+H894+H895+H896</f>
        <v>110000</v>
      </c>
      <c r="I891" s="24" t="n">
        <f aca="false">F891/E891*100</f>
        <v>180.845643270214</v>
      </c>
      <c r="J891" s="24" t="n">
        <f aca="false">G891/F891*100</f>
        <v>100</v>
      </c>
      <c r="K891" s="24" t="n">
        <f aca="false">H891/G891*100</f>
        <v>137.5</v>
      </c>
    </row>
    <row r="892" customFormat="false" ht="14.25" hidden="false" customHeight="false" outlineLevel="0" collapsed="false">
      <c r="A892" s="45" t="s">
        <v>988</v>
      </c>
      <c r="B892" s="94"/>
      <c r="C892" s="46" t="n">
        <v>3811</v>
      </c>
      <c r="D892" s="29" t="s">
        <v>469</v>
      </c>
      <c r="E892" s="72" t="n">
        <v>0</v>
      </c>
      <c r="F892" s="72" t="n">
        <v>0</v>
      </c>
      <c r="G892" s="72" t="n">
        <v>0</v>
      </c>
      <c r="H892" s="72" t="n">
        <v>0</v>
      </c>
      <c r="I892" s="24"/>
      <c r="J892" s="24"/>
      <c r="K892" s="24"/>
    </row>
    <row r="893" customFormat="false" ht="14.25" hidden="false" customHeight="false" outlineLevel="0" collapsed="false">
      <c r="A893" s="45" t="s">
        <v>989</v>
      </c>
      <c r="B893" s="94"/>
      <c r="C893" s="46" t="n">
        <v>3811</v>
      </c>
      <c r="D893" s="28" t="s">
        <v>990</v>
      </c>
      <c r="E893" s="72" t="n">
        <v>0</v>
      </c>
      <c r="F893" s="72" t="n">
        <v>0</v>
      </c>
      <c r="G893" s="72" t="n">
        <v>0</v>
      </c>
      <c r="H893" s="72" t="n">
        <v>30000</v>
      </c>
      <c r="I893" s="24" t="n">
        <v>0</v>
      </c>
      <c r="J893" s="24" t="n">
        <v>0</v>
      </c>
      <c r="K893" s="24" t="n">
        <v>0</v>
      </c>
    </row>
    <row r="894" customFormat="false" ht="14.25" hidden="false" customHeight="false" outlineLevel="0" collapsed="false">
      <c r="A894" s="45" t="s">
        <v>991</v>
      </c>
      <c r="B894" s="94"/>
      <c r="C894" s="46" t="n">
        <v>3811</v>
      </c>
      <c r="D894" s="28" t="s">
        <v>992</v>
      </c>
      <c r="E894" s="72" t="n">
        <v>23876.75</v>
      </c>
      <c r="F894" s="72" t="n">
        <v>20000</v>
      </c>
      <c r="G894" s="72" t="n">
        <v>20000</v>
      </c>
      <c r="H894" s="72" t="n">
        <v>20000</v>
      </c>
      <c r="I894" s="24" t="n">
        <f aca="false">F894/E894*100</f>
        <v>83.7634937753254</v>
      </c>
      <c r="J894" s="24" t="n">
        <f aca="false">G894/F894*100</f>
        <v>100</v>
      </c>
      <c r="K894" s="24" t="n">
        <f aca="false">H894/G894*100</f>
        <v>100</v>
      </c>
    </row>
    <row r="895" customFormat="false" ht="14.25" hidden="false" customHeight="false" outlineLevel="0" collapsed="false">
      <c r="A895" s="45" t="s">
        <v>993</v>
      </c>
      <c r="B895" s="94"/>
      <c r="C895" s="46" t="n">
        <v>3811</v>
      </c>
      <c r="D895" s="28" t="s">
        <v>994</v>
      </c>
      <c r="E895" s="72" t="n">
        <v>10359.87</v>
      </c>
      <c r="F895" s="72" t="n">
        <v>10000</v>
      </c>
      <c r="G895" s="72" t="n">
        <v>10000</v>
      </c>
      <c r="H895" s="72" t="n">
        <v>10000</v>
      </c>
      <c r="I895" s="24" t="n">
        <f aca="false">F895/E895*100</f>
        <v>96.5263077625491</v>
      </c>
      <c r="J895" s="24" t="n">
        <f aca="false">G895/F895*100</f>
        <v>100</v>
      </c>
      <c r="K895" s="24" t="n">
        <f aca="false">H895/G895*100</f>
        <v>100</v>
      </c>
      <c r="L895" s="4" t="s">
        <v>552</v>
      </c>
    </row>
    <row r="896" customFormat="false" ht="14.25" hidden="false" customHeight="false" outlineLevel="0" collapsed="false">
      <c r="A896" s="45" t="s">
        <v>995</v>
      </c>
      <c r="B896" s="94"/>
      <c r="C896" s="46" t="n">
        <v>3811</v>
      </c>
      <c r="D896" s="28" t="s">
        <v>996</v>
      </c>
      <c r="E896" s="72" t="n">
        <v>10000</v>
      </c>
      <c r="F896" s="72" t="n">
        <v>50000</v>
      </c>
      <c r="G896" s="72" t="n">
        <v>50000</v>
      </c>
      <c r="H896" s="72" t="n">
        <v>50000</v>
      </c>
      <c r="I896" s="24" t="n">
        <f aca="false">F896/E896*100</f>
        <v>500</v>
      </c>
      <c r="J896" s="24" t="n">
        <f aca="false">G896/F896*100</f>
        <v>100</v>
      </c>
      <c r="K896" s="24" t="n">
        <f aca="false">H896/G896*100</f>
        <v>100</v>
      </c>
    </row>
    <row r="897" customFormat="false" ht="14.25" hidden="false" customHeight="false" outlineLevel="0" collapsed="false">
      <c r="B897" s="94"/>
      <c r="C897" s="111" t="n">
        <v>3</v>
      </c>
      <c r="D897" s="99" t="s">
        <v>15</v>
      </c>
      <c r="E897" s="70" t="n">
        <f aca="false">E898</f>
        <v>93590.46</v>
      </c>
      <c r="F897" s="70" t="n">
        <f aca="false">F898</f>
        <v>70000</v>
      </c>
      <c r="G897" s="70" t="n">
        <f aca="false">G898</f>
        <v>70000</v>
      </c>
      <c r="H897" s="70" t="n">
        <f aca="false">H898</f>
        <v>100000</v>
      </c>
      <c r="I897" s="24" t="n">
        <f aca="false">F897/E897*100</f>
        <v>74.7939480156418</v>
      </c>
      <c r="J897" s="24" t="n">
        <f aca="false">G897/F897*100</f>
        <v>100</v>
      </c>
      <c r="K897" s="24" t="n">
        <f aca="false">H897/G897*100</f>
        <v>142.857142857143</v>
      </c>
    </row>
    <row r="898" customFormat="false" ht="14.25" hidden="false" customHeight="false" outlineLevel="0" collapsed="false">
      <c r="B898" s="94"/>
      <c r="C898" s="63" t="n">
        <v>32</v>
      </c>
      <c r="D898" s="97" t="s">
        <v>104</v>
      </c>
      <c r="E898" s="70" t="n">
        <f aca="false">E899+E901</f>
        <v>93590.46</v>
      </c>
      <c r="F898" s="70" t="n">
        <f aca="false">F899+F901</f>
        <v>70000</v>
      </c>
      <c r="G898" s="70" t="n">
        <f aca="false">G899+G901</f>
        <v>70000</v>
      </c>
      <c r="H898" s="70" t="n">
        <f aca="false">H899+H901</f>
        <v>100000</v>
      </c>
      <c r="I898" s="24" t="n">
        <f aca="false">F898/E898*100</f>
        <v>74.7939480156418</v>
      </c>
      <c r="J898" s="24" t="n">
        <f aca="false">G898/F898*100</f>
        <v>100</v>
      </c>
      <c r="K898" s="24" t="n">
        <f aca="false">H898/G898*100</f>
        <v>142.857142857143</v>
      </c>
    </row>
    <row r="899" customFormat="false" ht="14.25" hidden="false" customHeight="false" outlineLevel="0" collapsed="false">
      <c r="B899" s="94"/>
      <c r="C899" s="63" t="n">
        <v>322</v>
      </c>
      <c r="D899" s="97" t="s">
        <v>110</v>
      </c>
      <c r="E899" s="70" t="n">
        <f aca="false">E900</f>
        <v>14941.98</v>
      </c>
      <c r="F899" s="70" t="n">
        <f aca="false">F900</f>
        <v>15000</v>
      </c>
      <c r="G899" s="70" t="n">
        <f aca="false">G900</f>
        <v>15000</v>
      </c>
      <c r="H899" s="70" t="n">
        <f aca="false">H900</f>
        <v>15000</v>
      </c>
      <c r="I899" s="24" t="n">
        <f aca="false">F899/E899*100</f>
        <v>100.38830195195</v>
      </c>
      <c r="J899" s="24" t="n">
        <f aca="false">G899/F899*100</f>
        <v>100</v>
      </c>
      <c r="K899" s="24" t="n">
        <f aca="false">H899/G899*100</f>
        <v>100</v>
      </c>
    </row>
    <row r="900" customFormat="false" ht="14.25" hidden="false" customHeight="false" outlineLevel="0" collapsed="false">
      <c r="A900" s="45" t="s">
        <v>997</v>
      </c>
      <c r="B900" s="94"/>
      <c r="C900" s="84" t="n">
        <v>3224</v>
      </c>
      <c r="D900" s="28" t="s">
        <v>113</v>
      </c>
      <c r="E900" s="72" t="n">
        <v>14941.98</v>
      </c>
      <c r="F900" s="72" t="n">
        <v>15000</v>
      </c>
      <c r="G900" s="72" t="n">
        <v>15000</v>
      </c>
      <c r="H900" s="72" t="n">
        <v>15000</v>
      </c>
      <c r="I900" s="24" t="n">
        <f aca="false">F900/E900*100</f>
        <v>100.38830195195</v>
      </c>
      <c r="J900" s="24" t="n">
        <f aca="false">G900/F900*100</f>
        <v>100</v>
      </c>
      <c r="K900" s="24" t="n">
        <f aca="false">H900/G900*100</f>
        <v>100</v>
      </c>
    </row>
    <row r="901" customFormat="false" ht="14.25" hidden="false" customHeight="false" outlineLevel="0" collapsed="false">
      <c r="B901" s="94"/>
      <c r="C901" s="86" t="n">
        <v>329</v>
      </c>
      <c r="D901" s="97" t="s">
        <v>125</v>
      </c>
      <c r="E901" s="70" t="n">
        <f aca="false">E902+E903+E904</f>
        <v>78648.48</v>
      </c>
      <c r="F901" s="70" t="n">
        <f aca="false">F902+F903</f>
        <v>55000</v>
      </c>
      <c r="G901" s="70" t="n">
        <f aca="false">G902+G903</f>
        <v>55000</v>
      </c>
      <c r="H901" s="70" t="n">
        <f aca="false">H902+H903+H904</f>
        <v>85000</v>
      </c>
      <c r="I901" s="24" t="n">
        <f aca="false">F901/E901*100</f>
        <v>69.931421433701</v>
      </c>
      <c r="J901" s="24" t="n">
        <f aca="false">G901/F901*100</f>
        <v>100</v>
      </c>
      <c r="K901" s="24" t="n">
        <f aca="false">H901/G901*100</f>
        <v>154.545454545455</v>
      </c>
    </row>
    <row r="902" customFormat="false" ht="14.25" hidden="false" customHeight="false" outlineLevel="0" collapsed="false">
      <c r="A902" s="45" t="s">
        <v>998</v>
      </c>
      <c r="B902" s="94"/>
      <c r="C902" s="84" t="n">
        <v>3293</v>
      </c>
      <c r="D902" s="28" t="s">
        <v>129</v>
      </c>
      <c r="E902" s="72" t="n">
        <v>23402.7</v>
      </c>
      <c r="F902" s="72" t="n">
        <v>25000</v>
      </c>
      <c r="G902" s="72" t="n">
        <v>25000</v>
      </c>
      <c r="H902" s="72" t="n">
        <v>25000</v>
      </c>
      <c r="I902" s="24" t="n">
        <f aca="false">F902/E902*100</f>
        <v>106.825280843663</v>
      </c>
      <c r="J902" s="24" t="n">
        <f aca="false">G902/F902*100</f>
        <v>100</v>
      </c>
      <c r="K902" s="24" t="n">
        <f aca="false">H902/G902*100</f>
        <v>100</v>
      </c>
    </row>
    <row r="903" customFormat="false" ht="14.25" hidden="false" customHeight="false" outlineLevel="0" collapsed="false">
      <c r="A903" s="45" t="s">
        <v>999</v>
      </c>
      <c r="B903" s="94"/>
      <c r="C903" s="84" t="n">
        <v>3293</v>
      </c>
      <c r="D903" s="28" t="s">
        <v>125</v>
      </c>
      <c r="E903" s="72" t="n">
        <v>26345.87</v>
      </c>
      <c r="F903" s="72" t="n">
        <v>30000</v>
      </c>
      <c r="G903" s="72" t="n">
        <v>30000</v>
      </c>
      <c r="H903" s="72" t="n">
        <v>30000</v>
      </c>
      <c r="I903" s="24" t="n">
        <f aca="false">F903/E903*100</f>
        <v>113.869839940757</v>
      </c>
      <c r="J903" s="24" t="n">
        <f aca="false">G903/F903*100</f>
        <v>100</v>
      </c>
      <c r="K903" s="24" t="n">
        <f aca="false">H903/G903*100</f>
        <v>100</v>
      </c>
    </row>
    <row r="904" customFormat="false" ht="14.25" hidden="false" customHeight="false" outlineLevel="0" collapsed="false">
      <c r="A904" s="45" t="s">
        <v>1000</v>
      </c>
      <c r="B904" s="94"/>
      <c r="C904" s="84" t="n">
        <v>3299</v>
      </c>
      <c r="D904" s="28" t="s">
        <v>1001</v>
      </c>
      <c r="E904" s="72" t="n">
        <v>28899.91</v>
      </c>
      <c r="F904" s="72" t="n">
        <v>0</v>
      </c>
      <c r="G904" s="72" t="n">
        <v>0</v>
      </c>
      <c r="H904" s="72" t="n">
        <v>30000</v>
      </c>
      <c r="I904" s="24" t="n">
        <f aca="false">F904/E904*100</f>
        <v>0</v>
      </c>
      <c r="J904" s="24" t="n">
        <v>0</v>
      </c>
      <c r="K904" s="24" t="n">
        <v>0</v>
      </c>
    </row>
    <row r="905" customFormat="false" ht="14.25" hidden="false" customHeight="false" outlineLevel="0" collapsed="false">
      <c r="A905" s="65"/>
      <c r="B905" s="94" t="s">
        <v>1002</v>
      </c>
      <c r="C905" s="86"/>
      <c r="D905" s="99" t="s">
        <v>1003</v>
      </c>
      <c r="E905" s="70" t="n">
        <f aca="false">E906</f>
        <v>0</v>
      </c>
      <c r="F905" s="70" t="n">
        <f aca="false">F906</f>
        <v>15000</v>
      </c>
      <c r="G905" s="70" t="n">
        <f aca="false">G906</f>
        <v>15000</v>
      </c>
      <c r="H905" s="70" t="n">
        <f aca="false">H906</f>
        <v>0</v>
      </c>
      <c r="I905" s="24"/>
      <c r="J905" s="24" t="n">
        <f aca="false">G905/F905*100</f>
        <v>100</v>
      </c>
      <c r="K905" s="24" t="n">
        <f aca="false">H905/G905*100</f>
        <v>0</v>
      </c>
    </row>
    <row r="906" customFormat="false" ht="14.25" hidden="false" customHeight="false" outlineLevel="0" collapsed="false">
      <c r="A906" s="65"/>
      <c r="B906" s="94"/>
      <c r="C906" s="86" t="n">
        <v>3</v>
      </c>
      <c r="D906" s="99" t="s">
        <v>15</v>
      </c>
      <c r="E906" s="70" t="n">
        <f aca="false">E907</f>
        <v>0</v>
      </c>
      <c r="F906" s="70" t="n">
        <f aca="false">F907</f>
        <v>15000</v>
      </c>
      <c r="G906" s="70" t="n">
        <f aca="false">G907</f>
        <v>15000</v>
      </c>
      <c r="H906" s="70" t="n">
        <f aca="false">H907</f>
        <v>0</v>
      </c>
      <c r="I906" s="24"/>
      <c r="J906" s="24" t="n">
        <f aca="false">G906/F906*100</f>
        <v>100</v>
      </c>
      <c r="K906" s="24" t="n">
        <f aca="false">H906/G906*100</f>
        <v>0</v>
      </c>
    </row>
    <row r="907" customFormat="false" ht="14.25" hidden="false" customHeight="false" outlineLevel="0" collapsed="false">
      <c r="A907" s="65"/>
      <c r="B907" s="94"/>
      <c r="C907" s="86" t="n">
        <v>38</v>
      </c>
      <c r="D907" s="99" t="s">
        <v>194</v>
      </c>
      <c r="E907" s="70" t="n">
        <f aca="false">E908</f>
        <v>0</v>
      </c>
      <c r="F907" s="70" t="n">
        <f aca="false">F908</f>
        <v>15000</v>
      </c>
      <c r="G907" s="70" t="n">
        <f aca="false">G908</f>
        <v>15000</v>
      </c>
      <c r="H907" s="70" t="n">
        <f aca="false">H908</f>
        <v>0</v>
      </c>
      <c r="I907" s="24"/>
      <c r="J907" s="24" t="n">
        <f aca="false">G907/F907*100</f>
        <v>100</v>
      </c>
      <c r="K907" s="24" t="n">
        <f aca="false">H907/G907*100</f>
        <v>0</v>
      </c>
    </row>
    <row r="908" customFormat="false" ht="14.25" hidden="false" customHeight="false" outlineLevel="0" collapsed="false">
      <c r="A908" s="65"/>
      <c r="B908" s="94"/>
      <c r="C908" s="86" t="n">
        <v>381</v>
      </c>
      <c r="D908" s="99" t="s">
        <v>144</v>
      </c>
      <c r="E908" s="70" t="n">
        <f aca="false">E909</f>
        <v>0</v>
      </c>
      <c r="F908" s="70" t="n">
        <f aca="false">F909</f>
        <v>15000</v>
      </c>
      <c r="G908" s="70" t="n">
        <f aca="false">G909</f>
        <v>15000</v>
      </c>
      <c r="H908" s="70" t="n">
        <f aca="false">H909</f>
        <v>0</v>
      </c>
      <c r="I908" s="24"/>
      <c r="J908" s="24" t="n">
        <f aca="false">G908/F908*100</f>
        <v>100</v>
      </c>
      <c r="K908" s="24" t="n">
        <f aca="false">H908/G908*100</f>
        <v>0</v>
      </c>
    </row>
    <row r="909" customFormat="false" ht="14.25" hidden="false" customHeight="false" outlineLevel="0" collapsed="false">
      <c r="A909" s="45" t="s">
        <v>1004</v>
      </c>
      <c r="B909" s="94"/>
      <c r="C909" s="84" t="n">
        <v>3811</v>
      </c>
      <c r="D909" s="28" t="s">
        <v>145</v>
      </c>
      <c r="E909" s="70" t="n">
        <v>0</v>
      </c>
      <c r="F909" s="72" t="n">
        <v>15000</v>
      </c>
      <c r="G909" s="72" t="n">
        <v>15000</v>
      </c>
      <c r="H909" s="70" t="n">
        <v>0</v>
      </c>
      <c r="I909" s="24"/>
      <c r="J909" s="24" t="n">
        <f aca="false">G909/F909*100</f>
        <v>100</v>
      </c>
      <c r="K909" s="24" t="n">
        <f aca="false">H909/G909*100</f>
        <v>0</v>
      </c>
    </row>
    <row r="910" customFormat="false" ht="14.25" hidden="false" customHeight="false" outlineLevel="0" collapsed="false">
      <c r="B910" s="94" t="s">
        <v>1005</v>
      </c>
      <c r="C910" s="84"/>
      <c r="D910" s="99" t="s">
        <v>1006</v>
      </c>
      <c r="E910" s="70"/>
      <c r="F910" s="70"/>
      <c r="G910" s="70"/>
      <c r="H910" s="70"/>
      <c r="I910" s="24"/>
      <c r="J910" s="24"/>
      <c r="K910" s="24"/>
    </row>
    <row r="911" customFormat="false" ht="14.25" hidden="false" customHeight="false" outlineLevel="0" collapsed="false">
      <c r="B911" s="94"/>
      <c r="C911" s="84"/>
      <c r="D911" s="99" t="s">
        <v>1007</v>
      </c>
      <c r="E911" s="70" t="n">
        <f aca="false">E912</f>
        <v>948.93</v>
      </c>
      <c r="F911" s="70" t="n">
        <f aca="false">F912</f>
        <v>0</v>
      </c>
      <c r="G911" s="70" t="n">
        <f aca="false">G912</f>
        <v>0</v>
      </c>
      <c r="H911" s="70" t="n">
        <f aca="false">H912</f>
        <v>0</v>
      </c>
      <c r="I911" s="24" t="n">
        <f aca="false">F911/E911*100</f>
        <v>0</v>
      </c>
      <c r="J911" s="24" t="n">
        <v>0</v>
      </c>
      <c r="K911" s="24" t="n">
        <v>0</v>
      </c>
    </row>
    <row r="912" customFormat="false" ht="14.25" hidden="false" customHeight="false" outlineLevel="0" collapsed="false">
      <c r="B912" s="94"/>
      <c r="C912" s="86" t="n">
        <v>3</v>
      </c>
      <c r="D912" s="99" t="s">
        <v>15</v>
      </c>
      <c r="E912" s="70" t="n">
        <f aca="false">E913</f>
        <v>948.93</v>
      </c>
      <c r="F912" s="70" t="n">
        <f aca="false">F913</f>
        <v>0</v>
      </c>
      <c r="G912" s="70" t="n">
        <f aca="false">G913</f>
        <v>0</v>
      </c>
      <c r="H912" s="70" t="n">
        <f aca="false">H913</f>
        <v>0</v>
      </c>
      <c r="I912" s="24" t="n">
        <f aca="false">F912/E912*100</f>
        <v>0</v>
      </c>
      <c r="J912" s="24" t="n">
        <v>0</v>
      </c>
      <c r="K912" s="24" t="n">
        <v>0</v>
      </c>
    </row>
    <row r="913" customFormat="false" ht="14.25" hidden="false" customHeight="false" outlineLevel="0" collapsed="false">
      <c r="B913" s="94"/>
      <c r="C913" s="86" t="n">
        <v>32</v>
      </c>
      <c r="D913" s="99" t="s">
        <v>104</v>
      </c>
      <c r="E913" s="70" t="n">
        <f aca="false">E914</f>
        <v>948.93</v>
      </c>
      <c r="F913" s="70" t="n">
        <f aca="false">F914</f>
        <v>0</v>
      </c>
      <c r="G913" s="70" t="n">
        <f aca="false">G914</f>
        <v>0</v>
      </c>
      <c r="H913" s="70" t="n">
        <f aca="false">H914</f>
        <v>0</v>
      </c>
      <c r="I913" s="24" t="n">
        <f aca="false">F913/E913*100</f>
        <v>0</v>
      </c>
      <c r="J913" s="24" t="n">
        <v>0</v>
      </c>
      <c r="K913" s="24" t="n">
        <v>0</v>
      </c>
      <c r="O913" s="4" t="s">
        <v>552</v>
      </c>
    </row>
    <row r="914" customFormat="false" ht="14.25" hidden="false" customHeight="false" outlineLevel="0" collapsed="false">
      <c r="B914" s="94"/>
      <c r="C914" s="84" t="n">
        <v>323</v>
      </c>
      <c r="D914" s="28" t="s">
        <v>115</v>
      </c>
      <c r="E914" s="70" t="n">
        <f aca="false">E915</f>
        <v>948.93</v>
      </c>
      <c r="F914" s="70" t="n">
        <f aca="false">F915</f>
        <v>0</v>
      </c>
      <c r="G914" s="70" t="n">
        <f aca="false">G915</f>
        <v>0</v>
      </c>
      <c r="H914" s="70" t="n">
        <f aca="false">H915</f>
        <v>0</v>
      </c>
      <c r="I914" s="24" t="n">
        <f aca="false">F914/E914*100</f>
        <v>0</v>
      </c>
      <c r="J914" s="24" t="n">
        <v>0</v>
      </c>
      <c r="K914" s="24" t="n">
        <v>0</v>
      </c>
    </row>
    <row r="915" customFormat="false" ht="14.25" hidden="false" customHeight="false" outlineLevel="0" collapsed="false">
      <c r="A915" s="45" t="s">
        <v>1008</v>
      </c>
      <c r="B915" s="94"/>
      <c r="C915" s="84" t="n">
        <v>3232</v>
      </c>
      <c r="D915" s="28" t="s">
        <v>117</v>
      </c>
      <c r="E915" s="72" t="n">
        <v>948.93</v>
      </c>
      <c r="F915" s="72" t="n">
        <v>0</v>
      </c>
      <c r="G915" s="72" t="n">
        <v>0</v>
      </c>
      <c r="H915" s="72" t="n">
        <v>0</v>
      </c>
      <c r="I915" s="24" t="n">
        <f aca="false">F915/E915*100</f>
        <v>0</v>
      </c>
      <c r="J915" s="24" t="n">
        <v>0</v>
      </c>
      <c r="K915" s="24" t="n">
        <v>0</v>
      </c>
    </row>
    <row r="916" customFormat="false" ht="14.25" hidden="false" customHeight="false" outlineLevel="0" collapsed="false">
      <c r="B916" s="94"/>
      <c r="E916" s="29"/>
      <c r="F916" s="29"/>
      <c r="G916" s="29"/>
      <c r="H916" s="29"/>
      <c r="I916" s="24"/>
      <c r="J916" s="24"/>
      <c r="K916" s="24"/>
    </row>
    <row r="917" customFormat="false" ht="14.25" hidden="false" customHeight="false" outlineLevel="0" collapsed="false">
      <c r="B917" s="94"/>
      <c r="E917" s="29"/>
      <c r="F917" s="29"/>
      <c r="G917" s="29"/>
      <c r="H917" s="29"/>
      <c r="I917" s="24"/>
      <c r="J917" s="24"/>
      <c r="K917" s="24"/>
    </row>
    <row r="918" customFormat="false" ht="14.25" hidden="false" customHeight="false" outlineLevel="0" collapsed="false">
      <c r="A918" s="50"/>
      <c r="B918" s="94" t="s">
        <v>1009</v>
      </c>
      <c r="C918" s="53"/>
      <c r="D918" s="5" t="s">
        <v>481</v>
      </c>
      <c r="E918" s="70" t="n">
        <f aca="false">E944+E964+E920+E980</f>
        <v>1085818.95</v>
      </c>
      <c r="F918" s="70" t="n">
        <f aca="false">F944+F964+F920+F980</f>
        <v>789000</v>
      </c>
      <c r="G918" s="70" t="n">
        <f aca="false">G944+G964+G920+G980</f>
        <v>789000</v>
      </c>
      <c r="H918" s="70" t="n">
        <f aca="false">H944+H964+H920+H980</f>
        <v>2434000</v>
      </c>
      <c r="I918" s="24" t="n">
        <f aca="false">F918/E918*100</f>
        <v>72.664047721768</v>
      </c>
      <c r="J918" s="24" t="n">
        <f aca="false">G918/F918*100</f>
        <v>100</v>
      </c>
      <c r="K918" s="24" t="n">
        <f aca="false">H918/G918*100</f>
        <v>308.491761723701</v>
      </c>
    </row>
    <row r="919" customFormat="false" ht="14.25" hidden="false" customHeight="false" outlineLevel="0" collapsed="false">
      <c r="A919" s="50"/>
      <c r="B919" s="94"/>
      <c r="C919" s="53"/>
      <c r="D919" s="5" t="s">
        <v>1010</v>
      </c>
      <c r="E919" s="70"/>
      <c r="F919" s="70"/>
      <c r="G919" s="70"/>
      <c r="H919" s="70"/>
      <c r="I919" s="24"/>
      <c r="J919" s="24"/>
      <c r="K919" s="24"/>
    </row>
    <row r="920" customFormat="false" ht="14.25" hidden="false" customHeight="false" outlineLevel="0" collapsed="false">
      <c r="A920" s="50"/>
      <c r="B920" s="94" t="s">
        <v>1011</v>
      </c>
      <c r="C920" s="53"/>
      <c r="D920" s="23" t="s">
        <v>1012</v>
      </c>
      <c r="E920" s="70" t="n">
        <f aca="false">E932+E938</f>
        <v>371505.35</v>
      </c>
      <c r="F920" s="70" t="n">
        <f aca="false">F932+F938+F921</f>
        <v>506000</v>
      </c>
      <c r="G920" s="70" t="n">
        <f aca="false">G932+G938+G921</f>
        <v>506000</v>
      </c>
      <c r="H920" s="70" t="n">
        <f aca="false">H932+H938+H921</f>
        <v>2421000</v>
      </c>
      <c r="I920" s="24" t="n">
        <f aca="false">F920/E920*100</f>
        <v>136.202614578767</v>
      </c>
      <c r="J920" s="24" t="n">
        <f aca="false">G920/F920*100</f>
        <v>100</v>
      </c>
      <c r="K920" s="24" t="n">
        <f aca="false">H920/G920*100</f>
        <v>478.458498023715</v>
      </c>
      <c r="L920" s="4" t="s">
        <v>552</v>
      </c>
    </row>
    <row r="921" customFormat="false" ht="14.25" hidden="false" customHeight="false" outlineLevel="0" collapsed="false">
      <c r="A921" s="50"/>
      <c r="B921" s="94" t="s">
        <v>1013</v>
      </c>
      <c r="C921" s="53"/>
      <c r="D921" s="23" t="s">
        <v>1014</v>
      </c>
      <c r="E921" s="70" t="n">
        <f aca="false">E922</f>
        <v>0</v>
      </c>
      <c r="F921" s="70" t="n">
        <f aca="false">F922+F927</f>
        <v>110000</v>
      </c>
      <c r="G921" s="70" t="n">
        <f aca="false">G922+G927</f>
        <v>110000</v>
      </c>
      <c r="H921" s="70" t="n">
        <f aca="false">H922+H927</f>
        <v>2015000</v>
      </c>
      <c r="I921" s="24" t="n">
        <v>0</v>
      </c>
      <c r="J921" s="24" t="n">
        <f aca="false">G921/F921*100</f>
        <v>100</v>
      </c>
      <c r="K921" s="24" t="n">
        <f aca="false">H921/G921*100</f>
        <v>1831.81818181818</v>
      </c>
    </row>
    <row r="922" customFormat="false" ht="14.25" hidden="false" customHeight="false" outlineLevel="0" collapsed="false">
      <c r="A922" s="50"/>
      <c r="B922" s="94"/>
      <c r="C922" s="86" t="n">
        <v>4</v>
      </c>
      <c r="D922" s="97" t="s">
        <v>677</v>
      </c>
      <c r="E922" s="70" t="n">
        <f aca="false">E924</f>
        <v>0</v>
      </c>
      <c r="F922" s="70" t="n">
        <f aca="false">F924</f>
        <v>110000</v>
      </c>
      <c r="G922" s="70" t="n">
        <f aca="false">G924</f>
        <v>110000</v>
      </c>
      <c r="H922" s="70" t="n">
        <f aca="false">H924</f>
        <v>15000</v>
      </c>
      <c r="I922" s="24" t="n">
        <v>0</v>
      </c>
      <c r="J922" s="24" t="n">
        <f aca="false">G922/F922*100</f>
        <v>100</v>
      </c>
      <c r="K922" s="24" t="n">
        <f aca="false">H922/G922*100</f>
        <v>13.6363636363636</v>
      </c>
    </row>
    <row r="923" customFormat="false" ht="14.25" hidden="false" customHeight="false" outlineLevel="0" collapsed="false">
      <c r="A923" s="50"/>
      <c r="B923" s="94"/>
      <c r="C923" s="63" t="n">
        <v>41</v>
      </c>
      <c r="D923" s="97" t="s">
        <v>326</v>
      </c>
      <c r="E923" s="70"/>
      <c r="F923" s="70"/>
      <c r="G923" s="70"/>
      <c r="H923" s="70"/>
      <c r="I923" s="24"/>
      <c r="J923" s="24"/>
      <c r="K923" s="24"/>
    </row>
    <row r="924" customFormat="false" ht="14.25" hidden="false" customHeight="false" outlineLevel="0" collapsed="false">
      <c r="A924" s="50"/>
      <c r="B924" s="94"/>
      <c r="C924" s="63"/>
      <c r="D924" s="97" t="s">
        <v>87</v>
      </c>
      <c r="E924" s="70" t="n">
        <f aca="false">E925</f>
        <v>0</v>
      </c>
      <c r="F924" s="70" t="n">
        <f aca="false">F925</f>
        <v>110000</v>
      </c>
      <c r="G924" s="70" t="n">
        <f aca="false">G925</f>
        <v>110000</v>
      </c>
      <c r="H924" s="70" t="n">
        <f aca="false">H925</f>
        <v>15000</v>
      </c>
      <c r="I924" s="24" t="n">
        <v>0</v>
      </c>
      <c r="J924" s="24" t="n">
        <f aca="false">G924/F924*100</f>
        <v>100</v>
      </c>
      <c r="K924" s="24" t="n">
        <f aca="false">H924/G924*100</f>
        <v>13.6363636363636</v>
      </c>
    </row>
    <row r="925" customFormat="false" ht="14.25" hidden="false" customHeight="false" outlineLevel="0" collapsed="false">
      <c r="A925" s="50"/>
      <c r="B925" s="94"/>
      <c r="C925" s="63" t="n">
        <v>411</v>
      </c>
      <c r="D925" s="97" t="s">
        <v>327</v>
      </c>
      <c r="E925" s="70" t="n">
        <f aca="false">E926</f>
        <v>0</v>
      </c>
      <c r="F925" s="70" t="n">
        <f aca="false">F926</f>
        <v>110000</v>
      </c>
      <c r="G925" s="70" t="n">
        <f aca="false">G926</f>
        <v>110000</v>
      </c>
      <c r="H925" s="70" t="n">
        <f aca="false">H926</f>
        <v>15000</v>
      </c>
      <c r="I925" s="24" t="n">
        <v>0</v>
      </c>
      <c r="J925" s="24" t="n">
        <f aca="false">G925/F925*100</f>
        <v>100</v>
      </c>
      <c r="K925" s="24" t="n">
        <f aca="false">H925/G925*100</f>
        <v>13.6363636363636</v>
      </c>
    </row>
    <row r="926" customFormat="false" ht="14.25" hidden="false" customHeight="false" outlineLevel="0" collapsed="false">
      <c r="A926" s="112" t="s">
        <v>1015</v>
      </c>
      <c r="B926" s="94"/>
      <c r="C926" s="84" t="n">
        <v>4111</v>
      </c>
      <c r="D926" s="28" t="s">
        <v>454</v>
      </c>
      <c r="E926" s="113" t="n">
        <v>0</v>
      </c>
      <c r="F926" s="72" t="n">
        <v>110000</v>
      </c>
      <c r="G926" s="72" t="n">
        <v>110000</v>
      </c>
      <c r="H926" s="72" t="n">
        <v>15000</v>
      </c>
      <c r="I926" s="24" t="n">
        <v>0</v>
      </c>
      <c r="J926" s="24" t="n">
        <f aca="false">G926/F926*100</f>
        <v>100</v>
      </c>
      <c r="K926" s="24" t="n">
        <f aca="false">H926/G926*100</f>
        <v>13.6363636363636</v>
      </c>
    </row>
    <row r="927" customFormat="false" ht="14.25" hidden="false" customHeight="false" outlineLevel="0" collapsed="false">
      <c r="A927" s="112"/>
      <c r="B927" s="94"/>
      <c r="C927" s="84" t="n">
        <v>4</v>
      </c>
      <c r="D927" s="97" t="s">
        <v>677</v>
      </c>
      <c r="E927" s="70" t="n">
        <f aca="false">E929</f>
        <v>0</v>
      </c>
      <c r="F927" s="70" t="n">
        <f aca="false">F929</f>
        <v>0</v>
      </c>
      <c r="G927" s="70" t="n">
        <f aca="false">G929</f>
        <v>0</v>
      </c>
      <c r="H927" s="70" t="n">
        <f aca="false">H929</f>
        <v>2000000</v>
      </c>
      <c r="I927" s="24" t="n">
        <v>0</v>
      </c>
      <c r="J927" s="24" t="n">
        <v>0</v>
      </c>
      <c r="K927" s="24" t="n">
        <v>0</v>
      </c>
    </row>
    <row r="928" customFormat="false" ht="14.25" hidden="false" customHeight="false" outlineLevel="0" collapsed="false">
      <c r="A928" s="112"/>
      <c r="B928" s="94"/>
      <c r="C928" s="84" t="n">
        <v>42</v>
      </c>
      <c r="D928" s="97" t="s">
        <v>287</v>
      </c>
      <c r="E928" s="70"/>
      <c r="F928" s="70"/>
      <c r="G928" s="70"/>
      <c r="H928" s="70"/>
      <c r="I928" s="24"/>
      <c r="J928" s="24"/>
      <c r="K928" s="24"/>
    </row>
    <row r="929" customFormat="false" ht="14.25" hidden="false" customHeight="false" outlineLevel="0" collapsed="false">
      <c r="A929" s="112"/>
      <c r="B929" s="94"/>
      <c r="C929" s="84"/>
      <c r="D929" s="97" t="s">
        <v>87</v>
      </c>
      <c r="E929" s="70" t="n">
        <f aca="false">E930</f>
        <v>0</v>
      </c>
      <c r="F929" s="70" t="n">
        <f aca="false">F930</f>
        <v>0</v>
      </c>
      <c r="G929" s="70" t="n">
        <f aca="false">G930</f>
        <v>0</v>
      </c>
      <c r="H929" s="70" t="n">
        <f aca="false">H930</f>
        <v>2000000</v>
      </c>
      <c r="I929" s="24" t="n">
        <v>0</v>
      </c>
      <c r="J929" s="24" t="n">
        <v>0</v>
      </c>
      <c r="K929" s="24" t="n">
        <v>0</v>
      </c>
    </row>
    <row r="930" customFormat="false" ht="14.25" hidden="false" customHeight="false" outlineLevel="0" collapsed="false">
      <c r="A930" s="112"/>
      <c r="B930" s="94"/>
      <c r="C930" s="86" t="n">
        <v>421</v>
      </c>
      <c r="D930" s="99" t="s">
        <v>156</v>
      </c>
      <c r="E930" s="100" t="n">
        <f aca="false">E931</f>
        <v>0</v>
      </c>
      <c r="F930" s="100" t="n">
        <f aca="false">F931</f>
        <v>0</v>
      </c>
      <c r="G930" s="100" t="n">
        <f aca="false">G931</f>
        <v>0</v>
      </c>
      <c r="H930" s="70" t="n">
        <f aca="false">H931</f>
        <v>2000000</v>
      </c>
      <c r="I930" s="24" t="n">
        <v>0</v>
      </c>
      <c r="J930" s="24" t="n">
        <v>0</v>
      </c>
      <c r="K930" s="24" t="n">
        <v>0</v>
      </c>
    </row>
    <row r="931" customFormat="false" ht="14.25" hidden="false" customHeight="false" outlineLevel="0" collapsed="false">
      <c r="A931" s="112" t="s">
        <v>1016</v>
      </c>
      <c r="B931" s="94"/>
      <c r="C931" s="84" t="n">
        <v>4212</v>
      </c>
      <c r="D931" s="28" t="s">
        <v>157</v>
      </c>
      <c r="E931" s="72" t="n">
        <v>0</v>
      </c>
      <c r="F931" s="72" t="n">
        <v>0</v>
      </c>
      <c r="G931" s="72" t="n">
        <v>0</v>
      </c>
      <c r="H931" s="72" t="n">
        <v>2000000</v>
      </c>
      <c r="I931" s="24" t="n">
        <v>0</v>
      </c>
      <c r="J931" s="24" t="n">
        <v>0</v>
      </c>
      <c r="K931" s="24" t="n">
        <v>0</v>
      </c>
    </row>
    <row r="932" customFormat="false" ht="14.25" hidden="false" customHeight="false" outlineLevel="0" collapsed="false">
      <c r="A932" s="50"/>
      <c r="B932" s="94" t="s">
        <v>1017</v>
      </c>
      <c r="C932" s="53"/>
      <c r="D932" s="23" t="s">
        <v>1018</v>
      </c>
      <c r="E932" s="70" t="n">
        <f aca="false">E935</f>
        <v>366094.5</v>
      </c>
      <c r="F932" s="70" t="n">
        <f aca="false">F935</f>
        <v>390000</v>
      </c>
      <c r="G932" s="70" t="n">
        <f aca="false">G935</f>
        <v>390000</v>
      </c>
      <c r="H932" s="70" t="n">
        <f aca="false">H935</f>
        <v>400000</v>
      </c>
      <c r="I932" s="24" t="n">
        <f aca="false">F932/E932*100</f>
        <v>106.529871385667</v>
      </c>
      <c r="J932" s="24" t="n">
        <f aca="false">G932/F932*100</f>
        <v>100</v>
      </c>
      <c r="K932" s="24" t="n">
        <f aca="false">H932/G932*100</f>
        <v>102.564102564103</v>
      </c>
    </row>
    <row r="933" customFormat="false" ht="14.25" hidden="false" customHeight="false" outlineLevel="0" collapsed="false">
      <c r="A933" s="50"/>
      <c r="B933" s="94"/>
      <c r="C933" s="53" t="n">
        <v>3</v>
      </c>
      <c r="D933" s="23" t="s">
        <v>15</v>
      </c>
      <c r="E933" s="70" t="n">
        <f aca="false">E935</f>
        <v>366094.5</v>
      </c>
      <c r="F933" s="70" t="n">
        <f aca="false">F935</f>
        <v>390000</v>
      </c>
      <c r="G933" s="70" t="n">
        <f aca="false">G935</f>
        <v>390000</v>
      </c>
      <c r="H933" s="70" t="n">
        <f aca="false">H935</f>
        <v>400000</v>
      </c>
      <c r="I933" s="24" t="n">
        <f aca="false">F933/E933*100</f>
        <v>106.529871385667</v>
      </c>
      <c r="J933" s="24" t="n">
        <f aca="false">G933/F933*100</f>
        <v>100</v>
      </c>
      <c r="K933" s="24" t="n">
        <f aca="false">H933/G933*100</f>
        <v>102.564102564103</v>
      </c>
    </row>
    <row r="934" customFormat="false" ht="14.25" hidden="false" customHeight="false" outlineLevel="0" collapsed="false">
      <c r="A934" s="50"/>
      <c r="B934" s="94"/>
      <c r="C934" s="53" t="n">
        <v>37</v>
      </c>
      <c r="D934" s="23" t="s">
        <v>485</v>
      </c>
      <c r="E934" s="70"/>
      <c r="F934" s="70"/>
      <c r="G934" s="70"/>
      <c r="H934" s="70"/>
      <c r="I934" s="24"/>
      <c r="J934" s="24"/>
      <c r="K934" s="24"/>
    </row>
    <row r="935" customFormat="false" ht="14.25" hidden="false" customHeight="false" outlineLevel="0" collapsed="false">
      <c r="A935" s="50"/>
      <c r="B935" s="94"/>
      <c r="C935" s="53"/>
      <c r="D935" s="23" t="s">
        <v>486</v>
      </c>
      <c r="E935" s="70" t="n">
        <f aca="false">E936</f>
        <v>366094.5</v>
      </c>
      <c r="F935" s="70" t="n">
        <f aca="false">F936</f>
        <v>390000</v>
      </c>
      <c r="G935" s="70" t="n">
        <f aca="false">G936</f>
        <v>390000</v>
      </c>
      <c r="H935" s="70" t="n">
        <f aca="false">H936</f>
        <v>400000</v>
      </c>
      <c r="I935" s="24" t="n">
        <f aca="false">F935/E935*100</f>
        <v>106.529871385667</v>
      </c>
      <c r="J935" s="24" t="n">
        <f aca="false">G935/F935*100</f>
        <v>100</v>
      </c>
      <c r="K935" s="24" t="n">
        <f aca="false">H935/G935*100</f>
        <v>102.564102564103</v>
      </c>
    </row>
    <row r="936" customFormat="false" ht="14.25" hidden="false" customHeight="false" outlineLevel="0" collapsed="false">
      <c r="A936" s="50"/>
      <c r="B936" s="94"/>
      <c r="C936" s="53" t="n">
        <v>372</v>
      </c>
      <c r="D936" s="23" t="s">
        <v>487</v>
      </c>
      <c r="E936" s="70" t="n">
        <f aca="false">E937</f>
        <v>366094.5</v>
      </c>
      <c r="F936" s="70" t="n">
        <f aca="false">F937</f>
        <v>390000</v>
      </c>
      <c r="G936" s="70" t="n">
        <f aca="false">G937</f>
        <v>390000</v>
      </c>
      <c r="H936" s="70" t="n">
        <f aca="false">H937</f>
        <v>400000</v>
      </c>
      <c r="I936" s="24" t="n">
        <f aca="false">F936/E936*100</f>
        <v>106.529871385667</v>
      </c>
      <c r="J936" s="24" t="n">
        <f aca="false">G936/F936*100</f>
        <v>100</v>
      </c>
      <c r="K936" s="24" t="n">
        <f aca="false">H936/G936*100</f>
        <v>102.564102564103</v>
      </c>
    </row>
    <row r="937" customFormat="false" ht="14.25" hidden="false" customHeight="false" outlineLevel="0" collapsed="false">
      <c r="A937" s="45" t="s">
        <v>488</v>
      </c>
      <c r="B937" s="94"/>
      <c r="C937" s="46" t="n">
        <v>3722</v>
      </c>
      <c r="D937" s="29" t="s">
        <v>142</v>
      </c>
      <c r="E937" s="72" t="n">
        <v>366094.5</v>
      </c>
      <c r="F937" s="72" t="n">
        <v>390000</v>
      </c>
      <c r="G937" s="72" t="n">
        <v>390000</v>
      </c>
      <c r="H937" s="72" t="n">
        <v>400000</v>
      </c>
      <c r="I937" s="24" t="n">
        <f aca="false">F937/E937*100</f>
        <v>106.529871385667</v>
      </c>
      <c r="J937" s="24" t="n">
        <f aca="false">G937/F937*100</f>
        <v>100</v>
      </c>
      <c r="K937" s="24" t="n">
        <f aca="false">H937/G937*100</f>
        <v>102.564102564103</v>
      </c>
    </row>
    <row r="938" s="39" customFormat="true" ht="15" hidden="false" customHeight="false" outlineLevel="0" collapsed="false">
      <c r="A938" s="50"/>
      <c r="B938" s="94" t="s">
        <v>1019</v>
      </c>
      <c r="C938" s="53"/>
      <c r="D938" s="23" t="s">
        <v>1020</v>
      </c>
      <c r="E938" s="70" t="n">
        <f aca="false">E941</f>
        <v>5410.85</v>
      </c>
      <c r="F938" s="70" t="n">
        <f aca="false">F941</f>
        <v>6000</v>
      </c>
      <c r="G938" s="70" t="n">
        <f aca="false">G941</f>
        <v>6000</v>
      </c>
      <c r="H938" s="70" t="n">
        <f aca="false">H941</f>
        <v>6000</v>
      </c>
      <c r="I938" s="24" t="n">
        <f aca="false">F938/E938*100</f>
        <v>110.888307752017</v>
      </c>
      <c r="J938" s="24" t="n">
        <f aca="false">G938/F938*100</f>
        <v>100</v>
      </c>
      <c r="K938" s="24" t="n">
        <f aca="false">H938/G938*100</f>
        <v>100</v>
      </c>
    </row>
    <row r="939" s="39" customFormat="true" ht="15" hidden="false" customHeight="false" outlineLevel="0" collapsed="false">
      <c r="A939" s="50"/>
      <c r="B939" s="94"/>
      <c r="C939" s="53" t="n">
        <v>3</v>
      </c>
      <c r="D939" s="23" t="s">
        <v>15</v>
      </c>
      <c r="E939" s="70" t="n">
        <f aca="false">E941</f>
        <v>5410.85</v>
      </c>
      <c r="F939" s="70" t="n">
        <f aca="false">F941</f>
        <v>6000</v>
      </c>
      <c r="G939" s="70" t="n">
        <f aca="false">G941</f>
        <v>6000</v>
      </c>
      <c r="H939" s="70" t="n">
        <f aca="false">H941</f>
        <v>6000</v>
      </c>
      <c r="I939" s="24" t="n">
        <f aca="false">F939/E939*100</f>
        <v>110.888307752017</v>
      </c>
      <c r="J939" s="24" t="n">
        <f aca="false">G939/F939*100</f>
        <v>100</v>
      </c>
      <c r="K939" s="24" t="n">
        <f aca="false">H939/G939*100</f>
        <v>100</v>
      </c>
    </row>
    <row r="940" customFormat="false" ht="14.25" hidden="false" customHeight="false" outlineLevel="0" collapsed="false">
      <c r="A940" s="50"/>
      <c r="B940" s="94"/>
      <c r="C940" s="53" t="n">
        <v>37</v>
      </c>
      <c r="D940" s="23" t="s">
        <v>485</v>
      </c>
      <c r="E940" s="70"/>
      <c r="F940" s="70"/>
      <c r="G940" s="70"/>
      <c r="H940" s="70"/>
      <c r="I940" s="24"/>
      <c r="J940" s="24"/>
      <c r="K940" s="24"/>
    </row>
    <row r="941" customFormat="false" ht="14.25" hidden="false" customHeight="false" outlineLevel="0" collapsed="false">
      <c r="A941" s="50"/>
      <c r="B941" s="94"/>
      <c r="C941" s="53"/>
      <c r="D941" s="23" t="s">
        <v>486</v>
      </c>
      <c r="E941" s="70" t="n">
        <f aca="false">E942</f>
        <v>5410.85</v>
      </c>
      <c r="F941" s="70" t="n">
        <f aca="false">F942</f>
        <v>6000</v>
      </c>
      <c r="G941" s="70" t="n">
        <f aca="false">G942</f>
        <v>6000</v>
      </c>
      <c r="H941" s="70" t="n">
        <f aca="false">H942</f>
        <v>6000</v>
      </c>
      <c r="I941" s="24" t="n">
        <f aca="false">F941/E941*100</f>
        <v>110.888307752017</v>
      </c>
      <c r="J941" s="24" t="n">
        <f aca="false">G941/F941*100</f>
        <v>100</v>
      </c>
      <c r="K941" s="24" t="n">
        <f aca="false">H941/G941*100</f>
        <v>100</v>
      </c>
    </row>
    <row r="942" customFormat="false" ht="14.25" hidden="false" customHeight="false" outlineLevel="0" collapsed="false">
      <c r="A942" s="50"/>
      <c r="B942" s="94"/>
      <c r="C942" s="53" t="n">
        <v>372</v>
      </c>
      <c r="D942" s="23" t="s">
        <v>487</v>
      </c>
      <c r="E942" s="70" t="n">
        <f aca="false">E943</f>
        <v>5410.85</v>
      </c>
      <c r="F942" s="70" t="n">
        <f aca="false">F943</f>
        <v>6000</v>
      </c>
      <c r="G942" s="70" t="n">
        <f aca="false">G943</f>
        <v>6000</v>
      </c>
      <c r="H942" s="70" t="n">
        <f aca="false">H943</f>
        <v>6000</v>
      </c>
      <c r="I942" s="24" t="n">
        <f aca="false">F942/E942*100</f>
        <v>110.888307752017</v>
      </c>
      <c r="J942" s="24" t="n">
        <f aca="false">G942/F942*100</f>
        <v>100</v>
      </c>
      <c r="K942" s="24" t="n">
        <f aca="false">H942/G942*100</f>
        <v>100</v>
      </c>
    </row>
    <row r="943" customFormat="false" ht="14.25" hidden="false" customHeight="false" outlineLevel="0" collapsed="false">
      <c r="A943" s="45" t="s">
        <v>490</v>
      </c>
      <c r="B943" s="94"/>
      <c r="C943" s="46" t="n">
        <v>3722</v>
      </c>
      <c r="D943" s="29" t="s">
        <v>142</v>
      </c>
      <c r="E943" s="72" t="n">
        <v>5410.85</v>
      </c>
      <c r="F943" s="72" t="n">
        <v>6000</v>
      </c>
      <c r="G943" s="72" t="n">
        <v>6000</v>
      </c>
      <c r="H943" s="72" t="n">
        <v>6000</v>
      </c>
      <c r="I943" s="24" t="n">
        <f aca="false">F943/E943*100</f>
        <v>110.888307752017</v>
      </c>
      <c r="J943" s="24" t="n">
        <f aca="false">G943/F943*100</f>
        <v>100</v>
      </c>
      <c r="K943" s="24" t="n">
        <f aca="false">H943/G943*100</f>
        <v>100</v>
      </c>
    </row>
    <row r="944" s="39" customFormat="true" ht="15" hidden="false" customHeight="false" outlineLevel="0" collapsed="false">
      <c r="A944" s="50"/>
      <c r="B944" s="94" t="s">
        <v>1021</v>
      </c>
      <c r="C944" s="53"/>
      <c r="D944" s="23" t="s">
        <v>1022</v>
      </c>
      <c r="E944" s="70" t="n">
        <f aca="false">E945+E951+E959</f>
        <v>16485.1</v>
      </c>
      <c r="F944" s="70" t="n">
        <f aca="false">F945+F951+F959</f>
        <v>18000</v>
      </c>
      <c r="G944" s="70" t="n">
        <f aca="false">G945+G951+G959</f>
        <v>18000</v>
      </c>
      <c r="H944" s="70" t="n">
        <f aca="false">H945+H951+H959</f>
        <v>13000</v>
      </c>
      <c r="I944" s="24" t="n">
        <f aca="false">F944/E944*100</f>
        <v>109.189510527689</v>
      </c>
      <c r="J944" s="24" t="n">
        <f aca="false">G944/F944*100</f>
        <v>100</v>
      </c>
      <c r="K944" s="24" t="n">
        <f aca="false">H944/G944*100</f>
        <v>72.2222222222222</v>
      </c>
    </row>
    <row r="945" s="39" customFormat="true" ht="15" hidden="false" customHeight="false" outlineLevel="0" collapsed="false">
      <c r="A945" s="50"/>
      <c r="B945" s="94" t="s">
        <v>1023</v>
      </c>
      <c r="C945" s="53"/>
      <c r="D945" s="23" t="s">
        <v>1024</v>
      </c>
      <c r="E945" s="70" t="n">
        <f aca="false">E946</f>
        <v>3863.82</v>
      </c>
      <c r="F945" s="70" t="n">
        <f aca="false">F946</f>
        <v>3000</v>
      </c>
      <c r="G945" s="70" t="n">
        <f aca="false">G946</f>
        <v>3000</v>
      </c>
      <c r="H945" s="70" t="n">
        <f aca="false">H946</f>
        <v>3000</v>
      </c>
      <c r="I945" s="24" t="n">
        <f aca="false">F945/E945*100</f>
        <v>77.6433684798981</v>
      </c>
      <c r="J945" s="24" t="n">
        <f aca="false">G945/F945*100</f>
        <v>100</v>
      </c>
      <c r="K945" s="24" t="n">
        <f aca="false">H945/G945*100</f>
        <v>100</v>
      </c>
    </row>
    <row r="946" s="39" customFormat="true" ht="15" hidden="false" customHeight="false" outlineLevel="0" collapsed="false">
      <c r="A946" s="50"/>
      <c r="B946" s="94"/>
      <c r="C946" s="53" t="n">
        <v>3</v>
      </c>
      <c r="D946" s="23" t="s">
        <v>15</v>
      </c>
      <c r="E946" s="70" t="n">
        <f aca="false">E948</f>
        <v>3863.82</v>
      </c>
      <c r="F946" s="70" t="n">
        <f aca="false">F948</f>
        <v>3000</v>
      </c>
      <c r="G946" s="70" t="n">
        <f aca="false">G948</f>
        <v>3000</v>
      </c>
      <c r="H946" s="70" t="n">
        <f aca="false">H948</f>
        <v>3000</v>
      </c>
      <c r="I946" s="24" t="n">
        <f aca="false">F946/E946*100</f>
        <v>77.6433684798981</v>
      </c>
      <c r="J946" s="24" t="n">
        <f aca="false">G946/F946*100</f>
        <v>100</v>
      </c>
      <c r="K946" s="24" t="n">
        <f aca="false">H946/G946*100</f>
        <v>100</v>
      </c>
    </row>
    <row r="947" customFormat="false" ht="14.25" hidden="false" customHeight="false" outlineLevel="0" collapsed="false">
      <c r="A947" s="50"/>
      <c r="B947" s="94"/>
      <c r="C947" s="53" t="n">
        <v>37</v>
      </c>
      <c r="D947" s="23" t="s">
        <v>485</v>
      </c>
      <c r="E947" s="70"/>
      <c r="F947" s="70"/>
      <c r="G947" s="70"/>
      <c r="H947" s="70"/>
      <c r="I947" s="24"/>
      <c r="J947" s="24"/>
      <c r="K947" s="24"/>
    </row>
    <row r="948" customFormat="false" ht="14.25" hidden="false" customHeight="false" outlineLevel="0" collapsed="false">
      <c r="A948" s="50"/>
      <c r="B948" s="94"/>
      <c r="C948" s="53"/>
      <c r="D948" s="23" t="s">
        <v>486</v>
      </c>
      <c r="E948" s="70" t="n">
        <f aca="false">E949</f>
        <v>3863.82</v>
      </c>
      <c r="F948" s="70" t="n">
        <f aca="false">F949</f>
        <v>3000</v>
      </c>
      <c r="G948" s="70" t="n">
        <f aca="false">G949</f>
        <v>3000</v>
      </c>
      <c r="H948" s="70" t="n">
        <f aca="false">H949</f>
        <v>3000</v>
      </c>
      <c r="I948" s="24" t="n">
        <f aca="false">F948/E948*100</f>
        <v>77.6433684798981</v>
      </c>
      <c r="J948" s="24" t="n">
        <f aca="false">G948/F948*100</f>
        <v>100</v>
      </c>
      <c r="K948" s="24" t="n">
        <f aca="false">H948/G948*100</f>
        <v>100</v>
      </c>
    </row>
    <row r="949" customFormat="false" ht="14.25" hidden="false" customHeight="false" outlineLevel="0" collapsed="false">
      <c r="A949" s="50"/>
      <c r="B949" s="94"/>
      <c r="C949" s="53" t="n">
        <v>372</v>
      </c>
      <c r="D949" s="23" t="s">
        <v>487</v>
      </c>
      <c r="E949" s="70" t="n">
        <f aca="false">E950</f>
        <v>3863.82</v>
      </c>
      <c r="F949" s="70" t="n">
        <f aca="false">F950</f>
        <v>3000</v>
      </c>
      <c r="G949" s="70" t="n">
        <f aca="false">G950</f>
        <v>3000</v>
      </c>
      <c r="H949" s="70" t="n">
        <f aca="false">H950</f>
        <v>3000</v>
      </c>
      <c r="I949" s="24" t="n">
        <f aca="false">F949/E949*100</f>
        <v>77.6433684798981</v>
      </c>
      <c r="J949" s="24" t="n">
        <f aca="false">G949/F949*100</f>
        <v>100</v>
      </c>
      <c r="K949" s="24" t="n">
        <f aca="false">H949/G949*100</f>
        <v>100</v>
      </c>
    </row>
    <row r="950" customFormat="false" ht="14.25" hidden="false" customHeight="false" outlineLevel="0" collapsed="false">
      <c r="A950" s="45" t="s">
        <v>505</v>
      </c>
      <c r="B950" s="94"/>
      <c r="C950" s="46" t="n">
        <v>3722</v>
      </c>
      <c r="D950" s="29" t="s">
        <v>142</v>
      </c>
      <c r="E950" s="72" t="n">
        <v>3863.82</v>
      </c>
      <c r="F950" s="72" t="n">
        <v>3000</v>
      </c>
      <c r="G950" s="72" t="n">
        <v>3000</v>
      </c>
      <c r="H950" s="72" t="n">
        <v>3000</v>
      </c>
      <c r="I950" s="24" t="n">
        <f aca="false">F950/E950*100</f>
        <v>77.6433684798981</v>
      </c>
      <c r="J950" s="24" t="n">
        <f aca="false">G950/F950*100</f>
        <v>100</v>
      </c>
      <c r="K950" s="24" t="n">
        <f aca="false">H950/G950*100</f>
        <v>100</v>
      </c>
    </row>
    <row r="951" customFormat="false" ht="14.25" hidden="false" customHeight="false" outlineLevel="0" collapsed="false">
      <c r="A951" s="50"/>
      <c r="B951" s="94" t="s">
        <v>1025</v>
      </c>
      <c r="C951" s="53"/>
      <c r="D951" s="23" t="s">
        <v>1026</v>
      </c>
      <c r="E951" s="70" t="n">
        <f aca="false">E952</f>
        <v>3712.13</v>
      </c>
      <c r="F951" s="70" t="n">
        <f aca="false">F952</f>
        <v>5000</v>
      </c>
      <c r="G951" s="70" t="n">
        <f aca="false">G952</f>
        <v>5000</v>
      </c>
      <c r="H951" s="70" t="n">
        <f aca="false">H952</f>
        <v>5000</v>
      </c>
      <c r="I951" s="24" t="n">
        <f aca="false">F951/E951*100</f>
        <v>134.693558684637</v>
      </c>
      <c r="J951" s="24" t="n">
        <f aca="false">G951/F951*100</f>
        <v>100</v>
      </c>
      <c r="K951" s="24" t="n">
        <f aca="false">H951/G951*100</f>
        <v>100</v>
      </c>
      <c r="M951" s="4" t="s">
        <v>552</v>
      </c>
    </row>
    <row r="952" customFormat="false" ht="14.25" hidden="false" customHeight="false" outlineLevel="0" collapsed="false">
      <c r="A952" s="50"/>
      <c r="B952" s="94"/>
      <c r="C952" s="53" t="n">
        <v>3</v>
      </c>
      <c r="D952" s="23" t="s">
        <v>15</v>
      </c>
      <c r="E952" s="70" t="n">
        <f aca="false">E953</f>
        <v>3712.13</v>
      </c>
      <c r="F952" s="70" t="n">
        <f aca="false">F953</f>
        <v>5000</v>
      </c>
      <c r="G952" s="70" t="n">
        <f aca="false">G953</f>
        <v>5000</v>
      </c>
      <c r="H952" s="70" t="n">
        <f aca="false">H953</f>
        <v>5000</v>
      </c>
      <c r="I952" s="24" t="n">
        <f aca="false">F952/E952*100</f>
        <v>134.693558684637</v>
      </c>
      <c r="J952" s="24" t="n">
        <f aca="false">G952/F952*100</f>
        <v>100</v>
      </c>
      <c r="K952" s="24" t="n">
        <f aca="false">H952/G952*100</f>
        <v>100</v>
      </c>
    </row>
    <row r="953" customFormat="false" ht="14.25" hidden="false" customHeight="false" outlineLevel="0" collapsed="false">
      <c r="A953" s="114"/>
      <c r="B953" s="94"/>
      <c r="C953" s="53" t="n">
        <v>32</v>
      </c>
      <c r="D953" s="23" t="s">
        <v>104</v>
      </c>
      <c r="E953" s="70" t="n">
        <f aca="false">E954+E956</f>
        <v>3712.13</v>
      </c>
      <c r="F953" s="70" t="n">
        <f aca="false">F954+F956</f>
        <v>5000</v>
      </c>
      <c r="G953" s="70" t="n">
        <f aca="false">G954+G956</f>
        <v>5000</v>
      </c>
      <c r="H953" s="70" t="n">
        <f aca="false">H954+H956</f>
        <v>5000</v>
      </c>
      <c r="I953" s="24" t="n">
        <f aca="false">F953/E953*100</f>
        <v>134.693558684637</v>
      </c>
      <c r="J953" s="24" t="n">
        <f aca="false">G953/F953*100</f>
        <v>100</v>
      </c>
      <c r="K953" s="24" t="n">
        <f aca="false">H953/G953*100</f>
        <v>100</v>
      </c>
    </row>
    <row r="954" customFormat="false" ht="14.25" hidden="false" customHeight="false" outlineLevel="0" collapsed="false">
      <c r="A954" s="50"/>
      <c r="B954" s="94"/>
      <c r="C954" s="53" t="n">
        <v>322</v>
      </c>
      <c r="D954" s="23" t="s">
        <v>110</v>
      </c>
      <c r="E954" s="70" t="n">
        <f aca="false">E955</f>
        <v>3712.13</v>
      </c>
      <c r="F954" s="70" t="n">
        <f aca="false">F955</f>
        <v>5000</v>
      </c>
      <c r="G954" s="70" t="n">
        <f aca="false">G955</f>
        <v>5000</v>
      </c>
      <c r="H954" s="70" t="n">
        <f aca="false">H955</f>
        <v>5000</v>
      </c>
      <c r="I954" s="24" t="n">
        <f aca="false">F954/E954*100</f>
        <v>134.693558684637</v>
      </c>
      <c r="J954" s="24" t="n">
        <f aca="false">G954/F954*100</f>
        <v>100</v>
      </c>
      <c r="K954" s="24" t="n">
        <f aca="false">H954/G954*100</f>
        <v>100</v>
      </c>
    </row>
    <row r="955" customFormat="false" ht="12.75" hidden="false" customHeight="true" outlineLevel="0" collapsed="false">
      <c r="A955" s="45" t="s">
        <v>1027</v>
      </c>
      <c r="B955" s="94"/>
      <c r="C955" s="46" t="n">
        <v>3221</v>
      </c>
      <c r="D955" s="29" t="s">
        <v>1028</v>
      </c>
      <c r="E955" s="72" t="n">
        <v>3712.13</v>
      </c>
      <c r="F955" s="72" t="n">
        <v>5000</v>
      </c>
      <c r="G955" s="72" t="n">
        <v>5000</v>
      </c>
      <c r="H955" s="72" t="n">
        <v>5000</v>
      </c>
      <c r="I955" s="24" t="n">
        <f aca="false">F955/E955*100</f>
        <v>134.693558684637</v>
      </c>
      <c r="J955" s="24" t="n">
        <f aca="false">G955/F955*100</f>
        <v>100</v>
      </c>
      <c r="K955" s="24" t="n">
        <f aca="false">H955/G955*100</f>
        <v>100</v>
      </c>
    </row>
    <row r="956" customFormat="false" ht="12.75" hidden="false" customHeight="true" outlineLevel="0" collapsed="false">
      <c r="B956" s="94"/>
      <c r="C956" s="111" t="n">
        <v>329</v>
      </c>
      <c r="D956" s="95" t="s">
        <v>125</v>
      </c>
      <c r="E956" s="70" t="n">
        <f aca="false">E957</f>
        <v>0</v>
      </c>
      <c r="F956" s="70" t="n">
        <f aca="false">F957</f>
        <v>0</v>
      </c>
      <c r="G956" s="70" t="n">
        <f aca="false">G957</f>
        <v>0</v>
      </c>
      <c r="H956" s="70" t="n">
        <f aca="false">H957</f>
        <v>0</v>
      </c>
      <c r="I956" s="24" t="n">
        <v>0</v>
      </c>
      <c r="J956" s="24" t="n">
        <v>0</v>
      </c>
      <c r="K956" s="24" t="n">
        <v>0</v>
      </c>
      <c r="O956" s="4" t="s">
        <v>552</v>
      </c>
    </row>
    <row r="957" customFormat="false" ht="12.75" hidden="false" customHeight="true" outlineLevel="0" collapsed="false">
      <c r="A957" s="45" t="s">
        <v>1029</v>
      </c>
      <c r="B957" s="94"/>
      <c r="C957" s="46" t="n">
        <v>3299</v>
      </c>
      <c r="D957" s="29" t="s">
        <v>125</v>
      </c>
      <c r="E957" s="72" t="n">
        <v>0</v>
      </c>
      <c r="F957" s="72" t="n">
        <v>0</v>
      </c>
      <c r="G957" s="72" t="n">
        <v>0</v>
      </c>
      <c r="H957" s="72" t="n">
        <v>0</v>
      </c>
      <c r="I957" s="24" t="n">
        <v>0</v>
      </c>
      <c r="J957" s="24" t="n">
        <v>0</v>
      </c>
      <c r="K957" s="24" t="n">
        <v>0</v>
      </c>
      <c r="L957" s="4" t="s">
        <v>552</v>
      </c>
    </row>
    <row r="958" customFormat="false" ht="12.75" hidden="false" customHeight="true" outlineLevel="0" collapsed="false">
      <c r="A958" s="65"/>
      <c r="B958" s="94" t="s">
        <v>1030</v>
      </c>
      <c r="C958" s="111"/>
      <c r="D958" s="95" t="s">
        <v>1031</v>
      </c>
      <c r="E958" s="70"/>
      <c r="F958" s="70"/>
      <c r="G958" s="70"/>
      <c r="H958" s="70"/>
      <c r="I958" s="24"/>
      <c r="J958" s="24"/>
      <c r="K958" s="24"/>
    </row>
    <row r="959" customFormat="false" ht="12.75" hidden="false" customHeight="true" outlineLevel="0" collapsed="false">
      <c r="A959" s="65"/>
      <c r="B959" s="94"/>
      <c r="C959" s="111"/>
      <c r="D959" s="95" t="s">
        <v>1032</v>
      </c>
      <c r="E959" s="70" t="n">
        <f aca="false">E960</f>
        <v>8909.15</v>
      </c>
      <c r="F959" s="70" t="n">
        <f aca="false">F960</f>
        <v>10000</v>
      </c>
      <c r="G959" s="70" t="n">
        <f aca="false">G960</f>
        <v>10000</v>
      </c>
      <c r="H959" s="70" t="n">
        <f aca="false">H960</f>
        <v>5000</v>
      </c>
      <c r="I959" s="24" t="n">
        <f aca="false">F959/E959*100</f>
        <v>112.244153482655</v>
      </c>
      <c r="J959" s="24" t="n">
        <f aca="false">G959/F959*100</f>
        <v>100</v>
      </c>
      <c r="K959" s="24" t="n">
        <f aca="false">H959/G959*100</f>
        <v>50</v>
      </c>
    </row>
    <row r="960" customFormat="false" ht="12.75" hidden="false" customHeight="true" outlineLevel="0" collapsed="false">
      <c r="A960" s="65"/>
      <c r="B960" s="94"/>
      <c r="C960" s="111" t="n">
        <v>3</v>
      </c>
      <c r="D960" s="95" t="s">
        <v>15</v>
      </c>
      <c r="E960" s="70" t="n">
        <f aca="false">E961</f>
        <v>8909.15</v>
      </c>
      <c r="F960" s="70" t="n">
        <f aca="false">F961</f>
        <v>10000</v>
      </c>
      <c r="G960" s="70" t="n">
        <f aca="false">G961</f>
        <v>10000</v>
      </c>
      <c r="H960" s="70" t="n">
        <f aca="false">H961</f>
        <v>5000</v>
      </c>
      <c r="I960" s="24" t="n">
        <f aca="false">F960/E960*100</f>
        <v>112.244153482655</v>
      </c>
      <c r="J960" s="24" t="n">
        <f aca="false">G960/F960*100</f>
        <v>100</v>
      </c>
      <c r="K960" s="24" t="n">
        <f aca="false">H960/G960*100</f>
        <v>50</v>
      </c>
    </row>
    <row r="961" customFormat="false" ht="12.75" hidden="false" customHeight="true" outlineLevel="0" collapsed="false">
      <c r="A961" s="65"/>
      <c r="B961" s="94"/>
      <c r="C961" s="111" t="n">
        <v>38</v>
      </c>
      <c r="D961" s="95" t="s">
        <v>539</v>
      </c>
      <c r="E961" s="70" t="n">
        <f aca="false">E962</f>
        <v>8909.15</v>
      </c>
      <c r="F961" s="70" t="n">
        <f aca="false">F962</f>
        <v>10000</v>
      </c>
      <c r="G961" s="70" t="n">
        <f aca="false">G962</f>
        <v>10000</v>
      </c>
      <c r="H961" s="70" t="n">
        <f aca="false">H962</f>
        <v>5000</v>
      </c>
      <c r="I961" s="24" t="n">
        <f aca="false">F961/E961*100</f>
        <v>112.244153482655</v>
      </c>
      <c r="J961" s="24" t="n">
        <f aca="false">G961/F961*100</f>
        <v>100</v>
      </c>
      <c r="K961" s="24" t="n">
        <f aca="false">H961/G961*100</f>
        <v>50</v>
      </c>
    </row>
    <row r="962" customFormat="false" ht="14.25" hidden="false" customHeight="false" outlineLevel="0" collapsed="false">
      <c r="A962" s="65"/>
      <c r="B962" s="94"/>
      <c r="C962" s="111" t="n">
        <v>381</v>
      </c>
      <c r="D962" s="96" t="s">
        <v>144</v>
      </c>
      <c r="E962" s="70" t="n">
        <f aca="false">E963</f>
        <v>8909.15</v>
      </c>
      <c r="F962" s="70" t="n">
        <f aca="false">F963</f>
        <v>10000</v>
      </c>
      <c r="G962" s="70" t="n">
        <f aca="false">G963</f>
        <v>10000</v>
      </c>
      <c r="H962" s="70" t="n">
        <f aca="false">H963</f>
        <v>5000</v>
      </c>
      <c r="I962" s="24" t="n">
        <f aca="false">F962/E962*100</f>
        <v>112.244153482655</v>
      </c>
      <c r="J962" s="24" t="n">
        <f aca="false">G962/F962*100</f>
        <v>100</v>
      </c>
      <c r="K962" s="24" t="n">
        <f aca="false">H962/G962*100</f>
        <v>50</v>
      </c>
    </row>
    <row r="963" customFormat="false" ht="14.25" hidden="false" customHeight="false" outlineLevel="0" collapsed="false">
      <c r="A963" s="45" t="s">
        <v>1033</v>
      </c>
      <c r="B963" s="94"/>
      <c r="C963" s="46" t="n">
        <v>3811</v>
      </c>
      <c r="D963" s="2" t="s">
        <v>1034</v>
      </c>
      <c r="E963" s="72" t="n">
        <v>8909.15</v>
      </c>
      <c r="F963" s="72" t="n">
        <v>10000</v>
      </c>
      <c r="G963" s="72" t="n">
        <v>10000</v>
      </c>
      <c r="H963" s="72" t="n">
        <v>5000</v>
      </c>
      <c r="I963" s="24" t="n">
        <f aca="false">F963/E963*100</f>
        <v>112.244153482655</v>
      </c>
      <c r="J963" s="24" t="n">
        <f aca="false">G963/F963*100</f>
        <v>100</v>
      </c>
      <c r="K963" s="24" t="n">
        <f aca="false">H963/G963*100</f>
        <v>50</v>
      </c>
    </row>
    <row r="964" customFormat="false" ht="14.25" hidden="false" customHeight="false" outlineLevel="0" collapsed="false">
      <c r="B964" s="94" t="s">
        <v>1035</v>
      </c>
      <c r="D964" s="96" t="s">
        <v>1036</v>
      </c>
      <c r="E964" s="70" t="n">
        <f aca="false">E965+E970</f>
        <v>697328.5</v>
      </c>
      <c r="F964" s="70" t="n">
        <f aca="false">F965+F970+F975</f>
        <v>265000</v>
      </c>
      <c r="G964" s="70" t="n">
        <f aca="false">G965+G970+G975</f>
        <v>265000</v>
      </c>
      <c r="H964" s="70" t="n">
        <f aca="false">H965+H970</f>
        <v>0</v>
      </c>
      <c r="I964" s="24" t="n">
        <f aca="false">F964/E964*100</f>
        <v>38.0021754452887</v>
      </c>
      <c r="J964" s="24" t="n">
        <f aca="false">G964/F964*100</f>
        <v>100</v>
      </c>
      <c r="K964" s="24" t="n">
        <f aca="false">H964/G964*100</f>
        <v>0</v>
      </c>
    </row>
    <row r="965" customFormat="false" ht="14.25" hidden="false" customHeight="false" outlineLevel="0" collapsed="false">
      <c r="B965" s="94" t="s">
        <v>1037</v>
      </c>
      <c r="C965" s="53"/>
      <c r="D965" s="23" t="s">
        <v>1038</v>
      </c>
      <c r="E965" s="70" t="n">
        <f aca="false">E966</f>
        <v>0</v>
      </c>
      <c r="F965" s="70" t="n">
        <f aca="false">F966</f>
        <v>0</v>
      </c>
      <c r="G965" s="70" t="n">
        <f aca="false">G966</f>
        <v>0</v>
      </c>
      <c r="H965" s="70" t="n">
        <f aca="false">H966</f>
        <v>0</v>
      </c>
      <c r="I965" s="24" t="n">
        <v>0</v>
      </c>
      <c r="J965" s="24" t="n">
        <v>0</v>
      </c>
      <c r="K965" s="24" t="n">
        <v>0</v>
      </c>
    </row>
    <row r="966" customFormat="false" ht="14.25" hidden="false" customHeight="false" outlineLevel="0" collapsed="false">
      <c r="B966" s="94"/>
      <c r="C966" s="53" t="n">
        <v>3</v>
      </c>
      <c r="D966" s="23" t="s">
        <v>15</v>
      </c>
      <c r="E966" s="70" t="n">
        <f aca="false">E967</f>
        <v>0</v>
      </c>
      <c r="F966" s="70" t="n">
        <f aca="false">F967</f>
        <v>0</v>
      </c>
      <c r="G966" s="70" t="n">
        <f aca="false">G967</f>
        <v>0</v>
      </c>
      <c r="H966" s="70" t="n">
        <f aca="false">H967</f>
        <v>0</v>
      </c>
      <c r="I966" s="24" t="n">
        <v>0</v>
      </c>
      <c r="J966" s="24" t="n">
        <v>0</v>
      </c>
      <c r="K966" s="24" t="n">
        <v>0</v>
      </c>
    </row>
    <row r="967" customFormat="false" ht="14.25" hidden="false" customHeight="false" outlineLevel="0" collapsed="false">
      <c r="B967" s="94"/>
      <c r="C967" s="53" t="n">
        <v>32</v>
      </c>
      <c r="D967" s="23" t="s">
        <v>104</v>
      </c>
      <c r="E967" s="70" t="n">
        <f aca="false">E968</f>
        <v>0</v>
      </c>
      <c r="F967" s="70" t="n">
        <f aca="false">F968</f>
        <v>0</v>
      </c>
      <c r="G967" s="70" t="n">
        <f aca="false">G968</f>
        <v>0</v>
      </c>
      <c r="H967" s="70" t="n">
        <f aca="false">H968</f>
        <v>0</v>
      </c>
      <c r="I967" s="24" t="n">
        <v>0</v>
      </c>
      <c r="J967" s="24" t="n">
        <v>0</v>
      </c>
      <c r="K967" s="24" t="n">
        <v>0</v>
      </c>
    </row>
    <row r="968" customFormat="false" ht="14.25" hidden="false" customHeight="false" outlineLevel="0" collapsed="false">
      <c r="B968" s="94"/>
      <c r="C968" s="53" t="n">
        <v>323</v>
      </c>
      <c r="D968" s="23" t="s">
        <v>115</v>
      </c>
      <c r="E968" s="70" t="n">
        <f aca="false">E969</f>
        <v>0</v>
      </c>
      <c r="F968" s="70" t="n">
        <f aca="false">F969</f>
        <v>0</v>
      </c>
      <c r="G968" s="70" t="n">
        <f aca="false">G969</f>
        <v>0</v>
      </c>
      <c r="H968" s="70" t="n">
        <f aca="false">H969</f>
        <v>0</v>
      </c>
      <c r="I968" s="24" t="n">
        <v>0</v>
      </c>
      <c r="J968" s="24" t="n">
        <v>0</v>
      </c>
      <c r="K968" s="24" t="n">
        <v>0</v>
      </c>
    </row>
    <row r="969" customFormat="false" ht="14.25" hidden="false" customHeight="false" outlineLevel="0" collapsed="false">
      <c r="A969" s="45" t="s">
        <v>497</v>
      </c>
      <c r="B969" s="94"/>
      <c r="C969" s="46" t="n">
        <v>3232</v>
      </c>
      <c r="D969" s="29" t="s">
        <v>117</v>
      </c>
      <c r="E969" s="72" t="n">
        <v>0</v>
      </c>
      <c r="F969" s="72" t="n">
        <v>0</v>
      </c>
      <c r="G969" s="72" t="n">
        <v>0</v>
      </c>
      <c r="H969" s="72" t="n">
        <v>0</v>
      </c>
      <c r="I969" s="24" t="n">
        <v>0</v>
      </c>
      <c r="J969" s="24" t="n">
        <v>0</v>
      </c>
      <c r="K969" s="24" t="n">
        <v>0</v>
      </c>
      <c r="O969" s="4" t="s">
        <v>552</v>
      </c>
    </row>
    <row r="970" customFormat="false" ht="14.25" hidden="false" customHeight="false" outlineLevel="0" collapsed="false">
      <c r="A970" s="65"/>
      <c r="B970" s="94" t="s">
        <v>1039</v>
      </c>
      <c r="C970" s="111"/>
      <c r="D970" s="96" t="s">
        <v>1040</v>
      </c>
      <c r="E970" s="70" t="n">
        <f aca="false">E971</f>
        <v>697328.5</v>
      </c>
      <c r="F970" s="70" t="n">
        <f aca="false">F971</f>
        <v>250000</v>
      </c>
      <c r="G970" s="70" t="n">
        <f aca="false">G971</f>
        <v>250000</v>
      </c>
      <c r="H970" s="70" t="n">
        <f aca="false">H971</f>
        <v>0</v>
      </c>
      <c r="I970" s="24" t="n">
        <f aca="false">F970/E970*100</f>
        <v>35.8511089106497</v>
      </c>
      <c r="J970" s="24" t="n">
        <f aca="false">G970/F970*100</f>
        <v>100</v>
      </c>
      <c r="K970" s="24" t="n">
        <f aca="false">H970/G970*100</f>
        <v>0</v>
      </c>
    </row>
    <row r="971" customFormat="false" ht="14.25" hidden="false" customHeight="false" outlineLevel="0" collapsed="false">
      <c r="A971" s="65"/>
      <c r="B971" s="94"/>
      <c r="C971" s="111" t="n">
        <v>4</v>
      </c>
      <c r="D971" s="96" t="s">
        <v>677</v>
      </c>
      <c r="E971" s="70" t="n">
        <f aca="false">E972</f>
        <v>697328.5</v>
      </c>
      <c r="F971" s="70" t="n">
        <f aca="false">F972</f>
        <v>250000</v>
      </c>
      <c r="G971" s="70" t="n">
        <f aca="false">G972</f>
        <v>250000</v>
      </c>
      <c r="H971" s="70" t="n">
        <f aca="false">H972</f>
        <v>0</v>
      </c>
      <c r="I971" s="24" t="n">
        <f aca="false">F971/E971*100</f>
        <v>35.8511089106497</v>
      </c>
      <c r="J971" s="24" t="n">
        <f aca="false">G971/F971*100</f>
        <v>100</v>
      </c>
      <c r="K971" s="24" t="n">
        <f aca="false">H971/G971*100</f>
        <v>0</v>
      </c>
    </row>
    <row r="972" customFormat="false" ht="14.25" hidden="false" customHeight="false" outlineLevel="0" collapsed="false">
      <c r="A972" s="65"/>
      <c r="B972" s="94"/>
      <c r="C972" s="111" t="n">
        <v>42</v>
      </c>
      <c r="D972" s="96" t="s">
        <v>706</v>
      </c>
      <c r="E972" s="70" t="n">
        <f aca="false">E973</f>
        <v>697328.5</v>
      </c>
      <c r="F972" s="70" t="n">
        <f aca="false">F973</f>
        <v>250000</v>
      </c>
      <c r="G972" s="70" t="n">
        <f aca="false">G973</f>
        <v>250000</v>
      </c>
      <c r="H972" s="70" t="n">
        <f aca="false">H973</f>
        <v>0</v>
      </c>
      <c r="I972" s="24" t="n">
        <f aca="false">F972/E972*100</f>
        <v>35.8511089106497</v>
      </c>
      <c r="J972" s="24" t="n">
        <f aca="false">G972/F972*100</f>
        <v>100</v>
      </c>
      <c r="K972" s="24" t="n">
        <f aca="false">H972/G972*100</f>
        <v>0</v>
      </c>
      <c r="O972" s="4" t="s">
        <v>552</v>
      </c>
    </row>
    <row r="973" customFormat="false" ht="14.25" hidden="false" customHeight="false" outlineLevel="0" collapsed="false">
      <c r="A973" s="65"/>
      <c r="B973" s="94"/>
      <c r="C973" s="111" t="n">
        <v>421</v>
      </c>
      <c r="D973" s="96" t="s">
        <v>156</v>
      </c>
      <c r="E973" s="70" t="n">
        <f aca="false">E974</f>
        <v>697328.5</v>
      </c>
      <c r="F973" s="70" t="n">
        <f aca="false">F974</f>
        <v>250000</v>
      </c>
      <c r="G973" s="70" t="n">
        <f aca="false">G974</f>
        <v>250000</v>
      </c>
      <c r="H973" s="70" t="n">
        <f aca="false">H974</f>
        <v>0</v>
      </c>
      <c r="I973" s="24" t="n">
        <f aca="false">F973/E973*100</f>
        <v>35.8511089106497</v>
      </c>
      <c r="J973" s="24" t="n">
        <f aca="false">G973/F973*100</f>
        <v>100</v>
      </c>
      <c r="K973" s="24" t="n">
        <f aca="false">H973/G973*100</f>
        <v>0</v>
      </c>
    </row>
    <row r="974" customFormat="false" ht="14.25" hidden="false" customHeight="false" outlineLevel="0" collapsed="false">
      <c r="A974" s="45" t="s">
        <v>1041</v>
      </c>
      <c r="B974" s="94"/>
      <c r="C974" s="46" t="n">
        <v>4214</v>
      </c>
      <c r="D974" s="2" t="s">
        <v>159</v>
      </c>
      <c r="E974" s="72" t="n">
        <v>697328.5</v>
      </c>
      <c r="F974" s="72" t="n">
        <v>250000</v>
      </c>
      <c r="G974" s="72" t="n">
        <v>250000</v>
      </c>
      <c r="H974" s="72" t="n">
        <v>0</v>
      </c>
      <c r="I974" s="24" t="n">
        <f aca="false">F974/E974*100</f>
        <v>35.8511089106497</v>
      </c>
      <c r="J974" s="24" t="n">
        <f aca="false">G974/F974*100</f>
        <v>100</v>
      </c>
      <c r="K974" s="24" t="n">
        <f aca="false">H974/G974*100</f>
        <v>0</v>
      </c>
    </row>
    <row r="975" customFormat="false" ht="14.25" hidden="false" customHeight="false" outlineLevel="0" collapsed="false">
      <c r="B975" s="94" t="s">
        <v>1042</v>
      </c>
      <c r="C975" s="111"/>
      <c r="D975" s="96" t="s">
        <v>1043</v>
      </c>
      <c r="E975" s="70" t="n">
        <f aca="false">E976</f>
        <v>0</v>
      </c>
      <c r="F975" s="70" t="n">
        <f aca="false">F976</f>
        <v>15000</v>
      </c>
      <c r="G975" s="70" t="n">
        <f aca="false">G976</f>
        <v>15000</v>
      </c>
      <c r="H975" s="72"/>
      <c r="I975" s="24"/>
      <c r="J975" s="24" t="n">
        <f aca="false">G975/F975*100</f>
        <v>100</v>
      </c>
      <c r="K975" s="24" t="n">
        <f aca="false">H975/G975*100</f>
        <v>0</v>
      </c>
    </row>
    <row r="976" customFormat="false" ht="14.25" hidden="false" customHeight="false" outlineLevel="0" collapsed="false">
      <c r="B976" s="94"/>
      <c r="C976" s="111" t="n">
        <v>4</v>
      </c>
      <c r="D976" s="96" t="s">
        <v>677</v>
      </c>
      <c r="E976" s="70" t="n">
        <f aca="false">E977</f>
        <v>0</v>
      </c>
      <c r="F976" s="70" t="n">
        <f aca="false">F977</f>
        <v>15000</v>
      </c>
      <c r="G976" s="70" t="n">
        <f aca="false">G977</f>
        <v>15000</v>
      </c>
      <c r="H976" s="72"/>
      <c r="I976" s="24"/>
      <c r="J976" s="24" t="n">
        <f aca="false">G976/F976*100</f>
        <v>100</v>
      </c>
      <c r="K976" s="24" t="n">
        <f aca="false">H976/G976*100</f>
        <v>0</v>
      </c>
    </row>
    <row r="977" customFormat="false" ht="14.25" hidden="false" customHeight="false" outlineLevel="0" collapsed="false">
      <c r="B977" s="94"/>
      <c r="C977" s="111" t="n">
        <v>41</v>
      </c>
      <c r="D977" s="96" t="s">
        <v>1044</v>
      </c>
      <c r="E977" s="70" t="n">
        <f aca="false">E978</f>
        <v>0</v>
      </c>
      <c r="F977" s="70" t="n">
        <f aca="false">F978</f>
        <v>15000</v>
      </c>
      <c r="G977" s="70" t="n">
        <f aca="false">G978</f>
        <v>15000</v>
      </c>
      <c r="H977" s="72"/>
      <c r="I977" s="24"/>
      <c r="J977" s="24" t="n">
        <f aca="false">G977/F977*100</f>
        <v>100</v>
      </c>
      <c r="K977" s="24" t="n">
        <f aca="false">H977/G977*100</f>
        <v>0</v>
      </c>
    </row>
    <row r="978" customFormat="false" ht="14.25" hidden="false" customHeight="false" outlineLevel="0" collapsed="false">
      <c r="B978" s="94"/>
      <c r="C978" s="111" t="n">
        <v>412</v>
      </c>
      <c r="D978" s="96" t="s">
        <v>810</v>
      </c>
      <c r="E978" s="70" t="n">
        <f aca="false">E979</f>
        <v>0</v>
      </c>
      <c r="F978" s="70" t="n">
        <f aca="false">F979</f>
        <v>15000</v>
      </c>
      <c r="G978" s="70" t="n">
        <f aca="false">G979</f>
        <v>15000</v>
      </c>
      <c r="H978" s="72"/>
      <c r="I978" s="24"/>
      <c r="J978" s="24" t="n">
        <f aca="false">G978/F978*100</f>
        <v>100</v>
      </c>
      <c r="K978" s="24" t="n">
        <f aca="false">H978/G978*100</f>
        <v>0</v>
      </c>
    </row>
    <row r="979" customFormat="false" ht="14.25" hidden="false" customHeight="false" outlineLevel="0" collapsed="false">
      <c r="A979" s="45" t="s">
        <v>1045</v>
      </c>
      <c r="B979" s="94"/>
      <c r="C979" s="46" t="n">
        <v>4124</v>
      </c>
      <c r="D979" s="2" t="s">
        <v>594</v>
      </c>
      <c r="E979" s="72" t="n">
        <v>0</v>
      </c>
      <c r="F979" s="72" t="n">
        <v>15000</v>
      </c>
      <c r="G979" s="72" t="n">
        <v>15000</v>
      </c>
      <c r="H979" s="72"/>
      <c r="I979" s="24"/>
      <c r="J979" s="24" t="n">
        <f aca="false">G979/F979*100</f>
        <v>100</v>
      </c>
      <c r="K979" s="24" t="n">
        <f aca="false">H979/G979*100</f>
        <v>0</v>
      </c>
    </row>
    <row r="980" customFormat="false" ht="14.25" hidden="false" customHeight="false" outlineLevel="0" collapsed="false">
      <c r="A980" s="65"/>
      <c r="B980" s="94" t="s">
        <v>1046</v>
      </c>
      <c r="C980" s="111"/>
      <c r="D980" s="96" t="s">
        <v>1047</v>
      </c>
      <c r="E980" s="70" t="n">
        <f aca="false">E982</f>
        <v>500</v>
      </c>
      <c r="F980" s="70" t="n">
        <f aca="false">F982</f>
        <v>0</v>
      </c>
      <c r="G980" s="70" t="n">
        <f aca="false">G982</f>
        <v>0</v>
      </c>
      <c r="H980" s="70" t="n">
        <f aca="false">H982</f>
        <v>0</v>
      </c>
      <c r="I980" s="24"/>
      <c r="J980" s="24"/>
      <c r="K980" s="24"/>
    </row>
    <row r="981" customFormat="false" ht="14.25" hidden="false" customHeight="false" outlineLevel="0" collapsed="false">
      <c r="A981" s="65"/>
      <c r="B981" s="94" t="s">
        <v>1048</v>
      </c>
      <c r="C981" s="111"/>
      <c r="D981" s="96" t="s">
        <v>1049</v>
      </c>
      <c r="E981" s="70"/>
      <c r="F981" s="70"/>
      <c r="G981" s="70"/>
      <c r="H981" s="70"/>
      <c r="I981" s="24"/>
      <c r="J981" s="24"/>
      <c r="K981" s="24"/>
    </row>
    <row r="982" customFormat="false" ht="14.25" hidden="false" customHeight="false" outlineLevel="0" collapsed="false">
      <c r="A982" s="65"/>
      <c r="B982" s="94"/>
      <c r="C982" s="111"/>
      <c r="D982" s="96" t="s">
        <v>1050</v>
      </c>
      <c r="E982" s="70" t="n">
        <f aca="false">E983</f>
        <v>500</v>
      </c>
      <c r="F982" s="70" t="n">
        <f aca="false">F983</f>
        <v>0</v>
      </c>
      <c r="G982" s="70" t="n">
        <f aca="false">G983</f>
        <v>0</v>
      </c>
      <c r="H982" s="70" t="n">
        <f aca="false">H983</f>
        <v>0</v>
      </c>
      <c r="I982" s="24" t="n">
        <f aca="false">F982/E982*100</f>
        <v>0</v>
      </c>
      <c r="J982" s="24" t="n">
        <v>0</v>
      </c>
      <c r="K982" s="24" t="n">
        <v>0</v>
      </c>
    </row>
    <row r="983" customFormat="false" ht="14.25" hidden="false" customHeight="false" outlineLevel="0" collapsed="false">
      <c r="A983" s="65"/>
      <c r="B983" s="94"/>
      <c r="C983" s="111" t="n">
        <v>3</v>
      </c>
      <c r="D983" s="96" t="s">
        <v>15</v>
      </c>
      <c r="E983" s="70" t="n">
        <f aca="false">E984</f>
        <v>500</v>
      </c>
      <c r="F983" s="70" t="n">
        <f aca="false">F984</f>
        <v>0</v>
      </c>
      <c r="G983" s="70" t="n">
        <f aca="false">G984</f>
        <v>0</v>
      </c>
      <c r="H983" s="70" t="n">
        <f aca="false">H984</f>
        <v>0</v>
      </c>
      <c r="I983" s="24" t="n">
        <f aca="false">F983/E983*100</f>
        <v>0</v>
      </c>
      <c r="J983" s="24" t="n">
        <v>0</v>
      </c>
      <c r="K983" s="24" t="n">
        <v>0</v>
      </c>
    </row>
    <row r="984" customFormat="false" ht="14.25" hidden="false" customHeight="false" outlineLevel="0" collapsed="false">
      <c r="A984" s="65"/>
      <c r="B984" s="94"/>
      <c r="C984" s="111" t="n">
        <v>38</v>
      </c>
      <c r="D984" s="96" t="s">
        <v>539</v>
      </c>
      <c r="E984" s="70" t="n">
        <f aca="false">E985</f>
        <v>500</v>
      </c>
      <c r="F984" s="70" t="n">
        <f aca="false">F985</f>
        <v>0</v>
      </c>
      <c r="G984" s="70" t="n">
        <f aca="false">G985</f>
        <v>0</v>
      </c>
      <c r="H984" s="70" t="n">
        <f aca="false">H985</f>
        <v>0</v>
      </c>
      <c r="I984" s="24" t="n">
        <f aca="false">F984/E984*100</f>
        <v>0</v>
      </c>
      <c r="J984" s="24" t="n">
        <v>0</v>
      </c>
      <c r="K984" s="24" t="n">
        <v>0</v>
      </c>
    </row>
    <row r="985" customFormat="false" ht="14.25" hidden="false" customHeight="false" outlineLevel="0" collapsed="false">
      <c r="A985" s="65"/>
      <c r="B985" s="94"/>
      <c r="C985" s="111" t="n">
        <v>381</v>
      </c>
      <c r="D985" s="96" t="s">
        <v>144</v>
      </c>
      <c r="E985" s="70" t="n">
        <f aca="false">E986</f>
        <v>500</v>
      </c>
      <c r="F985" s="70" t="n">
        <f aca="false">F986</f>
        <v>0</v>
      </c>
      <c r="G985" s="70" t="n">
        <f aca="false">G986</f>
        <v>0</v>
      </c>
      <c r="H985" s="70" t="n">
        <f aca="false">H986</f>
        <v>0</v>
      </c>
      <c r="I985" s="24" t="n">
        <f aca="false">F985/E985*100</f>
        <v>0</v>
      </c>
      <c r="J985" s="24" t="n">
        <v>0</v>
      </c>
      <c r="K985" s="24" t="n">
        <v>0</v>
      </c>
    </row>
    <row r="986" customFormat="false" ht="14.25" hidden="false" customHeight="false" outlineLevel="0" collapsed="false">
      <c r="A986" s="45" t="s">
        <v>1051</v>
      </c>
      <c r="B986" s="94"/>
      <c r="C986" s="46" t="n">
        <v>3811</v>
      </c>
      <c r="D986" s="2" t="s">
        <v>145</v>
      </c>
      <c r="E986" s="72" t="n">
        <v>500</v>
      </c>
      <c r="F986" s="72" t="n">
        <v>0</v>
      </c>
      <c r="G986" s="72" t="n">
        <v>0</v>
      </c>
      <c r="H986" s="72"/>
      <c r="I986" s="24" t="n">
        <f aca="false">F986/E986*100</f>
        <v>0</v>
      </c>
      <c r="J986" s="24" t="n">
        <v>0</v>
      </c>
      <c r="K986" s="24" t="n">
        <v>0</v>
      </c>
    </row>
    <row r="987" customFormat="false" ht="14.25" hidden="false" customHeight="false" outlineLevel="0" collapsed="false">
      <c r="B987" s="94"/>
      <c r="E987" s="72"/>
      <c r="F987" s="72"/>
      <c r="G987" s="72"/>
      <c r="H987" s="72"/>
      <c r="I987" s="24"/>
      <c r="J987" s="24"/>
      <c r="K987" s="24"/>
    </row>
    <row r="988" customFormat="false" ht="14.25" hidden="false" customHeight="false" outlineLevel="0" collapsed="false">
      <c r="B988" s="94"/>
      <c r="E988" s="29"/>
      <c r="F988" s="29"/>
      <c r="G988" s="29"/>
      <c r="H988" s="29"/>
      <c r="I988" s="24"/>
      <c r="J988" s="24"/>
      <c r="K988" s="24"/>
      <c r="L988" s="4" t="s">
        <v>552</v>
      </c>
    </row>
    <row r="989" customFormat="false" ht="14.25" hidden="false" customHeight="false" outlineLevel="0" collapsed="false">
      <c r="A989" s="50"/>
      <c r="B989" s="94" t="s">
        <v>1052</v>
      </c>
      <c r="C989" s="53"/>
      <c r="D989" s="5" t="s">
        <v>506</v>
      </c>
      <c r="E989" s="70" t="n">
        <f aca="false">E991+E1048+E1054</f>
        <v>419796.67</v>
      </c>
      <c r="F989" s="70" t="n">
        <f aca="false">F991+F1048+F1054</f>
        <v>454900</v>
      </c>
      <c r="G989" s="70" t="n">
        <f aca="false">G991+G1048+G1054</f>
        <v>454900</v>
      </c>
      <c r="H989" s="70" t="n">
        <f aca="false">H991+H1048+H1054</f>
        <v>534450</v>
      </c>
      <c r="I989" s="24" t="n">
        <f aca="false">F989/E989*100</f>
        <v>108.361983909972</v>
      </c>
      <c r="J989" s="24" t="n">
        <f aca="false">G989/F989*100</f>
        <v>100</v>
      </c>
      <c r="K989" s="24" t="n">
        <f aca="false">H989/G989*100</f>
        <v>117.48735985931</v>
      </c>
    </row>
    <row r="990" customFormat="false" ht="14.25" hidden="false" customHeight="false" outlineLevel="0" collapsed="false">
      <c r="A990" s="50"/>
      <c r="B990" s="94"/>
      <c r="C990" s="53"/>
      <c r="D990" s="5" t="s">
        <v>1053</v>
      </c>
      <c r="E990" s="70"/>
      <c r="F990" s="70"/>
      <c r="G990" s="70"/>
      <c r="H990" s="70"/>
      <c r="I990" s="24"/>
      <c r="J990" s="24"/>
      <c r="K990" s="24"/>
      <c r="L990" s="4" t="s">
        <v>552</v>
      </c>
    </row>
    <row r="991" customFormat="false" ht="14.25" hidden="false" customHeight="false" outlineLevel="0" collapsed="false">
      <c r="A991" s="50"/>
      <c r="B991" s="94" t="s">
        <v>1054</v>
      </c>
      <c r="C991" s="53"/>
      <c r="D991" s="23" t="s">
        <v>1055</v>
      </c>
      <c r="E991" s="70" t="n">
        <f aca="false">E992+E1005+E1011+E1017+E1023+E1029+E1036+E999</f>
        <v>379796.67</v>
      </c>
      <c r="F991" s="70" t="n">
        <f aca="false">F992+F1005+F1011+F1017+F1023+F1029+F1036+F999+F1042</f>
        <v>434900</v>
      </c>
      <c r="G991" s="70" t="n">
        <f aca="false">G992+G1005+G1011+G1017+G1023+G1029+G1036+G999+G1042</f>
        <v>434900</v>
      </c>
      <c r="H991" s="70" t="n">
        <f aca="false">H992+H1005+H1011+H1017+H1023+H1029+H1036+H999+H1042</f>
        <v>514450</v>
      </c>
      <c r="I991" s="24" t="n">
        <f aca="false">F991/E991*100</f>
        <v>114.508639583386</v>
      </c>
      <c r="J991" s="24" t="n">
        <f aca="false">G991/F991*100</f>
        <v>100</v>
      </c>
      <c r="K991" s="24" t="n">
        <f aca="false">H991/G991*100</f>
        <v>118.291561278455</v>
      </c>
    </row>
    <row r="992" customFormat="false" ht="14.25" hidden="false" customHeight="false" outlineLevel="0" collapsed="false">
      <c r="A992" s="50"/>
      <c r="B992" s="94" t="s">
        <v>1056</v>
      </c>
      <c r="C992" s="53"/>
      <c r="D992" s="23" t="s">
        <v>1057</v>
      </c>
      <c r="E992" s="70" t="n">
        <f aca="false">E993</f>
        <v>39562.74</v>
      </c>
      <c r="F992" s="70" t="n">
        <f aca="false">F993</f>
        <v>60000</v>
      </c>
      <c r="G992" s="70" t="n">
        <f aca="false">G993</f>
        <v>60000</v>
      </c>
      <c r="H992" s="70" t="n">
        <f aca="false">H993</f>
        <v>60000</v>
      </c>
      <c r="I992" s="24" t="n">
        <f aca="false">F992/E992*100</f>
        <v>151.657847762819</v>
      </c>
      <c r="J992" s="24" t="n">
        <f aca="false">G992/F992*100</f>
        <v>100</v>
      </c>
      <c r="K992" s="24" t="n">
        <f aca="false">H992/G992*100</f>
        <v>100</v>
      </c>
    </row>
    <row r="993" customFormat="false" ht="14.25" hidden="false" customHeight="false" outlineLevel="0" collapsed="false">
      <c r="A993" s="50"/>
      <c r="B993" s="94"/>
      <c r="C993" s="53" t="n">
        <v>3</v>
      </c>
      <c r="D993" s="23" t="s">
        <v>15</v>
      </c>
      <c r="E993" s="70" t="n">
        <f aca="false">E995</f>
        <v>39562.74</v>
      </c>
      <c r="F993" s="70" t="n">
        <f aca="false">F995</f>
        <v>60000</v>
      </c>
      <c r="G993" s="70" t="n">
        <f aca="false">G995</f>
        <v>60000</v>
      </c>
      <c r="H993" s="70" t="n">
        <f aca="false">H995</f>
        <v>60000</v>
      </c>
      <c r="I993" s="24" t="n">
        <f aca="false">F993/E993*100</f>
        <v>151.657847762819</v>
      </c>
      <c r="J993" s="24" t="n">
        <f aca="false">G993/F993*100</f>
        <v>100</v>
      </c>
      <c r="K993" s="24" t="n">
        <f aca="false">H993/G993*100</f>
        <v>100</v>
      </c>
    </row>
    <row r="994" customFormat="false" ht="14.25" hidden="false" customHeight="false" outlineLevel="0" collapsed="false">
      <c r="A994" s="50"/>
      <c r="B994" s="94"/>
      <c r="C994" s="53" t="n">
        <v>37</v>
      </c>
      <c r="D994" s="23" t="s">
        <v>485</v>
      </c>
      <c r="E994" s="70"/>
      <c r="F994" s="70"/>
      <c r="G994" s="70"/>
      <c r="H994" s="70"/>
      <c r="I994" s="24"/>
      <c r="J994" s="24"/>
      <c r="K994" s="24"/>
    </row>
    <row r="995" customFormat="false" ht="14.25" hidden="false" customHeight="false" outlineLevel="0" collapsed="false">
      <c r="A995" s="50"/>
      <c r="B995" s="94"/>
      <c r="C995" s="53"/>
      <c r="D995" s="23" t="s">
        <v>486</v>
      </c>
      <c r="E995" s="70" t="n">
        <f aca="false">E996</f>
        <v>39562.74</v>
      </c>
      <c r="F995" s="70" t="n">
        <f aca="false">F996</f>
        <v>60000</v>
      </c>
      <c r="G995" s="70" t="n">
        <f aca="false">G996</f>
        <v>60000</v>
      </c>
      <c r="H995" s="70" t="n">
        <f aca="false">H996</f>
        <v>60000</v>
      </c>
      <c r="I995" s="24" t="n">
        <f aca="false">F995/E995*100</f>
        <v>151.657847762819</v>
      </c>
      <c r="J995" s="24" t="n">
        <f aca="false">G995/F995*100</f>
        <v>100</v>
      </c>
      <c r="K995" s="24" t="n">
        <f aca="false">H995/G995*100</f>
        <v>100</v>
      </c>
    </row>
    <row r="996" customFormat="false" ht="14.25" hidden="false" customHeight="false" outlineLevel="0" collapsed="false">
      <c r="A996" s="50"/>
      <c r="B996" s="94"/>
      <c r="C996" s="53" t="n">
        <v>372</v>
      </c>
      <c r="D996" s="23" t="s">
        <v>487</v>
      </c>
      <c r="E996" s="70" t="n">
        <f aca="false">E998+E997</f>
        <v>39562.74</v>
      </c>
      <c r="F996" s="70" t="n">
        <f aca="false">F998+F997</f>
        <v>60000</v>
      </c>
      <c r="G996" s="70" t="n">
        <f aca="false">G998+G997</f>
        <v>60000</v>
      </c>
      <c r="H996" s="70" t="n">
        <f aca="false">H998+H997</f>
        <v>60000</v>
      </c>
      <c r="I996" s="24" t="n">
        <f aca="false">F996/E996*100</f>
        <v>151.657847762819</v>
      </c>
      <c r="J996" s="24" t="n">
        <f aca="false">G996/F996*100</f>
        <v>100</v>
      </c>
      <c r="K996" s="24" t="n">
        <f aca="false">H996/G996*100</f>
        <v>100</v>
      </c>
    </row>
    <row r="997" customFormat="false" ht="14.25" hidden="false" customHeight="false" outlineLevel="0" collapsed="false">
      <c r="A997" s="45" t="s">
        <v>510</v>
      </c>
      <c r="B997" s="94"/>
      <c r="C997" s="46" t="n">
        <v>3721</v>
      </c>
      <c r="D997" s="29" t="s">
        <v>511</v>
      </c>
      <c r="E997" s="72" t="n">
        <v>29658.3</v>
      </c>
      <c r="F997" s="72" t="n">
        <v>30000</v>
      </c>
      <c r="G997" s="72" t="n">
        <v>30000</v>
      </c>
      <c r="H997" s="72" t="n">
        <v>30000</v>
      </c>
      <c r="I997" s="24" t="n">
        <f aca="false">F997/E997*100</f>
        <v>101.152122677294</v>
      </c>
      <c r="J997" s="24" t="n">
        <f aca="false">G997/F997*100</f>
        <v>100</v>
      </c>
      <c r="K997" s="24" t="n">
        <f aca="false">H997/G997*100</f>
        <v>100</v>
      </c>
    </row>
    <row r="998" customFormat="false" ht="14.25" hidden="false" customHeight="false" outlineLevel="0" collapsed="false">
      <c r="A998" s="45" t="s">
        <v>512</v>
      </c>
      <c r="B998" s="94"/>
      <c r="C998" s="46" t="n">
        <v>3722</v>
      </c>
      <c r="D998" s="29" t="s">
        <v>142</v>
      </c>
      <c r="E998" s="72" t="n">
        <v>9904.44</v>
      </c>
      <c r="F998" s="72" t="n">
        <v>30000</v>
      </c>
      <c r="G998" s="72" t="n">
        <v>30000</v>
      </c>
      <c r="H998" s="72" t="n">
        <v>30000</v>
      </c>
      <c r="I998" s="24" t="n">
        <f aca="false">F998/E998*100</f>
        <v>302.894459454548</v>
      </c>
      <c r="J998" s="24" t="n">
        <f aca="false">G998/F998*100</f>
        <v>100</v>
      </c>
      <c r="K998" s="24" t="n">
        <f aca="false">H998/G998*100</f>
        <v>100</v>
      </c>
    </row>
    <row r="999" customFormat="false" ht="14.25" hidden="false" customHeight="false" outlineLevel="0" collapsed="false">
      <c r="A999" s="50"/>
      <c r="B999" s="94" t="s">
        <v>1058</v>
      </c>
      <c r="C999" s="53"/>
      <c r="D999" s="23" t="s">
        <v>1059</v>
      </c>
      <c r="E999" s="70" t="n">
        <f aca="false">E1000</f>
        <v>109970</v>
      </c>
      <c r="F999" s="70" t="n">
        <f aca="false">F1000</f>
        <v>95000</v>
      </c>
      <c r="G999" s="70" t="n">
        <f aca="false">G1000</f>
        <v>95000</v>
      </c>
      <c r="H999" s="70" t="n">
        <f aca="false">H1000</f>
        <v>123450</v>
      </c>
      <c r="I999" s="24" t="n">
        <f aca="false">F999/E999*100</f>
        <v>86.3871965081386</v>
      </c>
      <c r="J999" s="24" t="n">
        <f aca="false">G999/F999*100</f>
        <v>100</v>
      </c>
      <c r="K999" s="24" t="n">
        <f aca="false">H999/G999*100</f>
        <v>129.947368421053</v>
      </c>
    </row>
    <row r="1000" customFormat="false" ht="14.25" hidden="false" customHeight="false" outlineLevel="0" collapsed="false">
      <c r="A1000" s="50"/>
      <c r="B1000" s="94"/>
      <c r="C1000" s="53" t="n">
        <v>3</v>
      </c>
      <c r="D1000" s="23" t="s">
        <v>15</v>
      </c>
      <c r="E1000" s="70" t="n">
        <f aca="false">E1002</f>
        <v>109970</v>
      </c>
      <c r="F1000" s="70" t="n">
        <f aca="false">F1002</f>
        <v>95000</v>
      </c>
      <c r="G1000" s="70" t="n">
        <f aca="false">G1002</f>
        <v>95000</v>
      </c>
      <c r="H1000" s="70" t="n">
        <f aca="false">H1002</f>
        <v>123450</v>
      </c>
      <c r="I1000" s="24" t="n">
        <f aca="false">F1000/E1000*100</f>
        <v>86.3871965081386</v>
      </c>
      <c r="J1000" s="24" t="n">
        <f aca="false">G1000/F1000*100</f>
        <v>100</v>
      </c>
      <c r="K1000" s="24" t="n">
        <f aca="false">H1000/G1000*100</f>
        <v>129.947368421053</v>
      </c>
    </row>
    <row r="1001" customFormat="false" ht="14.25" hidden="false" customHeight="false" outlineLevel="0" collapsed="false">
      <c r="A1001" s="50"/>
      <c r="B1001" s="94"/>
      <c r="C1001" s="53" t="n">
        <v>37</v>
      </c>
      <c r="D1001" s="23" t="s">
        <v>485</v>
      </c>
      <c r="E1001" s="70"/>
      <c r="F1001" s="70"/>
      <c r="G1001" s="70"/>
      <c r="H1001" s="70"/>
      <c r="I1001" s="24"/>
      <c r="J1001" s="24"/>
      <c r="K1001" s="24"/>
    </row>
    <row r="1002" customFormat="false" ht="14.25" hidden="false" customHeight="false" outlineLevel="0" collapsed="false">
      <c r="A1002" s="50"/>
      <c r="B1002" s="94"/>
      <c r="C1002" s="53"/>
      <c r="D1002" s="23" t="s">
        <v>486</v>
      </c>
      <c r="E1002" s="70" t="n">
        <f aca="false">E1003</f>
        <v>109970</v>
      </c>
      <c r="F1002" s="70" t="n">
        <f aca="false">F1003</f>
        <v>95000</v>
      </c>
      <c r="G1002" s="70" t="n">
        <f aca="false">G1003</f>
        <v>95000</v>
      </c>
      <c r="H1002" s="70" t="n">
        <f aca="false">H1003</f>
        <v>123450</v>
      </c>
      <c r="I1002" s="24" t="n">
        <f aca="false">F1002/E1002*100</f>
        <v>86.3871965081386</v>
      </c>
      <c r="J1002" s="24" t="n">
        <f aca="false">G1002/F1002*100</f>
        <v>100</v>
      </c>
      <c r="K1002" s="24" t="n">
        <f aca="false">H1002/G1002*100</f>
        <v>129.947368421053</v>
      </c>
    </row>
    <row r="1003" customFormat="false" ht="14.25" hidden="false" customHeight="false" outlineLevel="0" collapsed="false">
      <c r="A1003" s="50"/>
      <c r="B1003" s="94"/>
      <c r="C1003" s="53" t="n">
        <v>372</v>
      </c>
      <c r="D1003" s="23" t="s">
        <v>487</v>
      </c>
      <c r="E1003" s="70" t="n">
        <f aca="false">E1004</f>
        <v>109970</v>
      </c>
      <c r="F1003" s="70" t="n">
        <f aca="false">F1004</f>
        <v>95000</v>
      </c>
      <c r="G1003" s="70" t="n">
        <f aca="false">G1004</f>
        <v>95000</v>
      </c>
      <c r="H1003" s="70" t="n">
        <f aca="false">H1004</f>
        <v>123450</v>
      </c>
      <c r="I1003" s="24" t="n">
        <f aca="false">F1003/E1003*100</f>
        <v>86.3871965081386</v>
      </c>
      <c r="J1003" s="24" t="n">
        <f aca="false">G1003/F1003*100</f>
        <v>100</v>
      </c>
      <c r="K1003" s="24" t="n">
        <f aca="false">H1003/G1003*100</f>
        <v>129.947368421053</v>
      </c>
    </row>
    <row r="1004" customFormat="false" ht="14.25" hidden="false" customHeight="false" outlineLevel="0" collapsed="false">
      <c r="A1004" s="45" t="s">
        <v>516</v>
      </c>
      <c r="B1004" s="94"/>
      <c r="C1004" s="46" t="n">
        <v>3721</v>
      </c>
      <c r="D1004" s="29" t="s">
        <v>511</v>
      </c>
      <c r="E1004" s="72" t="n">
        <v>109970</v>
      </c>
      <c r="F1004" s="72" t="n">
        <v>95000</v>
      </c>
      <c r="G1004" s="72" t="n">
        <v>95000</v>
      </c>
      <c r="H1004" s="72" t="n">
        <v>123450</v>
      </c>
      <c r="I1004" s="24" t="n">
        <f aca="false">F1004/E1004*100</f>
        <v>86.3871965081386</v>
      </c>
      <c r="J1004" s="24" t="n">
        <f aca="false">G1004/F1004*100</f>
        <v>100</v>
      </c>
      <c r="K1004" s="24" t="n">
        <f aca="false">H1004/G1004*100</f>
        <v>129.947368421053</v>
      </c>
    </row>
    <row r="1005" s="39" customFormat="true" ht="15" hidden="false" customHeight="false" outlineLevel="0" collapsed="false">
      <c r="A1005" s="50"/>
      <c r="B1005" s="94" t="s">
        <v>1060</v>
      </c>
      <c r="C1005" s="53"/>
      <c r="D1005" s="23" t="s">
        <v>1061</v>
      </c>
      <c r="E1005" s="70" t="n">
        <f aca="false">E1006</f>
        <v>8710</v>
      </c>
      <c r="F1005" s="70" t="n">
        <f aca="false">F1006</f>
        <v>16000</v>
      </c>
      <c r="G1005" s="70" t="n">
        <f aca="false">G1006</f>
        <v>16000</v>
      </c>
      <c r="H1005" s="70" t="n">
        <f aca="false">H1006</f>
        <v>20000</v>
      </c>
      <c r="I1005" s="24" t="n">
        <f aca="false">F1005/E1005*100</f>
        <v>183.696900114811</v>
      </c>
      <c r="J1005" s="24" t="n">
        <f aca="false">G1005/F1005*100</f>
        <v>100</v>
      </c>
      <c r="K1005" s="24" t="n">
        <f aca="false">H1005/G1005*100</f>
        <v>125</v>
      </c>
    </row>
    <row r="1006" s="39" customFormat="true" ht="15" hidden="false" customHeight="false" outlineLevel="0" collapsed="false">
      <c r="A1006" s="50"/>
      <c r="B1006" s="94"/>
      <c r="C1006" s="53" t="n">
        <v>3</v>
      </c>
      <c r="D1006" s="23" t="s">
        <v>15</v>
      </c>
      <c r="E1006" s="70" t="n">
        <f aca="false">E1008</f>
        <v>8710</v>
      </c>
      <c r="F1006" s="70" t="n">
        <f aca="false">F1008</f>
        <v>16000</v>
      </c>
      <c r="G1006" s="70" t="n">
        <f aca="false">G1008</f>
        <v>16000</v>
      </c>
      <c r="H1006" s="70" t="n">
        <f aca="false">H1008</f>
        <v>20000</v>
      </c>
      <c r="I1006" s="24" t="n">
        <f aca="false">F1006/E1006*100</f>
        <v>183.696900114811</v>
      </c>
      <c r="J1006" s="24" t="n">
        <f aca="false">G1006/F1006*100</f>
        <v>100</v>
      </c>
      <c r="K1006" s="24" t="n">
        <f aca="false">H1006/G1006*100</f>
        <v>125</v>
      </c>
    </row>
    <row r="1007" customFormat="false" ht="14.25" hidden="false" customHeight="false" outlineLevel="0" collapsed="false">
      <c r="A1007" s="50"/>
      <c r="B1007" s="94"/>
      <c r="C1007" s="53" t="n">
        <v>37</v>
      </c>
      <c r="D1007" s="23" t="s">
        <v>485</v>
      </c>
      <c r="E1007" s="70"/>
      <c r="F1007" s="70"/>
      <c r="G1007" s="70"/>
      <c r="H1007" s="70"/>
      <c r="I1007" s="24"/>
      <c r="J1007" s="24"/>
      <c r="K1007" s="24"/>
    </row>
    <row r="1008" customFormat="false" ht="14.25" hidden="false" customHeight="false" outlineLevel="0" collapsed="false">
      <c r="A1008" s="50"/>
      <c r="B1008" s="94"/>
      <c r="C1008" s="53"/>
      <c r="D1008" s="23" t="s">
        <v>486</v>
      </c>
      <c r="E1008" s="70" t="n">
        <f aca="false">E1009</f>
        <v>8710</v>
      </c>
      <c r="F1008" s="70" t="n">
        <f aca="false">F1009</f>
        <v>16000</v>
      </c>
      <c r="G1008" s="70" t="n">
        <f aca="false">G1009</f>
        <v>16000</v>
      </c>
      <c r="H1008" s="70" t="n">
        <f aca="false">H1009</f>
        <v>20000</v>
      </c>
      <c r="I1008" s="24" t="n">
        <f aca="false">F1008/E1008*100</f>
        <v>183.696900114811</v>
      </c>
      <c r="J1008" s="24" t="n">
        <f aca="false">G1008/F1008*100</f>
        <v>100</v>
      </c>
      <c r="K1008" s="24" t="n">
        <f aca="false">H1008/G1008*100</f>
        <v>125</v>
      </c>
    </row>
    <row r="1009" customFormat="false" ht="14.25" hidden="false" customHeight="false" outlineLevel="0" collapsed="false">
      <c r="A1009" s="50"/>
      <c r="B1009" s="94"/>
      <c r="C1009" s="53" t="n">
        <v>372</v>
      </c>
      <c r="D1009" s="23" t="s">
        <v>487</v>
      </c>
      <c r="E1009" s="70" t="n">
        <f aca="false">E1010</f>
        <v>8710</v>
      </c>
      <c r="F1009" s="70" t="n">
        <f aca="false">F1010</f>
        <v>16000</v>
      </c>
      <c r="G1009" s="70" t="n">
        <f aca="false">G1010</f>
        <v>16000</v>
      </c>
      <c r="H1009" s="70" t="n">
        <f aca="false">H1010</f>
        <v>20000</v>
      </c>
      <c r="I1009" s="24" t="n">
        <f aca="false">F1009/E1009*100</f>
        <v>183.696900114811</v>
      </c>
      <c r="J1009" s="24" t="n">
        <f aca="false">G1009/F1009*100</f>
        <v>100</v>
      </c>
      <c r="K1009" s="24" t="n">
        <f aca="false">H1009/G1009*100</f>
        <v>125</v>
      </c>
    </row>
    <row r="1010" customFormat="false" ht="14.25" hidden="false" customHeight="false" outlineLevel="0" collapsed="false">
      <c r="A1010" s="45" t="s">
        <v>520</v>
      </c>
      <c r="B1010" s="94"/>
      <c r="C1010" s="46" t="n">
        <v>3722</v>
      </c>
      <c r="D1010" s="29" t="s">
        <v>142</v>
      </c>
      <c r="E1010" s="72" t="n">
        <v>8710</v>
      </c>
      <c r="F1010" s="72" t="n">
        <v>16000</v>
      </c>
      <c r="G1010" s="72" t="n">
        <v>16000</v>
      </c>
      <c r="H1010" s="72" t="n">
        <v>20000</v>
      </c>
      <c r="I1010" s="24" t="n">
        <f aca="false">F1010/E1010*100</f>
        <v>183.696900114811</v>
      </c>
      <c r="J1010" s="24" t="n">
        <f aca="false">G1010/F1010*100</f>
        <v>100</v>
      </c>
      <c r="K1010" s="24" t="n">
        <f aca="false">H1010/G1010*100</f>
        <v>125</v>
      </c>
    </row>
    <row r="1011" s="39" customFormat="true" ht="15" hidden="false" customHeight="false" outlineLevel="0" collapsed="false">
      <c r="A1011" s="50"/>
      <c r="B1011" s="94" t="s">
        <v>1062</v>
      </c>
      <c r="C1011" s="53"/>
      <c r="D1011" s="23" t="s">
        <v>1063</v>
      </c>
      <c r="E1011" s="70" t="n">
        <f aca="false">E1012</f>
        <v>2835</v>
      </c>
      <c r="F1011" s="70" t="n">
        <f aca="false">F1012</f>
        <v>6000</v>
      </c>
      <c r="G1011" s="70" t="n">
        <f aca="false">G1012</f>
        <v>6000</v>
      </c>
      <c r="H1011" s="70" t="n">
        <f aca="false">H1012</f>
        <v>5000</v>
      </c>
      <c r="I1011" s="24" t="n">
        <f aca="false">F1011/E1011*100</f>
        <v>211.640211640212</v>
      </c>
      <c r="J1011" s="24" t="n">
        <f aca="false">G1011/F1011*100</f>
        <v>100</v>
      </c>
      <c r="K1011" s="24" t="n">
        <f aca="false">H1011/G1011*100</f>
        <v>83.3333333333333</v>
      </c>
    </row>
    <row r="1012" s="39" customFormat="true" ht="15" hidden="false" customHeight="false" outlineLevel="0" collapsed="false">
      <c r="A1012" s="50"/>
      <c r="B1012" s="94"/>
      <c r="C1012" s="53" t="n">
        <v>3</v>
      </c>
      <c r="D1012" s="23" t="s">
        <v>15</v>
      </c>
      <c r="E1012" s="70" t="n">
        <f aca="false">E1014</f>
        <v>2835</v>
      </c>
      <c r="F1012" s="70" t="n">
        <f aca="false">F1014</f>
        <v>6000</v>
      </c>
      <c r="G1012" s="70" t="n">
        <f aca="false">G1014</f>
        <v>6000</v>
      </c>
      <c r="H1012" s="70" t="n">
        <f aca="false">H1014</f>
        <v>5000</v>
      </c>
      <c r="I1012" s="24" t="n">
        <f aca="false">F1012/E1012*100</f>
        <v>211.640211640212</v>
      </c>
      <c r="J1012" s="24" t="n">
        <f aca="false">G1012/F1012*100</f>
        <v>100</v>
      </c>
      <c r="K1012" s="24" t="n">
        <f aca="false">H1012/G1012*100</f>
        <v>83.3333333333333</v>
      </c>
    </row>
    <row r="1013" customFormat="false" ht="14.25" hidden="false" customHeight="false" outlineLevel="0" collapsed="false">
      <c r="A1013" s="50"/>
      <c r="B1013" s="94"/>
      <c r="C1013" s="53" t="n">
        <v>37</v>
      </c>
      <c r="D1013" s="23" t="s">
        <v>485</v>
      </c>
      <c r="E1013" s="70"/>
      <c r="F1013" s="70"/>
      <c r="G1013" s="70"/>
      <c r="H1013" s="70"/>
      <c r="I1013" s="24"/>
      <c r="J1013" s="24"/>
      <c r="K1013" s="24"/>
    </row>
    <row r="1014" customFormat="false" ht="14.25" hidden="false" customHeight="false" outlineLevel="0" collapsed="false">
      <c r="A1014" s="50"/>
      <c r="B1014" s="94"/>
      <c r="C1014" s="53"/>
      <c r="D1014" s="23" t="s">
        <v>486</v>
      </c>
      <c r="E1014" s="70" t="n">
        <f aca="false">E1015</f>
        <v>2835</v>
      </c>
      <c r="F1014" s="70" t="n">
        <f aca="false">F1015</f>
        <v>6000</v>
      </c>
      <c r="G1014" s="70" t="n">
        <f aca="false">G1015</f>
        <v>6000</v>
      </c>
      <c r="H1014" s="70" t="n">
        <f aca="false">H1015</f>
        <v>5000</v>
      </c>
      <c r="I1014" s="24" t="n">
        <f aca="false">F1014/E1014*100</f>
        <v>211.640211640212</v>
      </c>
      <c r="J1014" s="24" t="n">
        <f aca="false">G1014/F1014*100</f>
        <v>100</v>
      </c>
      <c r="K1014" s="24" t="n">
        <f aca="false">H1014/G1014*100</f>
        <v>83.3333333333333</v>
      </c>
    </row>
    <row r="1015" customFormat="false" ht="14.25" hidden="false" customHeight="false" outlineLevel="0" collapsed="false">
      <c r="A1015" s="50"/>
      <c r="B1015" s="94"/>
      <c r="C1015" s="53" t="n">
        <v>372</v>
      </c>
      <c r="D1015" s="23" t="s">
        <v>487</v>
      </c>
      <c r="E1015" s="70" t="n">
        <f aca="false">E1016</f>
        <v>2835</v>
      </c>
      <c r="F1015" s="70" t="n">
        <f aca="false">F1016</f>
        <v>6000</v>
      </c>
      <c r="G1015" s="70" t="n">
        <f aca="false">G1016</f>
        <v>6000</v>
      </c>
      <c r="H1015" s="70" t="n">
        <f aca="false">H1016</f>
        <v>5000</v>
      </c>
      <c r="I1015" s="24" t="n">
        <f aca="false">F1015/E1015*100</f>
        <v>211.640211640212</v>
      </c>
      <c r="J1015" s="24" t="n">
        <f aca="false">G1015/F1015*100</f>
        <v>100</v>
      </c>
      <c r="K1015" s="24" t="n">
        <f aca="false">H1015/G1015*100</f>
        <v>83.3333333333333</v>
      </c>
    </row>
    <row r="1016" customFormat="false" ht="14.25" hidden="false" customHeight="false" outlineLevel="0" collapsed="false">
      <c r="A1016" s="45" t="s">
        <v>522</v>
      </c>
      <c r="B1016" s="94"/>
      <c r="C1016" s="46" t="n">
        <v>3722</v>
      </c>
      <c r="D1016" s="29" t="s">
        <v>142</v>
      </c>
      <c r="E1016" s="72" t="n">
        <v>2835</v>
      </c>
      <c r="F1016" s="72" t="n">
        <v>6000</v>
      </c>
      <c r="G1016" s="72" t="n">
        <v>6000</v>
      </c>
      <c r="H1016" s="72" t="n">
        <v>5000</v>
      </c>
      <c r="I1016" s="24" t="n">
        <f aca="false">F1016/E1016*100</f>
        <v>211.640211640212</v>
      </c>
      <c r="J1016" s="24" t="n">
        <f aca="false">G1016/F1016*100</f>
        <v>100</v>
      </c>
      <c r="K1016" s="24" t="n">
        <f aca="false">H1016/G1016*100</f>
        <v>83.3333333333333</v>
      </c>
    </row>
    <row r="1017" s="39" customFormat="true" ht="15" hidden="false" customHeight="false" outlineLevel="0" collapsed="false">
      <c r="A1017" s="50"/>
      <c r="B1017" s="94" t="s">
        <v>1064</v>
      </c>
      <c r="C1017" s="53"/>
      <c r="D1017" s="23" t="s">
        <v>1065</v>
      </c>
      <c r="E1017" s="70" t="n">
        <f aca="false">E1020</f>
        <v>8587.44</v>
      </c>
      <c r="F1017" s="70" t="n">
        <f aca="false">F1020</f>
        <v>9000</v>
      </c>
      <c r="G1017" s="70" t="n">
        <f aca="false">G1020</f>
        <v>9000</v>
      </c>
      <c r="H1017" s="70" t="n">
        <f aca="false">H1020</f>
        <v>10000</v>
      </c>
      <c r="I1017" s="24" t="n">
        <f aca="false">F1017/E1017*100</f>
        <v>104.80422570638</v>
      </c>
      <c r="J1017" s="24" t="n">
        <f aca="false">G1017/F1017*100</f>
        <v>100</v>
      </c>
      <c r="K1017" s="24" t="n">
        <f aca="false">H1017/G1017*100</f>
        <v>111.111111111111</v>
      </c>
    </row>
    <row r="1018" s="39" customFormat="true" ht="15" hidden="false" customHeight="false" outlineLevel="0" collapsed="false">
      <c r="A1018" s="50"/>
      <c r="B1018" s="94"/>
      <c r="C1018" s="53" t="n">
        <v>3</v>
      </c>
      <c r="D1018" s="23" t="s">
        <v>15</v>
      </c>
      <c r="E1018" s="70" t="n">
        <f aca="false">E1020</f>
        <v>8587.44</v>
      </c>
      <c r="F1018" s="70" t="n">
        <f aca="false">F1020</f>
        <v>9000</v>
      </c>
      <c r="G1018" s="70" t="n">
        <f aca="false">G1020</f>
        <v>9000</v>
      </c>
      <c r="H1018" s="70" t="n">
        <f aca="false">H1020</f>
        <v>10000</v>
      </c>
      <c r="I1018" s="24" t="n">
        <f aca="false">F1018/E1018*100</f>
        <v>104.80422570638</v>
      </c>
      <c r="J1018" s="24" t="n">
        <f aca="false">G1018/F1018*100</f>
        <v>100</v>
      </c>
      <c r="K1018" s="24" t="n">
        <f aca="false">H1018/G1018*100</f>
        <v>111.111111111111</v>
      </c>
    </row>
    <row r="1019" customFormat="false" ht="14.25" hidden="false" customHeight="false" outlineLevel="0" collapsed="false">
      <c r="A1019" s="50"/>
      <c r="B1019" s="94"/>
      <c r="C1019" s="53" t="n">
        <v>37</v>
      </c>
      <c r="D1019" s="23" t="s">
        <v>485</v>
      </c>
      <c r="E1019" s="70"/>
      <c r="F1019" s="70"/>
      <c r="G1019" s="70"/>
      <c r="H1019" s="70"/>
      <c r="I1019" s="24"/>
      <c r="J1019" s="24"/>
      <c r="K1019" s="24"/>
    </row>
    <row r="1020" customFormat="false" ht="14.25" hidden="false" customHeight="false" outlineLevel="0" collapsed="false">
      <c r="A1020" s="50"/>
      <c r="B1020" s="94"/>
      <c r="C1020" s="53"/>
      <c r="D1020" s="23" t="s">
        <v>486</v>
      </c>
      <c r="E1020" s="70" t="n">
        <f aca="false">E1021</f>
        <v>8587.44</v>
      </c>
      <c r="F1020" s="70" t="n">
        <f aca="false">F1021</f>
        <v>9000</v>
      </c>
      <c r="G1020" s="70" t="n">
        <f aca="false">G1021</f>
        <v>9000</v>
      </c>
      <c r="H1020" s="70" t="n">
        <f aca="false">H1021</f>
        <v>10000</v>
      </c>
      <c r="I1020" s="24" t="n">
        <f aca="false">F1020/E1020*100</f>
        <v>104.80422570638</v>
      </c>
      <c r="J1020" s="24" t="n">
        <f aca="false">G1020/F1020*100</f>
        <v>100</v>
      </c>
      <c r="K1020" s="24" t="n">
        <f aca="false">H1020/G1020*100</f>
        <v>111.111111111111</v>
      </c>
    </row>
    <row r="1021" customFormat="false" ht="14.25" hidden="false" customHeight="false" outlineLevel="0" collapsed="false">
      <c r="A1021" s="50"/>
      <c r="B1021" s="94"/>
      <c r="C1021" s="53" t="n">
        <v>372</v>
      </c>
      <c r="D1021" s="23" t="s">
        <v>487</v>
      </c>
      <c r="E1021" s="70" t="n">
        <f aca="false">E1022</f>
        <v>8587.44</v>
      </c>
      <c r="F1021" s="70" t="n">
        <f aca="false">F1022</f>
        <v>9000</v>
      </c>
      <c r="G1021" s="70" t="n">
        <f aca="false">G1022</f>
        <v>9000</v>
      </c>
      <c r="H1021" s="70" t="n">
        <f aca="false">H1022</f>
        <v>10000</v>
      </c>
      <c r="I1021" s="24" t="n">
        <f aca="false">F1021/E1021*100</f>
        <v>104.80422570638</v>
      </c>
      <c r="J1021" s="24" t="n">
        <f aca="false">G1021/F1021*100</f>
        <v>100</v>
      </c>
      <c r="K1021" s="24" t="n">
        <f aca="false">H1021/G1021*100</f>
        <v>111.111111111111</v>
      </c>
    </row>
    <row r="1022" customFormat="false" ht="14.25" hidden="false" customHeight="false" outlineLevel="0" collapsed="false">
      <c r="A1022" s="45" t="s">
        <v>524</v>
      </c>
      <c r="B1022" s="94"/>
      <c r="C1022" s="46" t="n">
        <v>3722</v>
      </c>
      <c r="D1022" s="29" t="s">
        <v>142</v>
      </c>
      <c r="E1022" s="72" t="n">
        <v>8587.44</v>
      </c>
      <c r="F1022" s="72" t="n">
        <v>9000</v>
      </c>
      <c r="G1022" s="72" t="n">
        <v>9000</v>
      </c>
      <c r="H1022" s="72" t="n">
        <v>10000</v>
      </c>
      <c r="I1022" s="24" t="n">
        <f aca="false">F1022/E1022*100</f>
        <v>104.80422570638</v>
      </c>
      <c r="J1022" s="24" t="n">
        <f aca="false">G1022/F1022*100</f>
        <v>100</v>
      </c>
      <c r="K1022" s="24" t="n">
        <f aca="false">H1022/G1022*100</f>
        <v>111.111111111111</v>
      </c>
    </row>
    <row r="1023" s="39" customFormat="true" ht="15" hidden="false" customHeight="false" outlineLevel="0" collapsed="false">
      <c r="A1023" s="50"/>
      <c r="B1023" s="94" t="s">
        <v>1066</v>
      </c>
      <c r="C1023" s="53"/>
      <c r="D1023" s="23" t="s">
        <v>1067</v>
      </c>
      <c r="E1023" s="70" t="n">
        <f aca="false">E1024</f>
        <v>13560</v>
      </c>
      <c r="F1023" s="70" t="n">
        <f aca="false">F1024</f>
        <v>15000</v>
      </c>
      <c r="G1023" s="70" t="n">
        <f aca="false">G1024</f>
        <v>15000</v>
      </c>
      <c r="H1023" s="70" t="n">
        <f aca="false">H1024</f>
        <v>15000</v>
      </c>
      <c r="I1023" s="24" t="n">
        <f aca="false">F1023/E1023*100</f>
        <v>110.619469026549</v>
      </c>
      <c r="J1023" s="24" t="n">
        <f aca="false">G1023/F1023*100</f>
        <v>100</v>
      </c>
      <c r="K1023" s="24" t="n">
        <f aca="false">H1023/G1023*100</f>
        <v>100</v>
      </c>
    </row>
    <row r="1024" s="39" customFormat="true" ht="15" hidden="false" customHeight="false" outlineLevel="0" collapsed="false">
      <c r="A1024" s="50"/>
      <c r="B1024" s="94"/>
      <c r="C1024" s="53" t="n">
        <v>3</v>
      </c>
      <c r="D1024" s="23" t="s">
        <v>15</v>
      </c>
      <c r="E1024" s="70" t="n">
        <f aca="false">E1026</f>
        <v>13560</v>
      </c>
      <c r="F1024" s="70" t="n">
        <f aca="false">F1026</f>
        <v>15000</v>
      </c>
      <c r="G1024" s="70" t="n">
        <f aca="false">G1026</f>
        <v>15000</v>
      </c>
      <c r="H1024" s="70" t="n">
        <f aca="false">H1026</f>
        <v>15000</v>
      </c>
      <c r="I1024" s="24" t="n">
        <f aca="false">F1024/E1024*100</f>
        <v>110.619469026549</v>
      </c>
      <c r="J1024" s="24" t="n">
        <f aca="false">G1024/F1024*100</f>
        <v>100</v>
      </c>
      <c r="K1024" s="24" t="n">
        <f aca="false">H1024/G1024*100</f>
        <v>100</v>
      </c>
    </row>
    <row r="1025" customFormat="false" ht="14.25" hidden="false" customHeight="false" outlineLevel="0" collapsed="false">
      <c r="A1025" s="50"/>
      <c r="B1025" s="94"/>
      <c r="C1025" s="53" t="n">
        <v>37</v>
      </c>
      <c r="D1025" s="23" t="s">
        <v>485</v>
      </c>
      <c r="E1025" s="70"/>
      <c r="F1025" s="70"/>
      <c r="G1025" s="70"/>
      <c r="H1025" s="70"/>
      <c r="I1025" s="24"/>
      <c r="J1025" s="24"/>
      <c r="K1025" s="24"/>
    </row>
    <row r="1026" customFormat="false" ht="14.25" hidden="false" customHeight="false" outlineLevel="0" collapsed="false">
      <c r="A1026" s="50"/>
      <c r="B1026" s="94"/>
      <c r="C1026" s="53"/>
      <c r="D1026" s="23" t="s">
        <v>486</v>
      </c>
      <c r="E1026" s="70" t="n">
        <f aca="false">E1027</f>
        <v>13560</v>
      </c>
      <c r="F1026" s="70" t="n">
        <f aca="false">F1027</f>
        <v>15000</v>
      </c>
      <c r="G1026" s="70" t="n">
        <f aca="false">G1027</f>
        <v>15000</v>
      </c>
      <c r="H1026" s="70" t="n">
        <f aca="false">H1027</f>
        <v>15000</v>
      </c>
      <c r="I1026" s="24" t="n">
        <f aca="false">F1026/E1026*100</f>
        <v>110.619469026549</v>
      </c>
      <c r="J1026" s="24" t="n">
        <f aca="false">G1026/F1026*100</f>
        <v>100</v>
      </c>
      <c r="K1026" s="24" t="n">
        <f aca="false">H1026/G1026*100</f>
        <v>100</v>
      </c>
    </row>
    <row r="1027" customFormat="false" ht="14.25" hidden="false" customHeight="false" outlineLevel="0" collapsed="false">
      <c r="A1027" s="50"/>
      <c r="B1027" s="94"/>
      <c r="C1027" s="53" t="n">
        <v>372</v>
      </c>
      <c r="D1027" s="23" t="s">
        <v>487</v>
      </c>
      <c r="E1027" s="70" t="n">
        <f aca="false">E1028</f>
        <v>13560</v>
      </c>
      <c r="F1027" s="70" t="n">
        <f aca="false">F1028</f>
        <v>15000</v>
      </c>
      <c r="G1027" s="70" t="n">
        <f aca="false">G1028</f>
        <v>15000</v>
      </c>
      <c r="H1027" s="70" t="n">
        <f aca="false">H1028</f>
        <v>15000</v>
      </c>
      <c r="I1027" s="24" t="n">
        <f aca="false">F1027/E1027*100</f>
        <v>110.619469026549</v>
      </c>
      <c r="J1027" s="24" t="n">
        <f aca="false">G1027/F1027*100</f>
        <v>100</v>
      </c>
      <c r="K1027" s="24" t="n">
        <f aca="false">H1027/G1027*100</f>
        <v>100</v>
      </c>
    </row>
    <row r="1028" customFormat="false" ht="14.25" hidden="false" customHeight="false" outlineLevel="0" collapsed="false">
      <c r="A1028" s="45" t="s">
        <v>526</v>
      </c>
      <c r="B1028" s="94"/>
      <c r="C1028" s="46" t="n">
        <v>3722</v>
      </c>
      <c r="D1028" s="29" t="s">
        <v>142</v>
      </c>
      <c r="E1028" s="72" t="n">
        <v>13560</v>
      </c>
      <c r="F1028" s="72" t="n">
        <v>15000</v>
      </c>
      <c r="G1028" s="72" t="n">
        <v>15000</v>
      </c>
      <c r="H1028" s="72" t="n">
        <v>15000</v>
      </c>
      <c r="I1028" s="24" t="n">
        <f aca="false">F1028/E1028*100</f>
        <v>110.619469026549</v>
      </c>
      <c r="J1028" s="24" t="n">
        <f aca="false">G1028/F1028*100</f>
        <v>100</v>
      </c>
      <c r="K1028" s="24" t="n">
        <f aca="false">H1028/G1028*100</f>
        <v>100</v>
      </c>
    </row>
    <row r="1029" s="39" customFormat="true" ht="15" hidden="false" customHeight="false" outlineLevel="0" collapsed="false">
      <c r="A1029" s="50"/>
      <c r="B1029" s="94" t="s">
        <v>1068</v>
      </c>
      <c r="C1029" s="53"/>
      <c r="D1029" s="23" t="s">
        <v>1069</v>
      </c>
      <c r="E1029" s="70" t="n">
        <f aca="false">E1033</f>
        <v>27500</v>
      </c>
      <c r="F1029" s="70" t="n">
        <f aca="false">F1033</f>
        <v>30000</v>
      </c>
      <c r="G1029" s="70" t="n">
        <f aca="false">G1033</f>
        <v>30000</v>
      </c>
      <c r="H1029" s="70" t="n">
        <f aca="false">H1033</f>
        <v>30000</v>
      </c>
      <c r="I1029" s="24" t="n">
        <f aca="false">F1029/E1029*100</f>
        <v>109.090909090909</v>
      </c>
      <c r="J1029" s="24" t="n">
        <f aca="false">G1029/F1029*100</f>
        <v>100</v>
      </c>
      <c r="K1029" s="24" t="n">
        <f aca="false">H1029/G1029*100</f>
        <v>100</v>
      </c>
    </row>
    <row r="1030" s="39" customFormat="true" ht="15" hidden="false" customHeight="false" outlineLevel="0" collapsed="false">
      <c r="A1030" s="50"/>
      <c r="B1030" s="94"/>
      <c r="C1030" s="53"/>
      <c r="D1030" s="23" t="s">
        <v>528</v>
      </c>
      <c r="E1030" s="70"/>
      <c r="F1030" s="70"/>
      <c r="G1030" s="70"/>
      <c r="H1030" s="70"/>
      <c r="I1030" s="24"/>
      <c r="J1030" s="24"/>
      <c r="K1030" s="24"/>
    </row>
    <row r="1031" s="39" customFormat="true" ht="15" hidden="false" customHeight="false" outlineLevel="0" collapsed="false">
      <c r="A1031" s="50"/>
      <c r="B1031" s="94"/>
      <c r="C1031" s="53" t="n">
        <v>3</v>
      </c>
      <c r="D1031" s="23" t="s">
        <v>15</v>
      </c>
      <c r="E1031" s="70" t="n">
        <f aca="false">E1033</f>
        <v>27500</v>
      </c>
      <c r="F1031" s="70" t="n">
        <f aca="false">F1033</f>
        <v>30000</v>
      </c>
      <c r="G1031" s="70" t="n">
        <f aca="false">G1033</f>
        <v>30000</v>
      </c>
      <c r="H1031" s="70" t="n">
        <f aca="false">H1033</f>
        <v>30000</v>
      </c>
      <c r="I1031" s="24" t="n">
        <f aca="false">F1031/E1031*100</f>
        <v>109.090909090909</v>
      </c>
      <c r="J1031" s="24" t="n">
        <f aca="false">G1031/F1031*100</f>
        <v>100</v>
      </c>
      <c r="K1031" s="24" t="n">
        <f aca="false">H1031/G1031*100</f>
        <v>100</v>
      </c>
    </row>
    <row r="1032" customFormat="false" ht="14.25" hidden="false" customHeight="false" outlineLevel="0" collapsed="false">
      <c r="A1032" s="50"/>
      <c r="B1032" s="94"/>
      <c r="C1032" s="53" t="n">
        <v>37</v>
      </c>
      <c r="D1032" s="23" t="s">
        <v>485</v>
      </c>
      <c r="E1032" s="70"/>
      <c r="F1032" s="70"/>
      <c r="G1032" s="70"/>
      <c r="H1032" s="70"/>
      <c r="I1032" s="24"/>
      <c r="J1032" s="24"/>
      <c r="K1032" s="24"/>
    </row>
    <row r="1033" customFormat="false" ht="14.25" hidden="false" customHeight="false" outlineLevel="0" collapsed="false">
      <c r="A1033" s="50"/>
      <c r="B1033" s="94"/>
      <c r="C1033" s="53"/>
      <c r="D1033" s="23" t="s">
        <v>486</v>
      </c>
      <c r="E1033" s="70" t="n">
        <f aca="false">E1034</f>
        <v>27500</v>
      </c>
      <c r="F1033" s="70" t="n">
        <f aca="false">F1034</f>
        <v>30000</v>
      </c>
      <c r="G1033" s="70" t="n">
        <f aca="false">G1034</f>
        <v>30000</v>
      </c>
      <c r="H1033" s="70" t="n">
        <f aca="false">H1034</f>
        <v>30000</v>
      </c>
      <c r="I1033" s="24" t="n">
        <f aca="false">F1033/E1033*100</f>
        <v>109.090909090909</v>
      </c>
      <c r="J1033" s="24" t="n">
        <f aca="false">G1033/F1033*100</f>
        <v>100</v>
      </c>
      <c r="K1033" s="24" t="n">
        <f aca="false">H1033/G1033*100</f>
        <v>100</v>
      </c>
    </row>
    <row r="1034" customFormat="false" ht="14.25" hidden="false" customHeight="false" outlineLevel="0" collapsed="false">
      <c r="A1034" s="50"/>
      <c r="B1034" s="94"/>
      <c r="C1034" s="53" t="n">
        <v>372</v>
      </c>
      <c r="D1034" s="23" t="s">
        <v>487</v>
      </c>
      <c r="E1034" s="70" t="n">
        <f aca="false">+E1035</f>
        <v>27500</v>
      </c>
      <c r="F1034" s="70" t="n">
        <f aca="false">+F1035</f>
        <v>30000</v>
      </c>
      <c r="G1034" s="70" t="n">
        <f aca="false">+G1035</f>
        <v>30000</v>
      </c>
      <c r="H1034" s="70" t="n">
        <f aca="false">+H1035</f>
        <v>30000</v>
      </c>
      <c r="I1034" s="24" t="n">
        <f aca="false">F1034/E1034*100</f>
        <v>109.090909090909</v>
      </c>
      <c r="J1034" s="24" t="n">
        <f aca="false">G1034/F1034*100</f>
        <v>100</v>
      </c>
      <c r="K1034" s="24" t="n">
        <f aca="false">H1034/G1034*100</f>
        <v>100</v>
      </c>
    </row>
    <row r="1035" customFormat="false" ht="14.25" hidden="false" customHeight="false" outlineLevel="0" collapsed="false">
      <c r="A1035" s="45" t="s">
        <v>529</v>
      </c>
      <c r="B1035" s="94"/>
      <c r="C1035" s="46" t="n">
        <v>3721</v>
      </c>
      <c r="D1035" s="29" t="s">
        <v>511</v>
      </c>
      <c r="E1035" s="72" t="n">
        <v>27500</v>
      </c>
      <c r="F1035" s="72" t="n">
        <v>30000</v>
      </c>
      <c r="G1035" s="72" t="n">
        <v>30000</v>
      </c>
      <c r="H1035" s="72" t="n">
        <v>30000</v>
      </c>
      <c r="I1035" s="24" t="n">
        <f aca="false">F1035/E1035*100</f>
        <v>109.090909090909</v>
      </c>
      <c r="J1035" s="24" t="n">
        <f aca="false">G1035/F1035*100</f>
        <v>100</v>
      </c>
      <c r="K1035" s="24" t="n">
        <f aca="false">H1035/G1035*100</f>
        <v>100</v>
      </c>
    </row>
    <row r="1036" s="39" customFormat="true" ht="15" hidden="false" customHeight="false" outlineLevel="0" collapsed="false">
      <c r="A1036" s="50"/>
      <c r="B1036" s="94" t="s">
        <v>1070</v>
      </c>
      <c r="C1036" s="53"/>
      <c r="D1036" s="23" t="s">
        <v>1071</v>
      </c>
      <c r="E1036" s="70" t="n">
        <f aca="false">E1037</f>
        <v>169071.49</v>
      </c>
      <c r="F1036" s="70" t="n">
        <f aca="false">F1037</f>
        <v>200000</v>
      </c>
      <c r="G1036" s="70" t="n">
        <f aca="false">G1037</f>
        <v>200000</v>
      </c>
      <c r="H1036" s="70" t="n">
        <f aca="false">H1037</f>
        <v>250000</v>
      </c>
      <c r="I1036" s="24" t="n">
        <f aca="false">F1036/E1036*100</f>
        <v>118.29315516176</v>
      </c>
      <c r="J1036" s="24" t="n">
        <f aca="false">G1036/F1036*100</f>
        <v>100</v>
      </c>
      <c r="K1036" s="24" t="n">
        <f aca="false">H1036/G1036*100</f>
        <v>125</v>
      </c>
    </row>
    <row r="1037" s="39" customFormat="true" ht="15" hidden="false" customHeight="false" outlineLevel="0" collapsed="false">
      <c r="A1037" s="50"/>
      <c r="B1037" s="94"/>
      <c r="C1037" s="53" t="n">
        <v>3</v>
      </c>
      <c r="D1037" s="23" t="s">
        <v>15</v>
      </c>
      <c r="E1037" s="70" t="n">
        <f aca="false">E1039</f>
        <v>169071.49</v>
      </c>
      <c r="F1037" s="70" t="n">
        <f aca="false">F1039</f>
        <v>200000</v>
      </c>
      <c r="G1037" s="70" t="n">
        <f aca="false">G1039</f>
        <v>200000</v>
      </c>
      <c r="H1037" s="70" t="n">
        <f aca="false">H1039</f>
        <v>250000</v>
      </c>
      <c r="I1037" s="24" t="n">
        <f aca="false">F1037/E1037*100</f>
        <v>118.29315516176</v>
      </c>
      <c r="J1037" s="24" t="n">
        <f aca="false">G1037/F1037*100</f>
        <v>100</v>
      </c>
      <c r="K1037" s="24" t="n">
        <f aca="false">H1037/G1037*100</f>
        <v>125</v>
      </c>
    </row>
    <row r="1038" customFormat="false" ht="14.25" hidden="false" customHeight="false" outlineLevel="0" collapsed="false">
      <c r="A1038" s="50"/>
      <c r="B1038" s="94"/>
      <c r="C1038" s="53" t="n">
        <v>37</v>
      </c>
      <c r="D1038" s="23" t="s">
        <v>485</v>
      </c>
      <c r="E1038" s="70"/>
      <c r="F1038" s="70"/>
      <c r="G1038" s="70"/>
      <c r="H1038" s="70"/>
      <c r="I1038" s="24"/>
      <c r="J1038" s="24"/>
      <c r="K1038" s="24"/>
    </row>
    <row r="1039" customFormat="false" ht="14.25" hidden="false" customHeight="false" outlineLevel="0" collapsed="false">
      <c r="A1039" s="50"/>
      <c r="B1039" s="94"/>
      <c r="C1039" s="53"/>
      <c r="D1039" s="23" t="s">
        <v>486</v>
      </c>
      <c r="E1039" s="70" t="n">
        <f aca="false">E1040</f>
        <v>169071.49</v>
      </c>
      <c r="F1039" s="70" t="n">
        <f aca="false">F1040</f>
        <v>200000</v>
      </c>
      <c r="G1039" s="70" t="n">
        <f aca="false">G1040</f>
        <v>200000</v>
      </c>
      <c r="H1039" s="70" t="n">
        <f aca="false">H1040</f>
        <v>250000</v>
      </c>
      <c r="I1039" s="24" t="n">
        <f aca="false">F1039/E1039*100</f>
        <v>118.29315516176</v>
      </c>
      <c r="J1039" s="24" t="n">
        <f aca="false">G1039/F1039*100</f>
        <v>100</v>
      </c>
      <c r="K1039" s="24" t="n">
        <f aca="false">H1039/G1039*100</f>
        <v>125</v>
      </c>
    </row>
    <row r="1040" customFormat="false" ht="14.25" hidden="false" customHeight="false" outlineLevel="0" collapsed="false">
      <c r="A1040" s="50"/>
      <c r="B1040" s="94"/>
      <c r="C1040" s="53" t="n">
        <v>372</v>
      </c>
      <c r="D1040" s="23" t="s">
        <v>487</v>
      </c>
      <c r="E1040" s="70" t="n">
        <f aca="false">E1041</f>
        <v>169071.49</v>
      </c>
      <c r="F1040" s="70" t="n">
        <f aca="false">F1041</f>
        <v>200000</v>
      </c>
      <c r="G1040" s="70" t="n">
        <f aca="false">G1041</f>
        <v>200000</v>
      </c>
      <c r="H1040" s="70" t="n">
        <f aca="false">H1041</f>
        <v>250000</v>
      </c>
      <c r="I1040" s="24" t="n">
        <f aca="false">F1040/E1040*100</f>
        <v>118.29315516176</v>
      </c>
      <c r="J1040" s="24" t="n">
        <f aca="false">G1040/F1040*100</f>
        <v>100</v>
      </c>
      <c r="K1040" s="24" t="n">
        <f aca="false">H1040/G1040*100</f>
        <v>125</v>
      </c>
    </row>
    <row r="1041" customFormat="false" ht="14.25" hidden="false" customHeight="false" outlineLevel="0" collapsed="false">
      <c r="A1041" s="45" t="s">
        <v>531</v>
      </c>
      <c r="B1041" s="94"/>
      <c r="C1041" s="46" t="n">
        <v>3722</v>
      </c>
      <c r="D1041" s="29" t="s">
        <v>142</v>
      </c>
      <c r="E1041" s="72" t="n">
        <v>169071.49</v>
      </c>
      <c r="F1041" s="72" t="n">
        <v>200000</v>
      </c>
      <c r="G1041" s="72" t="n">
        <v>200000</v>
      </c>
      <c r="H1041" s="72" t="n">
        <v>250000</v>
      </c>
      <c r="I1041" s="24" t="n">
        <f aca="false">F1041/E1041*100</f>
        <v>118.29315516176</v>
      </c>
      <c r="J1041" s="24" t="n">
        <f aca="false">G1041/F1041*100</f>
        <v>100</v>
      </c>
      <c r="K1041" s="24" t="n">
        <f aca="false">H1041/G1041*100</f>
        <v>125</v>
      </c>
    </row>
    <row r="1042" customFormat="false" ht="14.25" hidden="false" customHeight="false" outlineLevel="0" collapsed="false">
      <c r="B1042" s="94" t="s">
        <v>1072</v>
      </c>
      <c r="C1042" s="53"/>
      <c r="D1042" s="23" t="s">
        <v>1073</v>
      </c>
      <c r="E1042" s="70" t="n">
        <f aca="false">E1043</f>
        <v>0</v>
      </c>
      <c r="F1042" s="70" t="n">
        <f aca="false">F1043</f>
        <v>3900</v>
      </c>
      <c r="G1042" s="70" t="n">
        <f aca="false">G1043</f>
        <v>3900</v>
      </c>
      <c r="H1042" s="70" t="n">
        <f aca="false">H1043</f>
        <v>1000</v>
      </c>
      <c r="I1042" s="24" t="n">
        <v>0</v>
      </c>
      <c r="J1042" s="24" t="n">
        <f aca="false">G1042/F1042*100</f>
        <v>100</v>
      </c>
      <c r="K1042" s="24" t="n">
        <f aca="false">H1042/G1042*100</f>
        <v>25.6410256410256</v>
      </c>
    </row>
    <row r="1043" customFormat="false" ht="14.25" hidden="false" customHeight="false" outlineLevel="0" collapsed="false">
      <c r="B1043" s="94"/>
      <c r="C1043" s="53" t="n">
        <v>3</v>
      </c>
      <c r="D1043" s="23" t="s">
        <v>15</v>
      </c>
      <c r="E1043" s="70" t="n">
        <f aca="false">E1045</f>
        <v>0</v>
      </c>
      <c r="F1043" s="70" t="n">
        <f aca="false">F1045</f>
        <v>3900</v>
      </c>
      <c r="G1043" s="70" t="n">
        <f aca="false">G1045</f>
        <v>3900</v>
      </c>
      <c r="H1043" s="70" t="n">
        <f aca="false">H1045</f>
        <v>1000</v>
      </c>
      <c r="I1043" s="24" t="n">
        <v>0</v>
      </c>
      <c r="J1043" s="24" t="n">
        <f aca="false">G1043/F1043*100</f>
        <v>100</v>
      </c>
      <c r="K1043" s="24" t="n">
        <f aca="false">H1043/G1043*100</f>
        <v>25.6410256410256</v>
      </c>
    </row>
    <row r="1044" customFormat="false" ht="14.25" hidden="false" customHeight="false" outlineLevel="0" collapsed="false">
      <c r="B1044" s="94"/>
      <c r="C1044" s="53" t="n">
        <v>37</v>
      </c>
      <c r="D1044" s="23" t="s">
        <v>485</v>
      </c>
      <c r="E1044" s="70"/>
      <c r="F1044" s="70"/>
      <c r="G1044" s="70"/>
      <c r="H1044" s="70"/>
      <c r="I1044" s="24"/>
      <c r="J1044" s="24"/>
      <c r="K1044" s="24"/>
    </row>
    <row r="1045" customFormat="false" ht="14.25" hidden="false" customHeight="false" outlineLevel="0" collapsed="false">
      <c r="B1045" s="94"/>
      <c r="C1045" s="53"/>
      <c r="D1045" s="23" t="s">
        <v>486</v>
      </c>
      <c r="E1045" s="70" t="n">
        <f aca="false">E1046</f>
        <v>0</v>
      </c>
      <c r="F1045" s="70" t="n">
        <f aca="false">F1046</f>
        <v>3900</v>
      </c>
      <c r="G1045" s="70" t="n">
        <f aca="false">G1046</f>
        <v>3900</v>
      </c>
      <c r="H1045" s="70" t="n">
        <f aca="false">H1046</f>
        <v>1000</v>
      </c>
      <c r="I1045" s="24" t="n">
        <v>0</v>
      </c>
      <c r="J1045" s="24" t="n">
        <f aca="false">G1045/F1045*100</f>
        <v>100</v>
      </c>
      <c r="K1045" s="24" t="n">
        <f aca="false">H1045/G1045*100</f>
        <v>25.6410256410256</v>
      </c>
    </row>
    <row r="1046" customFormat="false" ht="14.25" hidden="false" customHeight="false" outlineLevel="0" collapsed="false">
      <c r="B1046" s="94"/>
      <c r="C1046" s="53" t="n">
        <v>372</v>
      </c>
      <c r="D1046" s="23" t="s">
        <v>487</v>
      </c>
      <c r="E1046" s="70" t="n">
        <f aca="false">E1047</f>
        <v>0</v>
      </c>
      <c r="F1046" s="70" t="n">
        <f aca="false">F1047</f>
        <v>3900</v>
      </c>
      <c r="G1046" s="70" t="n">
        <f aca="false">G1047</f>
        <v>3900</v>
      </c>
      <c r="H1046" s="70" t="n">
        <f aca="false">H1047</f>
        <v>1000</v>
      </c>
      <c r="I1046" s="24" t="n">
        <v>0</v>
      </c>
      <c r="J1046" s="24" t="n">
        <f aca="false">G1046/F1046*100</f>
        <v>100</v>
      </c>
      <c r="K1046" s="24" t="n">
        <f aca="false">H1046/G1046*100</f>
        <v>25.6410256410256</v>
      </c>
    </row>
    <row r="1047" customFormat="false" ht="14.25" hidden="false" customHeight="false" outlineLevel="0" collapsed="false">
      <c r="A1047" s="45" t="s">
        <v>1074</v>
      </c>
      <c r="B1047" s="94"/>
      <c r="C1047" s="46" t="n">
        <v>3722</v>
      </c>
      <c r="D1047" s="29" t="s">
        <v>142</v>
      </c>
      <c r="E1047" s="72" t="n">
        <v>0</v>
      </c>
      <c r="F1047" s="72" t="n">
        <v>3900</v>
      </c>
      <c r="G1047" s="72" t="n">
        <v>3900</v>
      </c>
      <c r="H1047" s="72" t="n">
        <v>1000</v>
      </c>
      <c r="I1047" s="24" t="n">
        <v>0</v>
      </c>
      <c r="J1047" s="24" t="n">
        <f aca="false">G1047/F1047*100</f>
        <v>100</v>
      </c>
      <c r="K1047" s="24" t="n">
        <f aca="false">H1047/G1047*100</f>
        <v>25.6410256410256</v>
      </c>
    </row>
    <row r="1048" s="39" customFormat="true" ht="15" hidden="false" customHeight="false" outlineLevel="0" collapsed="false">
      <c r="A1048" s="50"/>
      <c r="B1048" s="94" t="s">
        <v>1075</v>
      </c>
      <c r="C1048" s="53"/>
      <c r="D1048" s="23" t="s">
        <v>1076</v>
      </c>
      <c r="E1048" s="70" t="n">
        <f aca="false">E1049</f>
        <v>20000</v>
      </c>
      <c r="F1048" s="70" t="n">
        <f aca="false">F1049</f>
        <v>20000</v>
      </c>
      <c r="G1048" s="70" t="n">
        <f aca="false">G1049</f>
        <v>20000</v>
      </c>
      <c r="H1048" s="70" t="n">
        <f aca="false">H1049</f>
        <v>20000</v>
      </c>
      <c r="I1048" s="24" t="n">
        <f aca="false">F1048/E1048*100</f>
        <v>100</v>
      </c>
      <c r="J1048" s="24" t="n">
        <f aca="false">G1048/F1048*100</f>
        <v>100</v>
      </c>
      <c r="K1048" s="24" t="n">
        <f aca="false">H1048/G1048*100</f>
        <v>100</v>
      </c>
    </row>
    <row r="1049" s="39" customFormat="true" ht="15" hidden="false" customHeight="false" outlineLevel="0" collapsed="false">
      <c r="A1049" s="50"/>
      <c r="B1049" s="94" t="s">
        <v>1077</v>
      </c>
      <c r="C1049" s="53"/>
      <c r="D1049" s="23" t="s">
        <v>1078</v>
      </c>
      <c r="E1049" s="70" t="n">
        <f aca="false">E1050</f>
        <v>20000</v>
      </c>
      <c r="F1049" s="70" t="n">
        <f aca="false">F1050</f>
        <v>20000</v>
      </c>
      <c r="G1049" s="70" t="n">
        <f aca="false">G1050</f>
        <v>20000</v>
      </c>
      <c r="H1049" s="70" t="n">
        <f aca="false">H1050</f>
        <v>20000</v>
      </c>
      <c r="I1049" s="24" t="n">
        <f aca="false">F1049/E1049*100</f>
        <v>100</v>
      </c>
      <c r="J1049" s="24" t="n">
        <f aca="false">G1049/F1049*100</f>
        <v>100</v>
      </c>
      <c r="K1049" s="24" t="n">
        <f aca="false">H1049/G1049*100</f>
        <v>100</v>
      </c>
    </row>
    <row r="1050" s="39" customFormat="true" ht="15" hidden="false" customHeight="false" outlineLevel="0" collapsed="false">
      <c r="A1050" s="50"/>
      <c r="B1050" s="94"/>
      <c r="C1050" s="53" t="n">
        <v>3</v>
      </c>
      <c r="D1050" s="23" t="s">
        <v>15</v>
      </c>
      <c r="E1050" s="70" t="n">
        <f aca="false">E1051</f>
        <v>20000</v>
      </c>
      <c r="F1050" s="70" t="n">
        <f aca="false">F1051</f>
        <v>20000</v>
      </c>
      <c r="G1050" s="70" t="n">
        <f aca="false">G1051</f>
        <v>20000</v>
      </c>
      <c r="H1050" s="70" t="n">
        <f aca="false">H1051</f>
        <v>20000</v>
      </c>
      <c r="I1050" s="24" t="n">
        <f aca="false">F1050/E1050*100</f>
        <v>100</v>
      </c>
      <c r="J1050" s="24" t="n">
        <f aca="false">G1050/F1050*100</f>
        <v>100</v>
      </c>
      <c r="K1050" s="24" t="n">
        <f aca="false">H1050/G1050*100</f>
        <v>100</v>
      </c>
    </row>
    <row r="1051" customFormat="false" ht="14.25" hidden="false" customHeight="false" outlineLevel="0" collapsed="false">
      <c r="A1051" s="60"/>
      <c r="B1051" s="94"/>
      <c r="C1051" s="63" t="n">
        <v>38</v>
      </c>
      <c r="D1051" s="97" t="s">
        <v>194</v>
      </c>
      <c r="E1051" s="70" t="n">
        <f aca="false">E1052</f>
        <v>20000</v>
      </c>
      <c r="F1051" s="70" t="n">
        <f aca="false">F1052</f>
        <v>20000</v>
      </c>
      <c r="G1051" s="70" t="n">
        <f aca="false">G1052</f>
        <v>20000</v>
      </c>
      <c r="H1051" s="70" t="n">
        <f aca="false">H1052</f>
        <v>20000</v>
      </c>
      <c r="I1051" s="24" t="n">
        <f aca="false">F1051/E1051*100</f>
        <v>100</v>
      </c>
      <c r="J1051" s="24" t="n">
        <f aca="false">G1051/F1051*100</f>
        <v>100</v>
      </c>
      <c r="K1051" s="24" t="n">
        <f aca="false">H1051/G1051*100</f>
        <v>100</v>
      </c>
    </row>
    <row r="1052" customFormat="false" ht="14.25" hidden="false" customHeight="false" outlineLevel="0" collapsed="false">
      <c r="A1052" s="60"/>
      <c r="B1052" s="94"/>
      <c r="C1052" s="63" t="n">
        <v>381</v>
      </c>
      <c r="D1052" s="97" t="s">
        <v>144</v>
      </c>
      <c r="E1052" s="70" t="n">
        <f aca="false">E1053</f>
        <v>20000</v>
      </c>
      <c r="F1052" s="70" t="n">
        <f aca="false">F1053</f>
        <v>20000</v>
      </c>
      <c r="G1052" s="70" t="n">
        <f aca="false">G1053</f>
        <v>20000</v>
      </c>
      <c r="H1052" s="70" t="n">
        <f aca="false">H1053</f>
        <v>20000</v>
      </c>
      <c r="I1052" s="24" t="n">
        <f aca="false">F1052/E1052*100</f>
        <v>100</v>
      </c>
      <c r="J1052" s="24" t="n">
        <f aca="false">G1052/F1052*100</f>
        <v>100</v>
      </c>
      <c r="K1052" s="24" t="n">
        <f aca="false">H1052/G1052*100</f>
        <v>100</v>
      </c>
    </row>
    <row r="1053" customFormat="false" ht="14.25" hidden="false" customHeight="false" outlineLevel="0" collapsed="false">
      <c r="A1053" s="45" t="s">
        <v>534</v>
      </c>
      <c r="B1053" s="94"/>
      <c r="C1053" s="46" t="n">
        <v>3811</v>
      </c>
      <c r="D1053" s="29" t="s">
        <v>145</v>
      </c>
      <c r="E1053" s="72" t="n">
        <v>20000</v>
      </c>
      <c r="F1053" s="72" t="n">
        <v>20000</v>
      </c>
      <c r="G1053" s="72" t="n">
        <v>20000</v>
      </c>
      <c r="H1053" s="72" t="n">
        <v>20000</v>
      </c>
      <c r="I1053" s="24" t="n">
        <f aca="false">F1053/E1053*100</f>
        <v>100</v>
      </c>
      <c r="J1053" s="24" t="n">
        <f aca="false">G1053/F1053*100</f>
        <v>100</v>
      </c>
      <c r="K1053" s="24" t="n">
        <f aca="false">H1053/G1053*100</f>
        <v>100</v>
      </c>
    </row>
    <row r="1054" customFormat="false" ht="14.25" hidden="false" customHeight="false" outlineLevel="0" collapsed="false">
      <c r="B1054" s="94" t="s">
        <v>1079</v>
      </c>
      <c r="D1054" s="95" t="s">
        <v>1080</v>
      </c>
      <c r="E1054" s="70" t="n">
        <f aca="false">E1055</f>
        <v>20000</v>
      </c>
      <c r="F1054" s="70" t="n">
        <f aca="false">F1055</f>
        <v>0</v>
      </c>
      <c r="G1054" s="70" t="n">
        <f aca="false">G1055</f>
        <v>0</v>
      </c>
      <c r="H1054" s="70" t="n">
        <f aca="false">H1055</f>
        <v>0</v>
      </c>
      <c r="I1054" s="24" t="n">
        <f aca="false">F1054/E1054*100</f>
        <v>0</v>
      </c>
      <c r="J1054" s="24" t="n">
        <v>0</v>
      </c>
      <c r="K1054" s="24" t="n">
        <v>0</v>
      </c>
    </row>
    <row r="1055" customFormat="false" ht="14.25" hidden="false" customHeight="false" outlineLevel="0" collapsed="false">
      <c r="B1055" s="94" t="s">
        <v>1081</v>
      </c>
      <c r="D1055" s="95" t="s">
        <v>1082</v>
      </c>
      <c r="E1055" s="70" t="n">
        <f aca="false">E1056+E1061</f>
        <v>20000</v>
      </c>
      <c r="F1055" s="70" t="n">
        <f aca="false">F1056+F1061</f>
        <v>0</v>
      </c>
      <c r="G1055" s="70" t="n">
        <f aca="false">G1056+G1061</f>
        <v>0</v>
      </c>
      <c r="H1055" s="70" t="n">
        <f aca="false">H1056+H1061</f>
        <v>0</v>
      </c>
      <c r="I1055" s="24" t="n">
        <f aca="false">F1055/E1055*100</f>
        <v>0</v>
      </c>
      <c r="J1055" s="24" t="n">
        <v>0</v>
      </c>
      <c r="K1055" s="24" t="n">
        <v>0</v>
      </c>
    </row>
    <row r="1056" customFormat="false" ht="14.25" hidden="false" customHeight="false" outlineLevel="0" collapsed="false">
      <c r="B1056" s="94"/>
      <c r="C1056" s="111" t="n">
        <v>3</v>
      </c>
      <c r="D1056" s="95" t="s">
        <v>15</v>
      </c>
      <c r="E1056" s="70" t="n">
        <f aca="false">E1058</f>
        <v>10000</v>
      </c>
      <c r="F1056" s="70" t="n">
        <f aca="false">F1058</f>
        <v>0</v>
      </c>
      <c r="G1056" s="70" t="n">
        <f aca="false">G1058</f>
        <v>0</v>
      </c>
      <c r="H1056" s="70" t="n">
        <f aca="false">H1058</f>
        <v>0</v>
      </c>
      <c r="I1056" s="24" t="n">
        <f aca="false">F1056/E1056*100</f>
        <v>0</v>
      </c>
      <c r="J1056" s="24" t="n">
        <v>0</v>
      </c>
      <c r="K1056" s="24" t="n">
        <v>0</v>
      </c>
      <c r="O1056" s="4" t="s">
        <v>552</v>
      </c>
    </row>
    <row r="1057" customFormat="false" ht="14.25" hidden="false" customHeight="false" outlineLevel="0" collapsed="false">
      <c r="B1057" s="94"/>
      <c r="C1057" s="53" t="n">
        <v>37</v>
      </c>
      <c r="D1057" s="23" t="s">
        <v>485</v>
      </c>
      <c r="E1057" s="72"/>
      <c r="F1057" s="72"/>
      <c r="G1057" s="72"/>
      <c r="H1057" s="72"/>
      <c r="I1057" s="24"/>
      <c r="J1057" s="24"/>
      <c r="K1057" s="24"/>
    </row>
    <row r="1058" customFormat="false" ht="14.25" hidden="false" customHeight="false" outlineLevel="0" collapsed="false">
      <c r="B1058" s="94"/>
      <c r="C1058" s="53"/>
      <c r="D1058" s="23" t="s">
        <v>486</v>
      </c>
      <c r="E1058" s="70" t="n">
        <f aca="false">E1059</f>
        <v>10000</v>
      </c>
      <c r="F1058" s="70" t="n">
        <f aca="false">F1059</f>
        <v>0</v>
      </c>
      <c r="G1058" s="70" t="n">
        <f aca="false">G1059</f>
        <v>0</v>
      </c>
      <c r="H1058" s="70" t="n">
        <f aca="false">H1059</f>
        <v>0</v>
      </c>
      <c r="I1058" s="24" t="n">
        <f aca="false">F1058/E1058*100</f>
        <v>0</v>
      </c>
      <c r="J1058" s="24" t="n">
        <v>0</v>
      </c>
      <c r="K1058" s="24" t="n">
        <v>0</v>
      </c>
    </row>
    <row r="1059" customFormat="false" ht="14.25" hidden="false" customHeight="false" outlineLevel="0" collapsed="false">
      <c r="B1059" s="94"/>
      <c r="C1059" s="53" t="n">
        <v>372</v>
      </c>
      <c r="D1059" s="23" t="s">
        <v>487</v>
      </c>
      <c r="E1059" s="70" t="n">
        <f aca="false">E1060</f>
        <v>10000</v>
      </c>
      <c r="F1059" s="70" t="n">
        <f aca="false">F1060</f>
        <v>0</v>
      </c>
      <c r="G1059" s="70" t="n">
        <f aca="false">G1060</f>
        <v>0</v>
      </c>
      <c r="H1059" s="70" t="n">
        <f aca="false">H1060</f>
        <v>0</v>
      </c>
      <c r="I1059" s="24" t="n">
        <f aca="false">F1059/E1059*100</f>
        <v>0</v>
      </c>
      <c r="J1059" s="24" t="n">
        <v>0</v>
      </c>
      <c r="K1059" s="24" t="n">
        <v>0</v>
      </c>
    </row>
    <row r="1060" customFormat="false" ht="14.25" hidden="false" customHeight="false" outlineLevel="0" collapsed="false">
      <c r="A1060" s="45" t="s">
        <v>1083</v>
      </c>
      <c r="B1060" s="94"/>
      <c r="C1060" s="46" t="n">
        <v>3721</v>
      </c>
      <c r="D1060" s="29" t="s">
        <v>142</v>
      </c>
      <c r="E1060" s="72" t="n">
        <v>10000</v>
      </c>
      <c r="F1060" s="72" t="n">
        <v>0</v>
      </c>
      <c r="G1060" s="72" t="n">
        <v>0</v>
      </c>
      <c r="H1060" s="72" t="n">
        <v>0</v>
      </c>
      <c r="I1060" s="24" t="n">
        <f aca="false">F1060/E1060*100</f>
        <v>0</v>
      </c>
      <c r="J1060" s="24" t="n">
        <v>0</v>
      </c>
      <c r="K1060" s="24" t="n">
        <v>0</v>
      </c>
    </row>
    <row r="1061" customFormat="false" ht="14.25" hidden="false" customHeight="false" outlineLevel="0" collapsed="false">
      <c r="B1061" s="94"/>
      <c r="C1061" s="111" t="n">
        <v>3</v>
      </c>
      <c r="D1061" s="95" t="s">
        <v>15</v>
      </c>
      <c r="E1061" s="70" t="n">
        <f aca="false">E1062</f>
        <v>10000</v>
      </c>
      <c r="F1061" s="70" t="n">
        <f aca="false">F1062</f>
        <v>0</v>
      </c>
      <c r="G1061" s="70" t="n">
        <f aca="false">G1062</f>
        <v>0</v>
      </c>
      <c r="H1061" s="70" t="n">
        <f aca="false">H1062</f>
        <v>0</v>
      </c>
      <c r="I1061" s="24" t="n">
        <f aca="false">F1061/E1061*100</f>
        <v>0</v>
      </c>
      <c r="J1061" s="24" t="n">
        <v>0</v>
      </c>
      <c r="K1061" s="24" t="n">
        <v>0</v>
      </c>
    </row>
    <row r="1062" customFormat="false" ht="14.25" hidden="false" customHeight="false" outlineLevel="0" collapsed="false">
      <c r="B1062" s="94"/>
      <c r="C1062" s="111" t="n">
        <v>38</v>
      </c>
      <c r="D1062" s="95" t="s">
        <v>194</v>
      </c>
      <c r="E1062" s="70" t="n">
        <f aca="false">E1063</f>
        <v>10000</v>
      </c>
      <c r="F1062" s="70" t="n">
        <f aca="false">F1063</f>
        <v>0</v>
      </c>
      <c r="G1062" s="70" t="n">
        <f aca="false">G1063</f>
        <v>0</v>
      </c>
      <c r="H1062" s="70" t="n">
        <f aca="false">H1063</f>
        <v>0</v>
      </c>
      <c r="I1062" s="24" t="n">
        <f aca="false">F1062/E1062*100</f>
        <v>0</v>
      </c>
      <c r="J1062" s="24" t="n">
        <v>0</v>
      </c>
      <c r="K1062" s="24" t="n">
        <v>0</v>
      </c>
      <c r="O1062" s="4" t="s">
        <v>552</v>
      </c>
    </row>
    <row r="1063" customFormat="false" ht="14.25" hidden="false" customHeight="false" outlineLevel="0" collapsed="false">
      <c r="B1063" s="94"/>
      <c r="C1063" s="111" t="n">
        <v>381</v>
      </c>
      <c r="D1063" s="95" t="s">
        <v>144</v>
      </c>
      <c r="E1063" s="70" t="n">
        <f aca="false">E1064</f>
        <v>10000</v>
      </c>
      <c r="F1063" s="70" t="n">
        <f aca="false">F1064</f>
        <v>0</v>
      </c>
      <c r="G1063" s="70" t="n">
        <f aca="false">G1064</f>
        <v>0</v>
      </c>
      <c r="H1063" s="70" t="n">
        <f aca="false">H1064</f>
        <v>0</v>
      </c>
      <c r="I1063" s="24" t="n">
        <f aca="false">F1063/E1063*100</f>
        <v>0</v>
      </c>
      <c r="J1063" s="24" t="n">
        <v>0</v>
      </c>
      <c r="K1063" s="24" t="n">
        <v>0</v>
      </c>
    </row>
    <row r="1064" customFormat="false" ht="14.25" hidden="false" customHeight="false" outlineLevel="0" collapsed="false">
      <c r="A1064" s="45" t="s">
        <v>1084</v>
      </c>
      <c r="B1064" s="94"/>
      <c r="C1064" s="46" t="n">
        <v>3811</v>
      </c>
      <c r="D1064" s="29" t="s">
        <v>145</v>
      </c>
      <c r="E1064" s="72" t="n">
        <v>10000</v>
      </c>
      <c r="F1064" s="72" t="n">
        <v>0</v>
      </c>
      <c r="G1064" s="72" t="n">
        <v>0</v>
      </c>
      <c r="H1064" s="72" t="n">
        <v>0</v>
      </c>
      <c r="I1064" s="24" t="n">
        <f aca="false">F1064/E1064*100</f>
        <v>0</v>
      </c>
      <c r="J1064" s="24" t="n">
        <v>0</v>
      </c>
      <c r="K1064" s="24" t="n">
        <v>0</v>
      </c>
    </row>
    <row r="1065" customFormat="false" ht="14.25" hidden="false" customHeight="false" outlineLevel="0" collapsed="false">
      <c r="B1065" s="94"/>
      <c r="E1065" s="29"/>
      <c r="F1065" s="29"/>
      <c r="G1065" s="29"/>
      <c r="H1065" s="29"/>
      <c r="I1065" s="24"/>
      <c r="J1065" s="24"/>
      <c r="K1065" s="24"/>
    </row>
    <row r="1066" customFormat="false" ht="14.25" hidden="false" customHeight="false" outlineLevel="0" collapsed="false">
      <c r="B1066" s="94"/>
      <c r="E1066" s="29"/>
      <c r="F1066" s="29"/>
      <c r="G1066" s="29"/>
      <c r="H1066" s="29"/>
      <c r="I1066" s="24"/>
      <c r="J1066" s="24"/>
      <c r="K1066" s="24"/>
    </row>
    <row r="1067" customFormat="false" ht="14.25" hidden="false" customHeight="false" outlineLevel="0" collapsed="false">
      <c r="B1067" s="94"/>
      <c r="E1067" s="29"/>
      <c r="F1067" s="29"/>
      <c r="G1067" s="29"/>
      <c r="H1067" s="29"/>
      <c r="I1067" s="24"/>
      <c r="J1067" s="24"/>
      <c r="K1067" s="24"/>
    </row>
    <row r="1068" customFormat="false" ht="14.25" hidden="false" customHeight="false" outlineLevel="0" collapsed="false">
      <c r="A1068" s="66"/>
      <c r="B1068" s="94" t="s">
        <v>1085</v>
      </c>
      <c r="C1068" s="86"/>
      <c r="D1068" s="66" t="s">
        <v>1086</v>
      </c>
      <c r="E1068" s="109" t="n">
        <f aca="false">E1070+E1089</f>
        <v>77336.2</v>
      </c>
      <c r="F1068" s="109" t="n">
        <f aca="false">F1070+F1089+F1082</f>
        <v>59000</v>
      </c>
      <c r="G1068" s="109" t="n">
        <f aca="false">G1070+G1089+G1082</f>
        <v>59000</v>
      </c>
      <c r="H1068" s="109" t="n">
        <f aca="false">H1070+H1089</f>
        <v>24000</v>
      </c>
      <c r="I1068" s="24" t="n">
        <f aca="false">F1068/E1068*100</f>
        <v>76.290275446686</v>
      </c>
      <c r="J1068" s="24" t="n">
        <f aca="false">G1068/F1068*100</f>
        <v>100</v>
      </c>
      <c r="K1068" s="24" t="n">
        <f aca="false">H1068/G1068*100</f>
        <v>40.6779661016949</v>
      </c>
    </row>
    <row r="1069" customFormat="false" ht="14.25" hidden="false" customHeight="false" outlineLevel="0" collapsed="false">
      <c r="A1069" s="66"/>
      <c r="B1069" s="94"/>
      <c r="C1069" s="86"/>
      <c r="D1069" s="66" t="s">
        <v>1087</v>
      </c>
      <c r="E1069" s="70"/>
      <c r="F1069" s="97"/>
      <c r="G1069" s="97"/>
      <c r="H1069" s="70"/>
      <c r="I1069" s="24"/>
      <c r="J1069" s="24"/>
      <c r="K1069" s="24"/>
    </row>
    <row r="1070" customFormat="false" ht="14.25" hidden="false" customHeight="false" outlineLevel="0" collapsed="false">
      <c r="A1070" s="99"/>
      <c r="B1070" s="94" t="s">
        <v>1088</v>
      </c>
      <c r="C1070" s="115"/>
      <c r="D1070" s="99" t="s">
        <v>1089</v>
      </c>
      <c r="E1070" s="70" t="n">
        <f aca="false">E1071+E1076</f>
        <v>53680.16</v>
      </c>
      <c r="F1070" s="70" t="n">
        <f aca="false">F1071+F1076</f>
        <v>49000</v>
      </c>
      <c r="G1070" s="70" t="n">
        <f aca="false">G1071+G1076</f>
        <v>49000</v>
      </c>
      <c r="H1070" s="70" t="n">
        <f aca="false">H1071+H1076</f>
        <v>24000</v>
      </c>
      <c r="I1070" s="24" t="n">
        <f aca="false">F1070/E1070*100</f>
        <v>91.2813970748224</v>
      </c>
      <c r="J1070" s="24" t="n">
        <f aca="false">G1070/F1070*100</f>
        <v>100</v>
      </c>
      <c r="K1070" s="24" t="n">
        <f aca="false">H1070/G1070*100</f>
        <v>48.9795918367347</v>
      </c>
    </row>
    <row r="1071" customFormat="false" ht="14.25" hidden="false" customHeight="false" outlineLevel="0" collapsed="false">
      <c r="A1071" s="99"/>
      <c r="B1071" s="94" t="s">
        <v>1090</v>
      </c>
      <c r="C1071" s="115"/>
      <c r="D1071" s="99" t="s">
        <v>1091</v>
      </c>
      <c r="E1071" s="70" t="n">
        <f aca="false">E1073</f>
        <v>29680.16</v>
      </c>
      <c r="F1071" s="70" t="n">
        <f aca="false">F1073</f>
        <v>25000</v>
      </c>
      <c r="G1071" s="70" t="n">
        <f aca="false">G1073</f>
        <v>25000</v>
      </c>
      <c r="H1071" s="70" t="n">
        <f aca="false">H1073</f>
        <v>0</v>
      </c>
      <c r="I1071" s="24" t="n">
        <f aca="false">F1071/E1071*100</f>
        <v>84.2313518525507</v>
      </c>
      <c r="J1071" s="24" t="n">
        <f aca="false">G1071/F1071*100</f>
        <v>100</v>
      </c>
      <c r="K1071" s="24" t="n">
        <f aca="false">H1071/G1071*100</f>
        <v>0</v>
      </c>
    </row>
    <row r="1072" customFormat="false" ht="14.25" hidden="false" customHeight="false" outlineLevel="0" collapsed="false">
      <c r="A1072" s="99"/>
      <c r="B1072" s="94"/>
      <c r="C1072" s="115" t="n">
        <v>3</v>
      </c>
      <c r="D1072" s="99" t="s">
        <v>15</v>
      </c>
      <c r="E1072" s="70" t="n">
        <f aca="false">E1073</f>
        <v>29680.16</v>
      </c>
      <c r="F1072" s="70" t="n">
        <f aca="false">F1073</f>
        <v>25000</v>
      </c>
      <c r="G1072" s="70" t="n">
        <f aca="false">G1073</f>
        <v>25000</v>
      </c>
      <c r="H1072" s="70" t="n">
        <f aca="false">H1073</f>
        <v>0</v>
      </c>
      <c r="I1072" s="24" t="n">
        <f aca="false">F1072/E1072*100</f>
        <v>84.2313518525507</v>
      </c>
      <c r="J1072" s="24" t="n">
        <f aca="false">G1072/F1072*100</f>
        <v>100</v>
      </c>
      <c r="K1072" s="24" t="n">
        <f aca="false">H1072/G1072*100</f>
        <v>0</v>
      </c>
    </row>
    <row r="1073" customFormat="false" ht="14.25" hidden="false" customHeight="false" outlineLevel="0" collapsed="false">
      <c r="A1073" s="99"/>
      <c r="B1073" s="94"/>
      <c r="C1073" s="115" t="n">
        <v>32</v>
      </c>
      <c r="D1073" s="99" t="s">
        <v>323</v>
      </c>
      <c r="E1073" s="70" t="n">
        <f aca="false">E1074</f>
        <v>29680.16</v>
      </c>
      <c r="F1073" s="70" t="n">
        <f aca="false">F1074</f>
        <v>25000</v>
      </c>
      <c r="G1073" s="70" t="n">
        <f aca="false">G1074</f>
        <v>25000</v>
      </c>
      <c r="H1073" s="70" t="n">
        <f aca="false">H1074</f>
        <v>0</v>
      </c>
      <c r="I1073" s="24" t="n">
        <f aca="false">F1073/E1073*100</f>
        <v>84.2313518525507</v>
      </c>
      <c r="J1073" s="24" t="n">
        <f aca="false">G1073/F1073*100</f>
        <v>100</v>
      </c>
      <c r="K1073" s="24" t="n">
        <f aca="false">H1073/G1073*100</f>
        <v>0</v>
      </c>
    </row>
    <row r="1074" customFormat="false" ht="14.25" hidden="false" customHeight="false" outlineLevel="0" collapsed="false">
      <c r="A1074" s="99"/>
      <c r="B1074" s="94"/>
      <c r="C1074" s="115" t="n">
        <v>323</v>
      </c>
      <c r="D1074" s="99" t="s">
        <v>115</v>
      </c>
      <c r="E1074" s="70" t="n">
        <f aca="false">E1075</f>
        <v>29680.16</v>
      </c>
      <c r="F1074" s="70" t="n">
        <f aca="false">F1075</f>
        <v>25000</v>
      </c>
      <c r="G1074" s="70" t="n">
        <f aca="false">G1075</f>
        <v>25000</v>
      </c>
      <c r="H1074" s="70" t="n">
        <f aca="false">H1075</f>
        <v>0</v>
      </c>
      <c r="I1074" s="24" t="n">
        <f aca="false">F1074/E1074*100</f>
        <v>84.2313518525507</v>
      </c>
      <c r="J1074" s="24" t="n">
        <f aca="false">G1074/F1074*100</f>
        <v>100</v>
      </c>
      <c r="K1074" s="24" t="n">
        <f aca="false">H1074/G1074*100</f>
        <v>0</v>
      </c>
    </row>
    <row r="1075" customFormat="false" ht="14.25" hidden="false" customHeight="false" outlineLevel="0" collapsed="false">
      <c r="A1075" s="28" t="s">
        <v>722</v>
      </c>
      <c r="B1075" s="94"/>
      <c r="C1075" s="116" t="n">
        <v>3234</v>
      </c>
      <c r="D1075" s="28" t="s">
        <v>723</v>
      </c>
      <c r="E1075" s="72" t="n">
        <v>29680.16</v>
      </c>
      <c r="F1075" s="72" t="n">
        <v>25000</v>
      </c>
      <c r="G1075" s="72" t="n">
        <v>25000</v>
      </c>
      <c r="H1075" s="72" t="n">
        <v>0</v>
      </c>
      <c r="I1075" s="24" t="n">
        <f aca="false">F1075/E1075*100</f>
        <v>84.2313518525507</v>
      </c>
      <c r="J1075" s="24" t="n">
        <f aca="false">G1075/F1075*100</f>
        <v>100</v>
      </c>
      <c r="K1075" s="24" t="n">
        <f aca="false">H1075/G1075*100</f>
        <v>0</v>
      </c>
    </row>
    <row r="1076" customFormat="false" ht="14.25" hidden="false" customHeight="false" outlineLevel="0" collapsed="false">
      <c r="A1076" s="97"/>
      <c r="B1076" s="94" t="s">
        <v>1092</v>
      </c>
      <c r="C1076" s="117"/>
      <c r="D1076" s="97" t="s">
        <v>1093</v>
      </c>
      <c r="E1076" s="70" t="n">
        <f aca="false">E1077</f>
        <v>24000</v>
      </c>
      <c r="F1076" s="70" t="n">
        <f aca="false">F1077</f>
        <v>24000</v>
      </c>
      <c r="G1076" s="70" t="n">
        <f aca="false">G1077</f>
        <v>24000</v>
      </c>
      <c r="H1076" s="70" t="n">
        <f aca="false">H1077</f>
        <v>24000</v>
      </c>
      <c r="I1076" s="24" t="n">
        <f aca="false">F1076/E1076*100</f>
        <v>100</v>
      </c>
      <c r="J1076" s="24" t="n">
        <f aca="false">G1076/F1076*100</f>
        <v>100</v>
      </c>
      <c r="K1076" s="24" t="n">
        <f aca="false">H1076/G1076*100</f>
        <v>100</v>
      </c>
    </row>
    <row r="1077" customFormat="false" ht="14.25" hidden="false" customHeight="false" outlineLevel="0" collapsed="false">
      <c r="A1077" s="97"/>
      <c r="B1077" s="94"/>
      <c r="C1077" s="117" t="n">
        <v>3</v>
      </c>
      <c r="D1077" s="97" t="s">
        <v>15</v>
      </c>
      <c r="E1077" s="70" t="n">
        <f aca="false">E1078</f>
        <v>24000</v>
      </c>
      <c r="F1077" s="70" t="n">
        <f aca="false">F1078</f>
        <v>24000</v>
      </c>
      <c r="G1077" s="70" t="n">
        <f aca="false">G1078</f>
        <v>24000</v>
      </c>
      <c r="H1077" s="70" t="n">
        <f aca="false">H1078</f>
        <v>24000</v>
      </c>
      <c r="I1077" s="24" t="n">
        <f aca="false">F1077/E1077*100</f>
        <v>100</v>
      </c>
      <c r="J1077" s="24" t="n">
        <f aca="false">G1077/F1077*100</f>
        <v>100</v>
      </c>
      <c r="K1077" s="24" t="n">
        <f aca="false">H1077/G1077*100</f>
        <v>100</v>
      </c>
    </row>
    <row r="1078" customFormat="false" ht="14.25" hidden="false" customHeight="false" outlineLevel="0" collapsed="false">
      <c r="A1078" s="97"/>
      <c r="B1078" s="94"/>
      <c r="C1078" s="117" t="n">
        <v>36</v>
      </c>
      <c r="D1078" s="97" t="s">
        <v>1094</v>
      </c>
      <c r="E1078" s="70" t="n">
        <f aca="false">E1079</f>
        <v>24000</v>
      </c>
      <c r="F1078" s="70" t="n">
        <f aca="false">F1079</f>
        <v>24000</v>
      </c>
      <c r="G1078" s="70" t="n">
        <f aca="false">G1079</f>
        <v>24000</v>
      </c>
      <c r="H1078" s="70" t="n">
        <f aca="false">H1079</f>
        <v>24000</v>
      </c>
      <c r="I1078" s="24" t="n">
        <f aca="false">F1078/E1078*100</f>
        <v>100</v>
      </c>
      <c r="J1078" s="24" t="n">
        <f aca="false">G1078/F1078*100</f>
        <v>100</v>
      </c>
      <c r="K1078" s="24" t="n">
        <f aca="false">H1078/G1078*100</f>
        <v>100</v>
      </c>
    </row>
    <row r="1079" customFormat="false" ht="14.25" hidden="false" customHeight="false" outlineLevel="0" collapsed="false">
      <c r="A1079" s="97"/>
      <c r="B1079" s="94"/>
      <c r="C1079" s="117" t="n">
        <v>363</v>
      </c>
      <c r="D1079" s="97" t="s">
        <v>701</v>
      </c>
      <c r="E1079" s="70" t="n">
        <f aca="false">E1080</f>
        <v>24000</v>
      </c>
      <c r="F1079" s="70" t="n">
        <f aca="false">F1080</f>
        <v>24000</v>
      </c>
      <c r="G1079" s="70" t="n">
        <f aca="false">G1080</f>
        <v>24000</v>
      </c>
      <c r="H1079" s="70" t="n">
        <f aca="false">H1080</f>
        <v>24000</v>
      </c>
      <c r="I1079" s="24" t="n">
        <f aca="false">F1079/E1079*100</f>
        <v>100</v>
      </c>
      <c r="J1079" s="24" t="n">
        <f aca="false">G1079/F1079*100</f>
        <v>100</v>
      </c>
      <c r="K1079" s="24" t="n">
        <f aca="false">H1079/G1079*100</f>
        <v>100</v>
      </c>
    </row>
    <row r="1080" customFormat="false" ht="14.25" hidden="false" customHeight="false" outlineLevel="0" collapsed="false">
      <c r="A1080" s="28" t="s">
        <v>1095</v>
      </c>
      <c r="B1080" s="94"/>
      <c r="C1080" s="116" t="n">
        <v>3631</v>
      </c>
      <c r="D1080" s="28" t="s">
        <v>1096</v>
      </c>
      <c r="E1080" s="72" t="n">
        <v>24000</v>
      </c>
      <c r="F1080" s="72" t="n">
        <v>24000</v>
      </c>
      <c r="G1080" s="72" t="n">
        <v>24000</v>
      </c>
      <c r="H1080" s="72" t="n">
        <v>24000</v>
      </c>
      <c r="I1080" s="24" t="n">
        <f aca="false">F1080/E1080*100</f>
        <v>100</v>
      </c>
      <c r="J1080" s="24" t="n">
        <f aca="false">G1080/F1080*100</f>
        <v>100</v>
      </c>
      <c r="K1080" s="24" t="n">
        <f aca="false">H1080/G1080*100</f>
        <v>100</v>
      </c>
    </row>
    <row r="1081" customFormat="false" ht="14.25" hidden="false" customHeight="false" outlineLevel="0" collapsed="false">
      <c r="A1081" s="50"/>
      <c r="B1081" s="94" t="s">
        <v>1097</v>
      </c>
      <c r="C1081" s="53"/>
      <c r="D1081" s="23" t="s">
        <v>1098</v>
      </c>
      <c r="E1081" s="72"/>
      <c r="F1081" s="72"/>
      <c r="G1081" s="72"/>
      <c r="H1081" s="72" t="n">
        <v>0</v>
      </c>
      <c r="I1081" s="24"/>
      <c r="J1081" s="24"/>
      <c r="K1081" s="24"/>
    </row>
    <row r="1082" customFormat="false" ht="14.25" hidden="false" customHeight="false" outlineLevel="0" collapsed="false">
      <c r="A1082" s="50"/>
      <c r="B1082" s="94"/>
      <c r="C1082" s="53"/>
      <c r="D1082" s="23" t="s">
        <v>1099</v>
      </c>
      <c r="E1082" s="70" t="n">
        <f aca="false">E1083</f>
        <v>0</v>
      </c>
      <c r="F1082" s="70" t="n">
        <f aca="false">F1083</f>
        <v>10000</v>
      </c>
      <c r="G1082" s="70" t="n">
        <f aca="false">G1083</f>
        <v>10000</v>
      </c>
      <c r="H1082" s="72" t="n">
        <v>0</v>
      </c>
      <c r="I1082" s="24" t="n">
        <v>0</v>
      </c>
      <c r="J1082" s="24" t="n">
        <f aca="false">G1082/F1082*100</f>
        <v>100</v>
      </c>
      <c r="K1082" s="24" t="n">
        <f aca="false">H1082/G1082*100</f>
        <v>0</v>
      </c>
    </row>
    <row r="1083" customFormat="false" ht="14.25" hidden="false" customHeight="false" outlineLevel="0" collapsed="false">
      <c r="A1083" s="50"/>
      <c r="B1083" s="94" t="s">
        <v>1100</v>
      </c>
      <c r="C1083" s="53"/>
      <c r="D1083" s="23" t="s">
        <v>1101</v>
      </c>
      <c r="E1083" s="70" t="n">
        <f aca="false">E1084</f>
        <v>0</v>
      </c>
      <c r="F1083" s="70" t="n">
        <f aca="false">F1084</f>
        <v>10000</v>
      </c>
      <c r="G1083" s="70" t="n">
        <f aca="false">G1084</f>
        <v>10000</v>
      </c>
      <c r="H1083" s="72" t="n">
        <v>0</v>
      </c>
      <c r="I1083" s="24" t="n">
        <v>0</v>
      </c>
      <c r="J1083" s="24" t="n">
        <f aca="false">G1083/F1083*100</f>
        <v>100</v>
      </c>
      <c r="K1083" s="24" t="n">
        <f aca="false">H1083/G1083*100</f>
        <v>0</v>
      </c>
    </row>
    <row r="1084" customFormat="false" ht="14.25" hidden="false" customHeight="false" outlineLevel="0" collapsed="false">
      <c r="A1084" s="50"/>
      <c r="B1084" s="94"/>
      <c r="C1084" s="53" t="n">
        <v>3</v>
      </c>
      <c r="D1084" s="23" t="s">
        <v>15</v>
      </c>
      <c r="E1084" s="70" t="n">
        <f aca="false">E1085</f>
        <v>0</v>
      </c>
      <c r="F1084" s="70" t="n">
        <f aca="false">F1085</f>
        <v>10000</v>
      </c>
      <c r="G1084" s="70" t="n">
        <f aca="false">G1085</f>
        <v>10000</v>
      </c>
      <c r="H1084" s="72" t="n">
        <v>0</v>
      </c>
      <c r="I1084" s="24" t="n">
        <v>0</v>
      </c>
      <c r="J1084" s="24" t="n">
        <f aca="false">G1084/F1084*100</f>
        <v>100</v>
      </c>
      <c r="K1084" s="24" t="n">
        <f aca="false">H1084/G1084*100</f>
        <v>0</v>
      </c>
    </row>
    <row r="1085" customFormat="false" ht="14.25" hidden="false" customHeight="false" outlineLevel="0" collapsed="false">
      <c r="A1085" s="50"/>
      <c r="B1085" s="94"/>
      <c r="C1085" s="53" t="n">
        <v>38</v>
      </c>
      <c r="D1085" s="23" t="s">
        <v>477</v>
      </c>
      <c r="E1085" s="70" t="n">
        <f aca="false">E1086</f>
        <v>0</v>
      </c>
      <c r="F1085" s="70" t="n">
        <f aca="false">F1086</f>
        <v>10000</v>
      </c>
      <c r="G1085" s="70" t="n">
        <f aca="false">G1086</f>
        <v>10000</v>
      </c>
      <c r="H1085" s="72" t="n">
        <v>0</v>
      </c>
      <c r="I1085" s="24" t="n">
        <v>0</v>
      </c>
      <c r="J1085" s="24" t="n">
        <f aca="false">G1085/F1085*100</f>
        <v>100</v>
      </c>
      <c r="K1085" s="24" t="n">
        <f aca="false">H1085/G1085*100</f>
        <v>0</v>
      </c>
    </row>
    <row r="1086" customFormat="false" ht="14.25" hidden="false" customHeight="false" outlineLevel="0" collapsed="false">
      <c r="A1086" s="50"/>
      <c r="B1086" s="94"/>
      <c r="C1086" s="53" t="n">
        <v>382</v>
      </c>
      <c r="D1086" s="23" t="s">
        <v>478</v>
      </c>
      <c r="E1086" s="70" t="n">
        <f aca="false">E1087</f>
        <v>0</v>
      </c>
      <c r="F1086" s="70" t="n">
        <f aca="false">F1087</f>
        <v>10000</v>
      </c>
      <c r="G1086" s="70" t="n">
        <f aca="false">G1087</f>
        <v>10000</v>
      </c>
      <c r="H1086" s="72" t="n">
        <v>0</v>
      </c>
      <c r="I1086" s="24" t="n">
        <v>0</v>
      </c>
      <c r="J1086" s="24" t="n">
        <f aca="false">G1086/F1086*100</f>
        <v>100</v>
      </c>
      <c r="K1086" s="24" t="n">
        <f aca="false">H1086/G1086*100</f>
        <v>0</v>
      </c>
    </row>
    <row r="1087" customFormat="false" ht="14.25" hidden="false" customHeight="false" outlineLevel="0" collapsed="false">
      <c r="A1087" s="45" t="n">
        <v>179</v>
      </c>
      <c r="B1087" s="94"/>
      <c r="C1087" s="46" t="n">
        <v>3821</v>
      </c>
      <c r="D1087" s="29" t="s">
        <v>1102</v>
      </c>
      <c r="E1087" s="72" t="n">
        <v>0</v>
      </c>
      <c r="F1087" s="72" t="n">
        <v>10000</v>
      </c>
      <c r="G1087" s="72" t="n">
        <v>10000</v>
      </c>
      <c r="H1087" s="72" t="n">
        <v>0</v>
      </c>
      <c r="I1087" s="24" t="n">
        <v>0</v>
      </c>
      <c r="J1087" s="24" t="n">
        <f aca="false">G1087/F1087*100</f>
        <v>100</v>
      </c>
      <c r="K1087" s="24" t="n">
        <f aca="false">H1087/G1087*100</f>
        <v>0</v>
      </c>
      <c r="L1087" s="4" t="s">
        <v>552</v>
      </c>
    </row>
    <row r="1088" customFormat="false" ht="14.25" hidden="false" customHeight="false" outlineLevel="0" collapsed="false">
      <c r="A1088" s="50"/>
      <c r="B1088" s="94" t="s">
        <v>1103</v>
      </c>
      <c r="C1088" s="53"/>
      <c r="D1088" s="23" t="s">
        <v>1104</v>
      </c>
      <c r="E1088" s="72"/>
      <c r="F1088" s="72"/>
      <c r="G1088" s="72"/>
      <c r="H1088" s="72" t="n">
        <v>0</v>
      </c>
      <c r="I1088" s="24" t="n">
        <v>0</v>
      </c>
      <c r="J1088" s="24" t="n">
        <v>0</v>
      </c>
      <c r="K1088" s="24" t="n">
        <v>0</v>
      </c>
    </row>
    <row r="1089" customFormat="false" ht="14.25" hidden="false" customHeight="false" outlineLevel="0" collapsed="false">
      <c r="A1089" s="50"/>
      <c r="B1089" s="94"/>
      <c r="C1089" s="53"/>
      <c r="D1089" s="23" t="s">
        <v>1105</v>
      </c>
      <c r="E1089" s="70" t="n">
        <f aca="false">E1090</f>
        <v>23656.04</v>
      </c>
      <c r="F1089" s="70" t="n">
        <f aca="false">F1090</f>
        <v>0</v>
      </c>
      <c r="G1089" s="70" t="n">
        <f aca="false">G1090</f>
        <v>0</v>
      </c>
      <c r="H1089" s="70" t="n">
        <f aca="false">H1090</f>
        <v>0</v>
      </c>
      <c r="I1089" s="24" t="n">
        <f aca="false">F1089/E1089*100</f>
        <v>0</v>
      </c>
      <c r="J1089" s="24" t="n">
        <v>0</v>
      </c>
      <c r="K1089" s="24" t="n">
        <v>0</v>
      </c>
    </row>
    <row r="1090" customFormat="false" ht="14.25" hidden="false" customHeight="false" outlineLevel="0" collapsed="false">
      <c r="A1090" s="50"/>
      <c r="B1090" s="94" t="s">
        <v>1106</v>
      </c>
      <c r="C1090" s="53"/>
      <c r="D1090" s="23" t="s">
        <v>1107</v>
      </c>
      <c r="E1090" s="70" t="n">
        <f aca="false">E1091</f>
        <v>23656.04</v>
      </c>
      <c r="F1090" s="70" t="n">
        <f aca="false">F1091</f>
        <v>0</v>
      </c>
      <c r="G1090" s="70" t="n">
        <f aca="false">G1091</f>
        <v>0</v>
      </c>
      <c r="H1090" s="70" t="n">
        <f aca="false">H1091</f>
        <v>0</v>
      </c>
      <c r="I1090" s="24" t="n">
        <f aca="false">F1090/E1090*100</f>
        <v>0</v>
      </c>
      <c r="J1090" s="24" t="n">
        <v>0</v>
      </c>
      <c r="K1090" s="24" t="n">
        <v>0</v>
      </c>
    </row>
    <row r="1091" customFormat="false" ht="14.25" hidden="false" customHeight="false" outlineLevel="0" collapsed="false">
      <c r="A1091" s="50"/>
      <c r="B1091" s="94"/>
      <c r="C1091" s="53" t="n">
        <v>3</v>
      </c>
      <c r="D1091" s="23" t="s">
        <v>15</v>
      </c>
      <c r="E1091" s="70" t="n">
        <f aca="false">E1092</f>
        <v>23656.04</v>
      </c>
      <c r="F1091" s="70" t="n">
        <f aca="false">F1092</f>
        <v>0</v>
      </c>
      <c r="G1091" s="70" t="n">
        <f aca="false">G1092</f>
        <v>0</v>
      </c>
      <c r="H1091" s="70" t="n">
        <f aca="false">H1092</f>
        <v>0</v>
      </c>
      <c r="I1091" s="24" t="n">
        <f aca="false">F1091/E1091*100</f>
        <v>0</v>
      </c>
      <c r="J1091" s="24" t="n">
        <v>0</v>
      </c>
      <c r="K1091" s="24" t="n">
        <v>0</v>
      </c>
    </row>
    <row r="1092" customFormat="false" ht="14.25" hidden="false" customHeight="false" outlineLevel="0" collapsed="false">
      <c r="A1092" s="50"/>
      <c r="B1092" s="94"/>
      <c r="C1092" s="53" t="n">
        <v>38</v>
      </c>
      <c r="D1092" s="23" t="s">
        <v>194</v>
      </c>
      <c r="E1092" s="70" t="n">
        <f aca="false">E1093</f>
        <v>23656.04</v>
      </c>
      <c r="F1092" s="70" t="n">
        <f aca="false">F1093</f>
        <v>0</v>
      </c>
      <c r="G1092" s="70" t="n">
        <f aca="false">G1093</f>
        <v>0</v>
      </c>
      <c r="H1092" s="70" t="n">
        <f aca="false">H1093</f>
        <v>0</v>
      </c>
      <c r="I1092" s="24" t="n">
        <f aca="false">F1092/E1092*100</f>
        <v>0</v>
      </c>
      <c r="J1092" s="24" t="n">
        <v>0</v>
      </c>
      <c r="K1092" s="24" t="n">
        <v>0</v>
      </c>
    </row>
    <row r="1093" customFormat="false" ht="14.25" hidden="false" customHeight="false" outlineLevel="0" collapsed="false">
      <c r="A1093" s="50"/>
      <c r="B1093" s="94"/>
      <c r="C1093" s="53" t="n">
        <v>382</v>
      </c>
      <c r="D1093" s="23" t="s">
        <v>146</v>
      </c>
      <c r="E1093" s="70" t="n">
        <f aca="false">E1094</f>
        <v>23656.04</v>
      </c>
      <c r="F1093" s="70" t="n">
        <f aca="false">F1094</f>
        <v>0</v>
      </c>
      <c r="G1093" s="70" t="n">
        <f aca="false">G1094</f>
        <v>0</v>
      </c>
      <c r="H1093" s="70" t="n">
        <f aca="false">H1094</f>
        <v>0</v>
      </c>
      <c r="I1093" s="24" t="n">
        <f aca="false">F1093/E1093*100</f>
        <v>0</v>
      </c>
      <c r="J1093" s="24" t="n">
        <v>0</v>
      </c>
      <c r="K1093" s="24" t="n">
        <v>0</v>
      </c>
    </row>
    <row r="1094" customFormat="false" ht="14.25" hidden="false" customHeight="false" outlineLevel="0" collapsed="false">
      <c r="A1094" s="45" t="s">
        <v>1108</v>
      </c>
      <c r="B1094" s="94"/>
      <c r="C1094" s="46" t="n">
        <v>3821</v>
      </c>
      <c r="D1094" s="29" t="s">
        <v>1109</v>
      </c>
      <c r="E1094" s="72" t="n">
        <v>23656.04</v>
      </c>
      <c r="F1094" s="72" t="n">
        <v>0</v>
      </c>
      <c r="G1094" s="72" t="n">
        <v>0</v>
      </c>
      <c r="H1094" s="72" t="n">
        <v>0</v>
      </c>
      <c r="I1094" s="24" t="n">
        <f aca="false">F1094/E1094*100</f>
        <v>0</v>
      </c>
      <c r="J1094" s="24" t="n">
        <v>0</v>
      </c>
      <c r="K1094" s="24" t="n">
        <v>0</v>
      </c>
    </row>
    <row r="1095" customFormat="false" ht="14.25" hidden="false" customHeight="false" outlineLevel="0" collapsed="false">
      <c r="E1095" s="29"/>
      <c r="F1095" s="29"/>
      <c r="G1095" s="29"/>
      <c r="H1095" s="29"/>
      <c r="I1095" s="24"/>
      <c r="J1095" s="24"/>
      <c r="K1095" s="24"/>
    </row>
    <row r="1096" s="39" customFormat="true" ht="15" hidden="false" customHeight="false" outlineLevel="0" collapsed="false">
      <c r="A1096" s="50"/>
      <c r="B1096" s="5"/>
      <c r="C1096" s="53"/>
      <c r="D1096" s="5" t="s">
        <v>1110</v>
      </c>
      <c r="E1096" s="24" t="n">
        <f aca="false">E269+E359+E454+E484+E539+E687+E773+E858+E918+E989+E1068</f>
        <v>13133026.87</v>
      </c>
      <c r="F1096" s="24" t="n">
        <f aca="false">F269+F359+F454+F484+F539+F687+F773+F858+F918+F989+F1068</f>
        <v>14450000</v>
      </c>
      <c r="G1096" s="24" t="n">
        <f aca="false">G269+G359+G454+G484+G539+G687+G773+G858+G918+G989+G1068</f>
        <v>14450000</v>
      </c>
      <c r="H1096" s="24" t="n">
        <f aca="false">H269+H359+H454+H484+H539+H687+H773+H858+H918+H989+H1068</f>
        <v>15555800</v>
      </c>
      <c r="I1096" s="24" t="n">
        <f aca="false">F1096/E1096*100</f>
        <v>110.027948187698</v>
      </c>
      <c r="J1096" s="24" t="n">
        <f aca="false">G1096/F1096*100</f>
        <v>100</v>
      </c>
      <c r="K1096" s="24" t="n">
        <f aca="false">H1096/G1096*100</f>
        <v>107.652595155709</v>
      </c>
    </row>
    <row r="1097" s="39" customFormat="true" ht="15" hidden="false" customHeight="false" outlineLevel="0" collapsed="false">
      <c r="A1097" s="50"/>
      <c r="B1097" s="5"/>
      <c r="C1097" s="53"/>
      <c r="D1097" s="5"/>
      <c r="E1097" s="5"/>
      <c r="F1097" s="5"/>
      <c r="G1097" s="5"/>
      <c r="H1097" s="24"/>
      <c r="I1097" s="24"/>
    </row>
    <row r="1098" s="39" customFormat="true" ht="15" hidden="false" customHeight="false" outlineLevel="0" collapsed="false">
      <c r="A1098" s="50"/>
      <c r="B1098" s="5"/>
      <c r="C1098" s="53"/>
      <c r="D1098" s="5"/>
      <c r="E1098" s="5"/>
      <c r="F1098" s="5"/>
      <c r="G1098" s="5"/>
      <c r="H1098" s="24"/>
      <c r="I1098" s="24"/>
    </row>
    <row r="1099" s="39" customFormat="true" ht="15" hidden="false" customHeight="false" outlineLevel="0" collapsed="false">
      <c r="A1099" s="50"/>
      <c r="B1099" s="5"/>
      <c r="C1099" s="53"/>
      <c r="D1099" s="5"/>
      <c r="E1099" s="5"/>
      <c r="F1099" s="5"/>
      <c r="G1099" s="5"/>
      <c r="H1099" s="24"/>
      <c r="I1099" s="24"/>
    </row>
    <row r="1100" s="39" customFormat="true" ht="15" hidden="false" customHeight="false" outlineLevel="0" collapsed="false">
      <c r="A1100" s="50"/>
      <c r="B1100" s="5"/>
      <c r="C1100" s="53"/>
      <c r="D1100" s="5"/>
      <c r="E1100" s="5"/>
      <c r="F1100" s="5"/>
      <c r="G1100" s="5"/>
      <c r="H1100" s="24"/>
      <c r="I1100" s="24"/>
    </row>
    <row r="1101" s="39" customFormat="true" ht="15" hidden="false" customHeight="false" outlineLevel="0" collapsed="false">
      <c r="A1101" s="50"/>
      <c r="B1101" s="5"/>
      <c r="C1101" s="53"/>
      <c r="D1101" s="5"/>
      <c r="E1101" s="5"/>
      <c r="F1101" s="5"/>
      <c r="G1101" s="5"/>
      <c r="H1101" s="24"/>
      <c r="I1101" s="24"/>
      <c r="K1101" s="39" t="s">
        <v>552</v>
      </c>
    </row>
    <row r="1102" s="39" customFormat="true" ht="15" hidden="false" customHeight="false" outlineLevel="0" collapsed="false">
      <c r="A1102" s="50"/>
      <c r="B1102" s="5"/>
      <c r="C1102" s="53"/>
      <c r="D1102" s="5"/>
      <c r="E1102" s="5"/>
      <c r="F1102" s="5"/>
      <c r="G1102" s="5"/>
      <c r="H1102" s="24"/>
      <c r="I1102" s="24"/>
    </row>
    <row r="1103" s="39" customFormat="true" ht="15" hidden="false" customHeight="false" outlineLevel="0" collapsed="false">
      <c r="A1103" s="50"/>
      <c r="B1103" s="5"/>
      <c r="C1103" s="53"/>
      <c r="D1103" s="5"/>
      <c r="E1103" s="5"/>
      <c r="F1103" s="5"/>
      <c r="G1103" s="5"/>
      <c r="H1103" s="24"/>
      <c r="I1103" s="24"/>
    </row>
    <row r="1104" s="39" customFormat="true" ht="15" hidden="false" customHeight="false" outlineLevel="0" collapsed="false">
      <c r="A1104" s="50"/>
      <c r="B1104" s="5"/>
      <c r="C1104" s="53"/>
      <c r="D1104" s="5"/>
      <c r="E1104" s="5"/>
      <c r="F1104" s="12" t="s">
        <v>1111</v>
      </c>
      <c r="G1104" s="24"/>
      <c r="H1104" s="12"/>
      <c r="I1104" s="24"/>
    </row>
    <row r="1105" s="39" customFormat="true" ht="15" hidden="false" customHeight="false" outlineLevel="0" collapsed="false">
      <c r="A1105" s="50"/>
      <c r="B1105" s="5"/>
      <c r="C1105" s="53"/>
      <c r="D1105" s="5"/>
      <c r="E1105" s="5"/>
      <c r="F1105" s="24"/>
      <c r="G1105" s="24"/>
      <c r="H1105" s="24"/>
      <c r="I1105" s="24"/>
    </row>
    <row r="1106" s="39" customFormat="true" ht="15" hidden="false" customHeight="false" outlineLevel="0" collapsed="false">
      <c r="A1106" s="50"/>
      <c r="B1106" s="5"/>
      <c r="C1106" s="53"/>
      <c r="D1106" s="5"/>
      <c r="E1106" s="5"/>
      <c r="F1106" s="24"/>
      <c r="G1106" s="24"/>
      <c r="H1106" s="24"/>
      <c r="I1106" s="24"/>
    </row>
    <row r="1107" s="39" customFormat="true" ht="15" hidden="false" customHeight="false" outlineLevel="0" collapsed="false">
      <c r="A1107" s="118"/>
      <c r="B1107" s="5"/>
      <c r="C1107" s="12"/>
      <c r="D1107" s="5"/>
      <c r="E1107" s="12"/>
      <c r="F1107" s="24" t="s">
        <v>542</v>
      </c>
      <c r="G1107" s="24"/>
      <c r="H1107" s="24"/>
      <c r="I1107" s="24"/>
    </row>
    <row r="1108" s="39" customFormat="true" ht="15" hidden="false" customHeight="false" outlineLevel="0" collapsed="false">
      <c r="A1108" s="50"/>
      <c r="B1108" s="5"/>
      <c r="C1108" s="53"/>
      <c r="D1108" s="5"/>
      <c r="E1108" s="5"/>
      <c r="F1108" s="5"/>
      <c r="G1108" s="5"/>
      <c r="H1108" s="24"/>
      <c r="I1108" s="24"/>
    </row>
    <row r="1109" s="2" customFormat="true" ht="15" hidden="false" customHeight="true" outlineLevel="0" collapsed="false">
      <c r="A1109" s="6" t="s">
        <v>1112</v>
      </c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6"/>
      <c r="ED1109" s="6"/>
      <c r="EE1109" s="6"/>
      <c r="EF1109" s="6"/>
      <c r="EG1109" s="6"/>
      <c r="EH1109" s="6"/>
      <c r="EI1109" s="6"/>
      <c r="EJ1109" s="6"/>
      <c r="EK1109" s="6"/>
      <c r="EL1109" s="6"/>
      <c r="EM1109" s="6"/>
      <c r="EN1109" s="6"/>
      <c r="EO1109" s="6"/>
      <c r="EP1109" s="6"/>
      <c r="EQ1109" s="6"/>
      <c r="ER1109" s="6"/>
      <c r="ES1109" s="6"/>
      <c r="ET1109" s="6"/>
      <c r="EU1109" s="6"/>
      <c r="EV1109" s="6"/>
      <c r="EW1109" s="6"/>
      <c r="EX1109" s="6"/>
      <c r="EY1109" s="6"/>
      <c r="EZ1109" s="6"/>
      <c r="FA1109" s="6"/>
      <c r="FB1109" s="6"/>
      <c r="FC1109" s="6"/>
      <c r="FD1109" s="6"/>
      <c r="FE1109" s="6"/>
      <c r="FF1109" s="6"/>
      <c r="FG1109" s="6"/>
      <c r="FH1109" s="6"/>
      <c r="FI1109" s="6"/>
      <c r="FJ1109" s="6"/>
      <c r="FK1109" s="6"/>
      <c r="FL1109" s="6"/>
      <c r="FM1109" s="6"/>
      <c r="FN1109" s="6"/>
      <c r="FO1109" s="6"/>
      <c r="FP1109" s="6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  <c r="IS1109" s="6"/>
      <c r="IT1109" s="6"/>
      <c r="IU1109" s="6"/>
      <c r="IV1109" s="6"/>
    </row>
    <row r="1110" s="2" customFormat="true" ht="15" hidden="false" customHeight="true" outlineLevel="0" collapsed="false"/>
    <row r="1111" s="2" customFormat="true" ht="15" hidden="false" customHeight="true" outlineLevel="0" collapsed="false">
      <c r="F1111" s="119"/>
      <c r="H1111" s="119"/>
    </row>
    <row r="1112" s="2" customFormat="true" ht="15" hidden="false" customHeight="true" outlineLevel="0" collapsed="false"/>
    <row r="1113" s="39" customFormat="true" ht="15" hidden="false" customHeight="false" outlineLevel="0" collapsed="false">
      <c r="A1113" s="120"/>
      <c r="B1113" s="120"/>
      <c r="C1113" s="110"/>
      <c r="D1113" s="120"/>
      <c r="E1113" s="5"/>
      <c r="F1113" s="5"/>
      <c r="G1113" s="5"/>
      <c r="H1113" s="20"/>
      <c r="I1113" s="20"/>
    </row>
    <row r="1114" s="2" customFormat="true" ht="15" hidden="false" customHeight="true" outlineLevel="0" collapsed="false">
      <c r="A1114" s="6" t="s">
        <v>552</v>
      </c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  <c r="DL1114" s="6"/>
      <c r="DM1114" s="6"/>
      <c r="DN1114" s="6"/>
      <c r="DO1114" s="6"/>
      <c r="DP1114" s="6"/>
      <c r="DQ1114" s="6"/>
      <c r="DR1114" s="6"/>
      <c r="DS1114" s="6"/>
      <c r="DT1114" s="6"/>
      <c r="DU1114" s="6"/>
      <c r="DV1114" s="6"/>
      <c r="DW1114" s="6"/>
      <c r="DX1114" s="6"/>
      <c r="DY1114" s="6"/>
      <c r="DZ1114" s="6"/>
      <c r="EA1114" s="6"/>
      <c r="EB1114" s="6"/>
      <c r="EC1114" s="6"/>
      <c r="ED1114" s="6"/>
      <c r="EE1114" s="6"/>
      <c r="EF1114" s="6"/>
      <c r="EG1114" s="6"/>
      <c r="EH1114" s="6"/>
      <c r="EI1114" s="6"/>
      <c r="EJ1114" s="6"/>
      <c r="EK1114" s="6"/>
      <c r="EL1114" s="6"/>
      <c r="EM1114" s="6"/>
      <c r="EN1114" s="6"/>
      <c r="EO1114" s="6"/>
      <c r="EP1114" s="6"/>
      <c r="EQ1114" s="6"/>
      <c r="ER1114" s="6"/>
      <c r="ES1114" s="6"/>
      <c r="ET1114" s="6"/>
      <c r="EU1114" s="6"/>
      <c r="EV1114" s="6"/>
      <c r="EW1114" s="6"/>
      <c r="EX1114" s="6"/>
      <c r="EY1114" s="6"/>
      <c r="EZ1114" s="6"/>
      <c r="FA1114" s="6"/>
      <c r="FB1114" s="6"/>
      <c r="FC1114" s="6"/>
      <c r="FD1114" s="6"/>
      <c r="FE1114" s="6"/>
      <c r="FF1114" s="6"/>
      <c r="FG1114" s="6"/>
      <c r="FH1114" s="6"/>
      <c r="FI1114" s="6"/>
      <c r="FJ1114" s="6"/>
      <c r="FK1114" s="6"/>
      <c r="FL1114" s="6"/>
      <c r="FM1114" s="6"/>
      <c r="FN1114" s="6"/>
      <c r="FO1114" s="6"/>
      <c r="FP1114" s="6"/>
      <c r="FQ1114" s="6"/>
      <c r="FR1114" s="6"/>
      <c r="FS1114" s="6"/>
      <c r="FT1114" s="6"/>
      <c r="FU1114" s="6"/>
      <c r="FV1114" s="6"/>
      <c r="FW1114" s="6"/>
      <c r="FX1114" s="6"/>
      <c r="FY1114" s="6"/>
      <c r="FZ1114" s="6"/>
      <c r="GA1114" s="6"/>
      <c r="GB1114" s="6"/>
      <c r="GC1114" s="6"/>
      <c r="GD1114" s="6"/>
      <c r="GE1114" s="6"/>
      <c r="GF1114" s="6"/>
      <c r="GG1114" s="6"/>
      <c r="GH1114" s="6"/>
      <c r="GI1114" s="6"/>
      <c r="GJ1114" s="6"/>
      <c r="GK1114" s="6"/>
      <c r="GL1114" s="6"/>
      <c r="GM1114" s="6"/>
      <c r="GN1114" s="6"/>
      <c r="GO1114" s="6"/>
      <c r="GP1114" s="6"/>
      <c r="GQ1114" s="6"/>
      <c r="GR1114" s="6"/>
      <c r="GS1114" s="6"/>
      <c r="GT1114" s="6"/>
      <c r="GU1114" s="6"/>
      <c r="GV1114" s="6"/>
      <c r="GW1114" s="6"/>
      <c r="GX1114" s="6"/>
      <c r="GY1114" s="6"/>
      <c r="GZ1114" s="6"/>
      <c r="HA1114" s="6"/>
      <c r="HB1114" s="6"/>
      <c r="HC1114" s="6"/>
      <c r="HD1114" s="6"/>
      <c r="HE1114" s="6"/>
      <c r="HF1114" s="6"/>
      <c r="HG1114" s="6"/>
      <c r="HH1114" s="6"/>
      <c r="HI1114" s="6"/>
      <c r="HJ1114" s="6"/>
      <c r="HK1114" s="6"/>
      <c r="HL1114" s="6"/>
      <c r="HM1114" s="6"/>
      <c r="HN1114" s="6"/>
      <c r="HO1114" s="6"/>
      <c r="HP1114" s="6"/>
      <c r="HQ1114" s="6"/>
      <c r="HR1114" s="6"/>
      <c r="HS1114" s="6"/>
      <c r="HT1114" s="6"/>
      <c r="HU1114" s="6"/>
      <c r="HV1114" s="6"/>
      <c r="HW1114" s="6"/>
      <c r="HX1114" s="6"/>
      <c r="HY1114" s="6"/>
      <c r="HZ1114" s="6"/>
      <c r="IA1114" s="6"/>
      <c r="IB1114" s="6"/>
      <c r="IC1114" s="6"/>
      <c r="ID1114" s="6"/>
      <c r="IE1114" s="6"/>
      <c r="IF1114" s="6"/>
      <c r="IG1114" s="6"/>
      <c r="IH1114" s="6"/>
      <c r="II1114" s="6"/>
      <c r="IJ1114" s="6"/>
      <c r="IK1114" s="6"/>
      <c r="IL1114" s="6"/>
      <c r="IM1114" s="6"/>
      <c r="IN1114" s="6"/>
      <c r="IO1114" s="6"/>
      <c r="IP1114" s="6"/>
      <c r="IQ1114" s="6"/>
      <c r="IR1114" s="6"/>
      <c r="IS1114" s="6"/>
      <c r="IT1114" s="6"/>
      <c r="IU1114" s="6"/>
      <c r="IV1114" s="6"/>
    </row>
    <row r="1115" s="2" customFormat="true" ht="15" hidden="false" customHeight="true" outlineLevel="0" collapsed="false">
      <c r="A1115" s="6" t="s">
        <v>1113</v>
      </c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  <c r="DL1115" s="6"/>
      <c r="DM1115" s="6"/>
      <c r="DN1115" s="6"/>
      <c r="DO1115" s="6"/>
      <c r="DP1115" s="6"/>
      <c r="DQ1115" s="6"/>
      <c r="DR1115" s="6"/>
      <c r="DS1115" s="6"/>
      <c r="DT1115" s="6"/>
      <c r="DU1115" s="6"/>
      <c r="DV1115" s="6"/>
      <c r="DW1115" s="6"/>
      <c r="DX1115" s="6"/>
      <c r="DY1115" s="6"/>
      <c r="DZ1115" s="6"/>
      <c r="EA1115" s="6"/>
      <c r="EB1115" s="6"/>
      <c r="EC1115" s="6"/>
      <c r="ED1115" s="6"/>
      <c r="EE1115" s="6"/>
      <c r="EF1115" s="6"/>
      <c r="EG1115" s="6"/>
      <c r="EH1115" s="6"/>
      <c r="EI1115" s="6"/>
      <c r="EJ1115" s="6"/>
      <c r="EK1115" s="6"/>
      <c r="EL1115" s="6"/>
      <c r="EM1115" s="6"/>
      <c r="EN1115" s="6"/>
      <c r="EO1115" s="6"/>
      <c r="EP1115" s="6"/>
      <c r="EQ1115" s="6"/>
      <c r="ER1115" s="6"/>
      <c r="ES1115" s="6"/>
      <c r="ET1115" s="6"/>
      <c r="EU1115" s="6"/>
      <c r="EV1115" s="6"/>
      <c r="EW1115" s="6"/>
      <c r="EX1115" s="6"/>
      <c r="EY1115" s="6"/>
      <c r="EZ1115" s="6"/>
      <c r="FA1115" s="6"/>
      <c r="FB1115" s="6"/>
      <c r="FC1115" s="6"/>
      <c r="FD1115" s="6"/>
      <c r="FE1115" s="6"/>
      <c r="FF1115" s="6"/>
      <c r="FG1115" s="6"/>
      <c r="FH1115" s="6"/>
      <c r="FI1115" s="6"/>
      <c r="FJ1115" s="6"/>
      <c r="FK1115" s="6"/>
      <c r="FL1115" s="6"/>
      <c r="FM1115" s="6"/>
      <c r="FN1115" s="6"/>
      <c r="FO1115" s="6"/>
      <c r="FP1115" s="6"/>
      <c r="FQ1115" s="6"/>
      <c r="FR1115" s="6"/>
      <c r="FS1115" s="6"/>
      <c r="FT1115" s="6"/>
      <c r="FU1115" s="6"/>
      <c r="FV1115" s="6"/>
      <c r="FW1115" s="6"/>
      <c r="FX1115" s="6"/>
      <c r="FY1115" s="6"/>
      <c r="FZ1115" s="6"/>
      <c r="GA1115" s="6"/>
      <c r="GB1115" s="6"/>
      <c r="GC1115" s="6"/>
      <c r="GD1115" s="6"/>
      <c r="GE1115" s="6"/>
      <c r="GF1115" s="6"/>
      <c r="GG1115" s="6"/>
      <c r="GH1115" s="6"/>
      <c r="GI1115" s="6"/>
      <c r="GJ1115" s="6"/>
      <c r="GK1115" s="6"/>
      <c r="GL1115" s="6"/>
      <c r="GM1115" s="6"/>
      <c r="GN1115" s="6"/>
      <c r="GO1115" s="6"/>
      <c r="GP1115" s="6"/>
      <c r="GQ1115" s="6"/>
      <c r="GR1115" s="6"/>
      <c r="GS1115" s="6"/>
      <c r="GT1115" s="6"/>
      <c r="GU1115" s="6"/>
      <c r="GV1115" s="6"/>
      <c r="GW1115" s="6"/>
      <c r="GX1115" s="6"/>
      <c r="GY1115" s="6"/>
      <c r="GZ1115" s="6"/>
      <c r="HA1115" s="6"/>
      <c r="HB1115" s="6"/>
      <c r="HC1115" s="6"/>
      <c r="HD1115" s="6"/>
      <c r="HE1115" s="6"/>
      <c r="HF1115" s="6"/>
      <c r="HG1115" s="6"/>
      <c r="HH1115" s="6"/>
      <c r="HI1115" s="6"/>
      <c r="HJ1115" s="6"/>
      <c r="HK1115" s="6"/>
      <c r="HL1115" s="6"/>
      <c r="HM1115" s="6"/>
      <c r="HN1115" s="6"/>
      <c r="HO1115" s="6"/>
      <c r="HP1115" s="6"/>
      <c r="HQ1115" s="6"/>
      <c r="HR1115" s="6"/>
      <c r="HS1115" s="6"/>
      <c r="HT1115" s="6"/>
      <c r="HU1115" s="6"/>
      <c r="HV1115" s="6"/>
      <c r="HW1115" s="6"/>
      <c r="HX1115" s="6"/>
      <c r="HY1115" s="6"/>
      <c r="HZ1115" s="6"/>
      <c r="IA1115" s="6"/>
      <c r="IB1115" s="6"/>
      <c r="IC1115" s="6"/>
      <c r="ID1115" s="6"/>
      <c r="IE1115" s="6"/>
      <c r="IF1115" s="6"/>
      <c r="IG1115" s="6"/>
      <c r="IH1115" s="6"/>
      <c r="II1115" s="6"/>
      <c r="IJ1115" s="6"/>
      <c r="IK1115" s="6"/>
      <c r="IL1115" s="6"/>
      <c r="IM1115" s="6"/>
      <c r="IN1115" s="6"/>
      <c r="IO1115" s="6"/>
      <c r="IP1115" s="6"/>
      <c r="IQ1115" s="6"/>
      <c r="IR1115" s="6"/>
      <c r="IS1115" s="6"/>
      <c r="IT1115" s="6"/>
      <c r="IU1115" s="6"/>
      <c r="IV1115" s="6"/>
    </row>
    <row r="1116" s="2" customFormat="true" ht="15" hidden="false" customHeight="true" outlineLevel="0" collapsed="false">
      <c r="A1116" s="2" t="s">
        <v>1114</v>
      </c>
    </row>
    <row r="1117" s="2" customFormat="true" ht="15" hidden="false" customHeight="true" outlineLevel="0" collapsed="false">
      <c r="A1117" s="6" t="s">
        <v>1115</v>
      </c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6"/>
      <c r="ED1117" s="6"/>
      <c r="EE1117" s="6"/>
      <c r="EF1117" s="6"/>
      <c r="EG1117" s="6"/>
      <c r="EH1117" s="6"/>
      <c r="EI1117" s="6"/>
      <c r="EJ1117" s="6"/>
      <c r="EK1117" s="6"/>
      <c r="EL1117" s="6"/>
      <c r="EM1117" s="6"/>
      <c r="EN1117" s="6"/>
      <c r="EO1117" s="6"/>
      <c r="EP1117" s="6"/>
      <c r="EQ1117" s="6"/>
      <c r="ER1117" s="6"/>
      <c r="ES1117" s="6"/>
      <c r="ET1117" s="6"/>
      <c r="EU1117" s="6"/>
      <c r="EV1117" s="6"/>
      <c r="EW1117" s="6"/>
      <c r="EX1117" s="6"/>
      <c r="EY1117" s="6"/>
      <c r="EZ1117" s="6"/>
      <c r="FA1117" s="6"/>
      <c r="FB1117" s="6"/>
      <c r="FC1117" s="6"/>
      <c r="FD1117" s="6"/>
      <c r="FE1117" s="6"/>
      <c r="FF1117" s="6"/>
      <c r="FG1117" s="6"/>
      <c r="FH1117" s="6"/>
      <c r="FI1117" s="6"/>
      <c r="FJ1117" s="6"/>
      <c r="FK1117" s="6"/>
      <c r="FL1117" s="6"/>
      <c r="FM1117" s="6"/>
      <c r="FN1117" s="6"/>
      <c r="FO1117" s="6"/>
      <c r="FP1117" s="6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  <c r="IS1117" s="6"/>
      <c r="IT1117" s="6"/>
      <c r="IU1117" s="6"/>
      <c r="IV1117" s="6"/>
    </row>
    <row r="1118" s="39" customFormat="true" ht="15" hidden="false" customHeight="false" outlineLevel="0" collapsed="false">
      <c r="A1118" s="50"/>
      <c r="B1118" s="5"/>
      <c r="C1118" s="53"/>
      <c r="D1118" s="5"/>
      <c r="E1118" s="5"/>
      <c r="F1118" s="5"/>
      <c r="G1118" s="121" t="s">
        <v>1116</v>
      </c>
      <c r="H1118" s="121"/>
      <c r="J1118" s="121"/>
      <c r="K1118" s="121"/>
    </row>
    <row r="1119" customFormat="false" ht="15" hidden="false" customHeight="false" outlineLevel="0" collapsed="false">
      <c r="G1119" s="121" t="s">
        <v>1117</v>
      </c>
      <c r="H1119" s="121"/>
      <c r="I1119" s="4"/>
      <c r="J1119" s="121"/>
      <c r="K1119" s="121"/>
    </row>
    <row r="1120" customFormat="false" ht="15" hidden="false" customHeight="false" outlineLevel="0" collapsed="false">
      <c r="G1120" s="121" t="s">
        <v>1118</v>
      </c>
      <c r="H1120" s="4"/>
      <c r="I1120" s="4"/>
      <c r="J1120" s="121"/>
    </row>
    <row r="1124" customFormat="false" ht="9.75" hidden="false" customHeight="true" outlineLevel="0" collapsed="false"/>
  </sheetData>
  <mergeCells count="12">
    <mergeCell ref="A2:IV2"/>
    <mergeCell ref="A3:IV3"/>
    <mergeCell ref="A8:IV8"/>
    <mergeCell ref="A13:IV13"/>
    <mergeCell ref="A41:IV41"/>
    <mergeCell ref="A207:IV207"/>
    <mergeCell ref="A211:IV211"/>
    <mergeCell ref="A262:IV262"/>
    <mergeCell ref="A1109:IV1109"/>
    <mergeCell ref="A1114:IV1114"/>
    <mergeCell ref="A1115:IV1115"/>
    <mergeCell ref="A1117:IV1117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8-12-02T07:36:58Z</cp:lastPrinted>
  <dcterms:modified xsi:type="dcterms:W3CDTF">2009-01-23T12:57:02Z</dcterms:modified>
  <cp:revision>0</cp:revision>
  <dc:subject/>
  <dc:title/>
</cp:coreProperties>
</file>