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00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2. Zakona o proračunu ("Narodne novine" br. 96/03)  i članka 25. Statuta Općine Stubičke Toplice ("Službeni glasnik KZŽ" br. 02/06)</t>
  </si>
  <si>
    <t xml:space="preserve">Općinsko vijeće Općine Stubičke Toplice na  36. sjednici održanoj dana 08.12.2008. godine donijelo je</t>
  </si>
  <si>
    <t xml:space="preserve">PROJEKCIJU PRORAČUNA</t>
  </si>
  <si>
    <t xml:space="preserve">OPĆINE STUBIČKE TOPLICE</t>
  </si>
  <si>
    <t xml:space="preserve">ZA 2009. - 2011. GODINU</t>
  </si>
  <si>
    <t xml:space="preserve"> </t>
  </si>
  <si>
    <t xml:space="preserve">Proračun Općine Stubičke Toplice za 2009., 2010. i 2011. godinu (u daljnjem tekstu Proračun) sastoji se od :</t>
  </si>
  <si>
    <t xml:space="preserve">PLAN </t>
  </si>
  <si>
    <t xml:space="preserve">PLAN</t>
  </si>
  <si>
    <t xml:space="preserve">IDEKS 2/1</t>
  </si>
  <si>
    <t xml:space="preserve">INDEKS 3/2</t>
  </si>
  <si>
    <t xml:space="preserve">2009.</t>
  </si>
  <si>
    <t xml:space="preserve">2010.</t>
  </si>
  <si>
    <t xml:space="preserve">2011.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Prihodi i primici, rashodi i izdaci utvrđeni su za 2009., 2010. i  2011. godinu kako slijedi:</t>
  </si>
  <si>
    <t xml:space="preserve">IZVOR</t>
  </si>
  <si>
    <t xml:space="preserve">KONTO</t>
  </si>
  <si>
    <t xml:space="preserve">NAZIV KONTA</t>
  </si>
  <si>
    <t xml:space="preserve">SUBVENCIJE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PROJEKCIJA PRORAČUNA ZA RAZDOBLJE 2009. - 2011. GODINA</t>
  </si>
  <si>
    <t xml:space="preserve">Rashodi i izdaci po programima i proračunskim klasifikacijama za 2009., 2010. i 2011. godinu raspoređuju se:</t>
  </si>
  <si>
    <t xml:space="preserve">INDEKS 4/3</t>
  </si>
  <si>
    <t xml:space="preserve">ŠIFRA</t>
  </si>
  <si>
    <t xml:space="preserve">2008.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 </t>
  </si>
  <si>
    <t xml:space="preserve"> AKTIVNOST:Potpora radu Društvu distrofičara</t>
  </si>
  <si>
    <t xml:space="preserve">A100205 </t>
  </si>
  <si>
    <t xml:space="preserve"> AKTIVNOST:Potpora radu Društvu mentalno retard.osoba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 polit.zatvorenicim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A100210</t>
  </si>
  <si>
    <t xml:space="preserve">AKTIVNOST: Gljivarsko društvo "Blagva"</t>
  </si>
  <si>
    <t xml:space="preserve">A100211</t>
  </si>
  <si>
    <t xml:space="preserve">  AKTIVNOST:Udruga hrv.dragov.domov.rata</t>
  </si>
  <si>
    <t xml:space="preserve">A100212</t>
  </si>
  <si>
    <t xml:space="preserve"> AKTIVNOST: Udruga hrv.bran.lij. od postrtr.porem.</t>
  </si>
  <si>
    <t xml:space="preserve">Ostali rashodi </t>
  </si>
  <si>
    <t xml:space="preserve">A100213</t>
  </si>
  <si>
    <t xml:space="preserve"> AKTIVNOST: Udruga Peharček</t>
  </si>
  <si>
    <t xml:space="preserve">A100214</t>
  </si>
  <si>
    <t xml:space="preserve"> AKTIVNOST: Športska udruga slijepih KZŽ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</t>
  </si>
  <si>
    <t xml:space="preserve">i DVD Pila</t>
  </si>
  <si>
    <t xml:space="preserve">A101002</t>
  </si>
  <si>
    <t xml:space="preserve">AKTIVNOST:Tekuća donacija JVP Zabok</t>
  </si>
  <si>
    <t xml:space="preserve">POTPOR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A101503</t>
  </si>
  <si>
    <t xml:space="preserve"> AKTIVNOST: Subvencioniranje poljopriveredne proizv.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K102003</t>
  </si>
  <si>
    <t xml:space="preserve"> PROJEKT:Izrada fasade na mjesnom domu u Strmcu  </t>
  </si>
  <si>
    <t xml:space="preserve">Stubičkom</t>
  </si>
  <si>
    <t xml:space="preserve">Rashodi za dodatna ulaganja na nefinancijskoj imovini</t>
  </si>
  <si>
    <t xml:space="preserve">K102005</t>
  </si>
  <si>
    <t xml:space="preserve"> PROJEKT:Nabava stolova i stolica za mjesni dom Pila</t>
  </si>
  <si>
    <t xml:space="preserve">Funkcijska: 045 Promet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K102104   </t>
  </si>
  <si>
    <t xml:space="preserve">PROJEKT: Izrada cestovnih usporivača prometa</t>
  </si>
  <si>
    <t xml:space="preserve">K102105</t>
  </si>
  <si>
    <t xml:space="preserve">PROJEKT: Izgradnja nogostupa</t>
  </si>
  <si>
    <t xml:space="preserve">K102107</t>
  </si>
  <si>
    <t xml:space="preserve">PROJEKT: Proširenje ulice Brezina</t>
  </si>
  <si>
    <t xml:space="preserve">K102108</t>
  </si>
  <si>
    <t xml:space="preserve">PROJEKT: Izrada glavnog projekta, kupovina  zemljišta</t>
  </si>
  <si>
    <t xml:space="preserve">te izgradnja zaobilazne ceste od Zagrebačke ulice do ul.</t>
  </si>
  <si>
    <t xml:space="preserve">Ljube Babića Đalskog</t>
  </si>
  <si>
    <t xml:space="preserve">Rashodi za nabavu proizvedene dugotrajne</t>
  </si>
  <si>
    <t xml:space="preserve">imovine</t>
  </si>
  <si>
    <t xml:space="preserve">A102109</t>
  </si>
  <si>
    <t xml:space="preserve">AKTIVNOST: Održavanje parkirališta kod tržnice</t>
  </si>
  <si>
    <t xml:space="preserve">K102110</t>
  </si>
  <si>
    <t xml:space="preserve">AKTIVNOST: Sanacija klizišta u Strmcu Stubičkom</t>
  </si>
  <si>
    <t xml:space="preserve">kod Balaško B.</t>
  </si>
  <si>
    <t xml:space="preserve">A102111</t>
  </si>
  <si>
    <t xml:space="preserve">AKTIVNOST: Održavanje mostova</t>
  </si>
  <si>
    <t xml:space="preserve">K102112</t>
  </si>
  <si>
    <t xml:space="preserve">PROJEKT: Izgradnja mosta na potoku Vidak</t>
  </si>
  <si>
    <t xml:space="preserve">RASHODI ZA NABAVU PROIZVEDENE  </t>
  </si>
  <si>
    <t xml:space="preserve">K102113</t>
  </si>
  <si>
    <t xml:space="preserve">PROJEKT: Izgradnja pješačkog mosta na potoku Vidak u</t>
  </si>
  <si>
    <t xml:space="preserve">naselju Pila</t>
  </si>
  <si>
    <t xml:space="preserve">Funkcijaka: 04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RASHODI ZA NABAVU NEPROIZVED.IMOVINE</t>
  </si>
  <si>
    <t xml:space="preserve">K102202</t>
  </si>
  <si>
    <t xml:space="preserve">PROJEKT: Nabava zemljišta za groblje</t>
  </si>
  <si>
    <t xml:space="preserve">Rashodi za nabavu neproizvedene dugotrajne imovine</t>
  </si>
  <si>
    <t xml:space="preserve">K102203</t>
  </si>
  <si>
    <t xml:space="preserve">PROJEKT: Izgradnja groblja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A102302</t>
  </si>
  <si>
    <t xml:space="preserve">AKTIVNOST: Prostorno planiranje</t>
  </si>
  <si>
    <t xml:space="preserve">1024</t>
  </si>
  <si>
    <t xml:space="preserve">PROGRAM: Renoviranje poslovnog prostora na adresi </t>
  </si>
  <si>
    <t xml:space="preserve">Viktora Šipeka 24, za ured Turističke zajednice</t>
  </si>
  <si>
    <t xml:space="preserve">K102401</t>
  </si>
  <si>
    <t xml:space="preserve">PROJEKT: Uređenje interijera </t>
  </si>
  <si>
    <t xml:space="preserve">RASHODI ZA DODATNA ULAGANJA NA </t>
  </si>
  <si>
    <t xml:space="preserve">NEFINANCIJSKOJ IMOVINI</t>
  </si>
  <si>
    <t xml:space="preserve">K102402</t>
  </si>
  <si>
    <t xml:space="preserve">PROJEKT: Opremanje prostora namještajem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01030</t>
  </si>
  <si>
    <t xml:space="preserve">Funkcijska: 052 Upravljanje otpadnim vodama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Funkcijska: 054 Zaštita bioraznolikosti i krajolika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K103102</t>
  </si>
  <si>
    <t xml:space="preserve">PROJEKT - Dovršenje parka M.Vrhovca</t>
  </si>
  <si>
    <t xml:space="preserve">K103103</t>
  </si>
  <si>
    <t xml:space="preserve">PROJEKT: Sadnja drvoreda lipa</t>
  </si>
  <si>
    <t xml:space="preserve">K103104</t>
  </si>
  <si>
    <t xml:space="preserve">PROJEKT:Nabava opreme za uređenje parkova</t>
  </si>
  <si>
    <t xml:space="preserve">RASHODI ZA NABVU NEFINANCIJSKE IMOVINE</t>
  </si>
  <si>
    <t xml:space="preserve">A103105</t>
  </si>
  <si>
    <t xml:space="preserve">AKTIVNOST: Čišćenje potoka od Pile do Strmca Stubičkog</t>
  </si>
  <si>
    <t xml:space="preserve">A103106</t>
  </si>
  <si>
    <t xml:space="preserve">AKTIVNOST: Uređenje Spomen parka u Pili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K103201</t>
  </si>
  <si>
    <t xml:space="preserve">PROJEKT:Nabava opreme za reciklažno dvorište</t>
  </si>
  <si>
    <t xml:space="preserve">01035</t>
  </si>
  <si>
    <t xml:space="preserve">Funkcijska: 062 Društveni razvoj</t>
  </si>
  <si>
    <t xml:space="preserve">1040</t>
  </si>
  <si>
    <t xml:space="preserve">PROGRAM: Opskrba pitkom vodom</t>
  </si>
  <si>
    <t xml:space="preserve">A104001</t>
  </si>
  <si>
    <t xml:space="preserve"> AKTIVNOST: Lokalni vodovod Sljeme-Pila-Strmec  </t>
  </si>
  <si>
    <t xml:space="preserve">Stubički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K104003</t>
  </si>
  <si>
    <t xml:space="preserve">PROJEKT: Proširenje vodovodne mreže </t>
  </si>
  <si>
    <t xml:space="preserve">u ul. Žrtava Seljačke bune i u Strmcu Stubičkom</t>
  </si>
  <si>
    <t xml:space="preserve">K104005</t>
  </si>
  <si>
    <t xml:space="preserve">PROJEKT: kupovina zemljišta u šumi gora  </t>
  </si>
  <si>
    <t xml:space="preserve">Kulmerica za kaptaže izvora 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01040</t>
  </si>
  <si>
    <t xml:space="preserve">Funkcijska: 08 Rekreacija, kultura, vjera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A105002</t>
  </si>
  <si>
    <t xml:space="preserve">AKTIVNOST: Sufinanciranje udruga u kulturi</t>
  </si>
  <si>
    <t xml:space="preserve">A105003</t>
  </si>
  <si>
    <t xml:space="preserve">AKTIVNOST: Sufinanciranje manifestacija</t>
  </si>
  <si>
    <t xml:space="preserve">A105004</t>
  </si>
  <si>
    <t xml:space="preserve"> AKTIVNOST : Donacija župnom dvoru</t>
  </si>
  <si>
    <t xml:space="preserve">01045</t>
  </si>
  <si>
    <t xml:space="preserve">Funkcijska: 09 Obrazovanje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A106103</t>
  </si>
  <si>
    <t xml:space="preserve">AKTIVNOST: Odgoj i obrazovanje za okoliš </t>
  </si>
  <si>
    <t xml:space="preserve">tzv. eko škola</t>
  </si>
  <si>
    <t xml:space="preserve">1062</t>
  </si>
  <si>
    <t xml:space="preserve">PROGRAM: Područna škola</t>
  </si>
  <si>
    <t xml:space="preserve">K106202</t>
  </si>
  <si>
    <t xml:space="preserve">PROJEKT: Izgradnja školskog igrališta</t>
  </si>
  <si>
    <t xml:space="preserve">K106203</t>
  </si>
  <si>
    <t xml:space="preserve">PROJEKT: Uređenje sportske dvorane u područnoj školi</t>
  </si>
  <si>
    <t xml:space="preserve">RASHODI ZA NABAVU PROIZVEDENE  IMOVINE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 Funkcijska:  07 Zdravstvo</t>
  </si>
  <si>
    <t xml:space="preserve">1080</t>
  </si>
  <si>
    <t xml:space="preserve">PROGRAM - Dodatne usluge u zdravstvu</t>
  </si>
  <si>
    <t xml:space="preserve">A108001</t>
  </si>
  <si>
    <t xml:space="preserve">AKTIVNOST: Poslovi deratizacije i dezinsekcije</t>
  </si>
  <si>
    <t xml:space="preserve">A108002</t>
  </si>
  <si>
    <t xml:space="preserve">AKTIVNOST: Poteškoće u razvoju</t>
  </si>
  <si>
    <t xml:space="preserve">Potpore</t>
  </si>
  <si>
    <t xml:space="preserve">1081</t>
  </si>
  <si>
    <t xml:space="preserve">PROGRAM: Donacija dendrološkog materijala  Općoj</t>
  </si>
  <si>
    <t xml:space="preserve">bolnici Zabok, na Bračaku</t>
  </si>
  <si>
    <t xml:space="preserve">K108101</t>
  </si>
  <si>
    <t xml:space="preserve">PROJEKT: uređenje okoliša bolnice</t>
  </si>
  <si>
    <t xml:space="preserve">SVEUKUPNO:</t>
  </si>
  <si>
    <t xml:space="preserve">III. ZAVRŠNE ODREDBE</t>
  </si>
  <si>
    <t xml:space="preserve">Ova odluka stupa na snagu osmog dana od dana objave u "Službenom glasniku Krapinsko-zagorske županije", a primjenjuje se od 01.01.2009. godine.</t>
  </si>
  <si>
    <t xml:space="preserve">KLASA: 400-08/08-01/19</t>
  </si>
  <si>
    <t xml:space="preserve">URBROJ: 2113/03-01-08-1</t>
  </si>
  <si>
    <t xml:space="preserve">Stubičke Toplice,  08.12.2008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88"/>
  <sheetViews>
    <sheetView showFormulas="false" showGridLines="true" showRowColHeaders="true" showZeros="true" rightToLeft="false" tabSelected="true" showOutlineSymbols="true" defaultGridColor="true" view="normal" topLeftCell="A556" colorId="64" zoomScale="100" zoomScaleNormal="100" zoomScalePageLayoutView="100" workbookViewId="0">
      <selection pane="topLeft" activeCell="D586" activeCellId="0" sqref="D586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5.82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8" min="8" style="3" width="16.65"/>
    <col collapsed="false" customWidth="true" hidden="false" outlineLevel="0" max="9" min="9" style="3" width="10.82"/>
    <col collapsed="false" customWidth="true" hidden="false" outlineLevel="0" max="10" min="10" style="4" width="11.99"/>
    <col collapsed="false" customWidth="true" hidden="false" outlineLevel="0" max="11" min="11" style="4" width="10.33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2" s="2" customFormat="true" ht="14.25" hidden="false" customHeight="tru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>
      <c r="A3" s="6" t="s">
        <v>5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" customFormat="true" ht="14.25" hidden="false" customHeight="true" outlineLevel="0" collapsed="false"/>
    <row r="5" s="7" customFormat="true" ht="18.75" hidden="false" customHeight="false" outlineLevel="0" collapsed="false">
      <c r="A5" s="45"/>
      <c r="B5" s="47"/>
      <c r="C5" s="48"/>
      <c r="D5" s="47"/>
      <c r="E5" s="11" t="s">
        <v>549</v>
      </c>
      <c r="F5" s="11"/>
      <c r="G5" s="49"/>
      <c r="H5" s="8"/>
      <c r="I5" s="8"/>
    </row>
    <row r="6" customFormat="false" ht="18.75" hidden="false" customHeight="false" outlineLevel="0" collapsed="false">
      <c r="E6" s="11" t="s">
        <v>550</v>
      </c>
      <c r="F6" s="11"/>
      <c r="G6" s="11"/>
    </row>
    <row r="7" s="10" customFormat="true" ht="18.75" hidden="false" customHeight="false" outlineLevel="0" collapsed="false">
      <c r="A7" s="50"/>
      <c r="B7" s="51"/>
      <c r="C7" s="52"/>
      <c r="D7" s="51"/>
      <c r="E7" s="11" t="s">
        <v>551</v>
      </c>
      <c r="F7" s="11"/>
      <c r="G7" s="11"/>
      <c r="H7" s="49"/>
      <c r="I7" s="49"/>
    </row>
    <row r="8" s="11" customFormat="true" ht="18.75" hidden="false" customHeight="false" outlineLevel="0" collapsed="false">
      <c r="A8" s="9" t="s">
        <v>5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5.75" hidden="false" customHeight="false" outlineLevel="0" collapsed="false">
      <c r="A9" s="50"/>
      <c r="B9" s="5"/>
      <c r="C9" s="53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0"/>
      <c r="B10" s="5"/>
      <c r="C10" s="53"/>
      <c r="D10" s="5"/>
      <c r="E10" s="5"/>
      <c r="F10" s="5"/>
      <c r="G10" s="12"/>
      <c r="H10" s="20" t="s">
        <v>552</v>
      </c>
      <c r="I10" s="20"/>
      <c r="L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12" t="s">
        <v>6</v>
      </c>
      <c r="F11" s="5"/>
      <c r="G11" s="12" t="s">
        <v>552</v>
      </c>
      <c r="H11" s="20"/>
      <c r="I11" s="20" t="s">
        <v>552</v>
      </c>
      <c r="K11" s="13" t="s">
        <v>552</v>
      </c>
      <c r="M11" s="13" t="s">
        <v>552</v>
      </c>
    </row>
    <row r="12" s="13" customFormat="true" ht="15.75" hidden="false" customHeight="false" outlineLevel="0" collapsed="false">
      <c r="A12" s="50"/>
      <c r="B12" s="5"/>
      <c r="C12" s="53"/>
      <c r="D12" s="5"/>
      <c r="E12" s="5"/>
      <c r="F12" s="5"/>
      <c r="G12" s="12"/>
      <c r="H12" s="20"/>
      <c r="I12" s="20"/>
    </row>
    <row r="13" s="5" customFormat="true" ht="15.75" hidden="false" customHeight="true" outlineLevel="0" collapsed="false">
      <c r="A13" s="6" t="s">
        <v>5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/>
      <c r="J14" s="14" t="s">
        <v>552</v>
      </c>
    </row>
    <row r="15" s="13" customFormat="true" ht="15.75" hidden="false" customHeight="false" outlineLevel="0" collapsed="false">
      <c r="A15" s="50"/>
      <c r="B15" s="5"/>
      <c r="C15" s="53"/>
      <c r="D15" s="5"/>
      <c r="E15" s="20"/>
      <c r="F15" s="20" t="s">
        <v>554</v>
      </c>
      <c r="G15" s="22" t="s">
        <v>555</v>
      </c>
      <c r="H15" s="22" t="s">
        <v>555</v>
      </c>
      <c r="I15" s="20" t="s">
        <v>556</v>
      </c>
      <c r="J15" s="20" t="s">
        <v>557</v>
      </c>
      <c r="K15" s="16"/>
      <c r="L15" s="54"/>
      <c r="M15" s="54"/>
      <c r="N15" s="24"/>
      <c r="O15" s="54"/>
      <c r="P15" s="54"/>
    </row>
    <row r="16" s="13" customFormat="true" ht="15.75" hidden="false" customHeight="false" outlineLevel="0" collapsed="false">
      <c r="A16" s="50"/>
      <c r="B16" s="5"/>
      <c r="C16" s="53"/>
      <c r="D16" s="15"/>
      <c r="E16" s="22"/>
      <c r="F16" s="22" t="s">
        <v>558</v>
      </c>
      <c r="G16" s="22" t="s">
        <v>559</v>
      </c>
      <c r="H16" s="22" t="s">
        <v>560</v>
      </c>
      <c r="I16" s="22" t="s">
        <v>552</v>
      </c>
      <c r="J16" s="55"/>
      <c r="K16" s="22"/>
      <c r="L16" s="54" t="s">
        <v>552</v>
      </c>
      <c r="M16" s="54"/>
      <c r="N16" s="24"/>
      <c r="O16" s="54"/>
      <c r="P16" s="54"/>
    </row>
    <row r="17" s="21" customFormat="true" ht="15.75" hidden="false" customHeight="false" outlineLevel="0" collapsed="false">
      <c r="A17" s="50"/>
      <c r="B17" s="5"/>
      <c r="C17" s="53"/>
      <c r="D17" s="5" t="s">
        <v>8</v>
      </c>
      <c r="E17" s="22"/>
      <c r="F17" s="22"/>
      <c r="G17" s="22"/>
      <c r="H17" s="22"/>
      <c r="I17" s="22"/>
      <c r="J17" s="22"/>
      <c r="K17" s="54"/>
      <c r="L17" s="24"/>
      <c r="N17" s="24"/>
      <c r="O17" s="24"/>
    </row>
    <row r="18" s="26" customFormat="true" ht="12" hidden="false" customHeight="false" outlineLevel="0" collapsed="false">
      <c r="A18" s="50"/>
      <c r="B18" s="23"/>
      <c r="C18" s="56" t="n">
        <v>6</v>
      </c>
      <c r="D18" s="23" t="s">
        <v>13</v>
      </c>
      <c r="E18" s="24"/>
      <c r="F18" s="24" t="n">
        <v>15554000</v>
      </c>
      <c r="G18" s="24" t="n">
        <v>15754000</v>
      </c>
      <c r="H18" s="24" t="n">
        <v>15954000</v>
      </c>
      <c r="I18" s="57" t="n">
        <f aca="false">G18/F18*100</f>
        <v>101.285842870001</v>
      </c>
      <c r="J18" s="57" t="n">
        <f aca="false">H18/G18*100</f>
        <v>101.269518852355</v>
      </c>
      <c r="K18" s="57"/>
      <c r="L18" s="27"/>
      <c r="N18" s="27"/>
      <c r="O18" s="27"/>
    </row>
    <row r="19" s="26" customFormat="true" ht="12" hidden="false" customHeight="false" outlineLevel="0" collapsed="false">
      <c r="A19" s="50"/>
      <c r="B19" s="23"/>
      <c r="C19" s="56" t="n">
        <v>7</v>
      </c>
      <c r="D19" s="23" t="s">
        <v>14</v>
      </c>
      <c r="E19" s="27"/>
      <c r="F19" s="27" t="n">
        <v>1800</v>
      </c>
      <c r="G19" s="27" t="n">
        <v>1800</v>
      </c>
      <c r="H19" s="27" t="n">
        <v>1800</v>
      </c>
      <c r="I19" s="57" t="n">
        <f aca="false">G19/F19*100</f>
        <v>100</v>
      </c>
      <c r="J19" s="57" t="n">
        <f aca="false">H19/G19*100</f>
        <v>100</v>
      </c>
      <c r="K19" s="57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6"/>
      <c r="D20" s="23" t="s">
        <v>561</v>
      </c>
      <c r="E20" s="27"/>
      <c r="F20" s="27" t="n">
        <f aca="false">F18+F19</f>
        <v>15555800</v>
      </c>
      <c r="G20" s="27" t="n">
        <f aca="false">G18+G19</f>
        <v>15755800</v>
      </c>
      <c r="H20" s="27" t="n">
        <f aca="false">H18+H19</f>
        <v>15955800</v>
      </c>
      <c r="I20" s="57" t="n">
        <f aca="false">G20/F20*100</f>
        <v>101.28569408195</v>
      </c>
      <c r="J20" s="57" t="n">
        <f aca="false">H20/G20*100</f>
        <v>101.269373817896</v>
      </c>
      <c r="K20" s="57"/>
      <c r="L20" s="27"/>
      <c r="N20" s="27"/>
      <c r="O20" s="27"/>
    </row>
    <row r="21" s="26" customFormat="true" ht="12" hidden="false" customHeight="false" outlineLevel="0" collapsed="false">
      <c r="A21" s="50"/>
      <c r="B21" s="23"/>
      <c r="C21" s="56" t="n">
        <v>3</v>
      </c>
      <c r="D21" s="23" t="s">
        <v>15</v>
      </c>
      <c r="E21" s="27"/>
      <c r="F21" s="27" t="n">
        <v>6883700</v>
      </c>
      <c r="G21" s="27" t="n">
        <v>6755800</v>
      </c>
      <c r="H21" s="27" t="n">
        <v>6755800</v>
      </c>
      <c r="I21" s="57" t="n">
        <f aca="false">G21/F21*100</f>
        <v>98.1419875938812</v>
      </c>
      <c r="J21" s="57" t="n">
        <f aca="false">H21/G21*100</f>
        <v>100</v>
      </c>
      <c r="K21" s="57"/>
      <c r="L21" s="27" t="s">
        <v>552</v>
      </c>
      <c r="N21" s="27"/>
      <c r="O21" s="27"/>
    </row>
    <row r="22" s="26" customFormat="true" ht="12" hidden="false" customHeight="false" outlineLevel="0" collapsed="false">
      <c r="A22" s="50"/>
      <c r="B22" s="23"/>
      <c r="C22" s="56" t="n">
        <v>4</v>
      </c>
      <c r="D22" s="23" t="s">
        <v>16</v>
      </c>
      <c r="E22" s="27"/>
      <c r="F22" s="27" t="n">
        <v>8672100</v>
      </c>
      <c r="G22" s="27" t="n">
        <v>9000000</v>
      </c>
      <c r="H22" s="27" t="n">
        <v>9200000</v>
      </c>
      <c r="I22" s="57" t="n">
        <f aca="false">G22/F22*100</f>
        <v>103.781091085204</v>
      </c>
      <c r="J22" s="57" t="n">
        <f aca="false">H22/G22*100</f>
        <v>102.222222222222</v>
      </c>
      <c r="K22" s="57"/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6"/>
      <c r="D23" s="23" t="s">
        <v>562</v>
      </c>
      <c r="E23" s="27"/>
      <c r="F23" s="27" t="n">
        <f aca="false">F21+F22</f>
        <v>15555800</v>
      </c>
      <c r="G23" s="27" t="n">
        <f aca="false">G21+G22</f>
        <v>15755800</v>
      </c>
      <c r="H23" s="27" t="n">
        <f aca="false">H21+H22</f>
        <v>15955800</v>
      </c>
      <c r="I23" s="57" t="n">
        <f aca="false">G23/F23*100</f>
        <v>101.28569408195</v>
      </c>
      <c r="J23" s="57" t="n">
        <f aca="false">H23/G23*100</f>
        <v>101.269373817896</v>
      </c>
      <c r="K23" s="57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6"/>
      <c r="D24" s="23" t="s">
        <v>17</v>
      </c>
      <c r="E24" s="27"/>
      <c r="F24" s="27" t="n">
        <f aca="false">SUM(F18+F19)-SUM(F21+F22)</f>
        <v>0</v>
      </c>
      <c r="G24" s="27" t="n">
        <f aca="false">SUM(G18+G19)-SUM(G21+G22)</f>
        <v>0</v>
      </c>
      <c r="H24" s="27" t="n">
        <f aca="false">SUM(H18+H19)-SUM(H21+H22)</f>
        <v>0</v>
      </c>
      <c r="I24" s="27" t="s">
        <v>552</v>
      </c>
      <c r="J24" s="24"/>
      <c r="K24" s="57"/>
      <c r="L24" s="27"/>
      <c r="N24" s="27"/>
      <c r="O24" s="27"/>
    </row>
    <row r="25" s="26" customFormat="true" ht="12" hidden="false" customHeight="false" outlineLevel="0" collapsed="false">
      <c r="A25" s="50"/>
      <c r="B25" s="23"/>
      <c r="C25" s="56"/>
      <c r="D25" s="23"/>
      <c r="E25" s="27"/>
      <c r="F25" s="23"/>
      <c r="G25" s="27"/>
      <c r="H25" s="27"/>
      <c r="I25" s="27"/>
      <c r="J25" s="24"/>
      <c r="L25" s="27" t="s">
        <v>552</v>
      </c>
      <c r="N25" s="27"/>
      <c r="O25" s="27"/>
    </row>
    <row r="26" s="26" customFormat="true" ht="12.75" hidden="false" customHeight="false" outlineLevel="0" collapsed="false">
      <c r="A26" s="50"/>
      <c r="B26" s="23"/>
      <c r="C26" s="56"/>
      <c r="D26" s="5" t="s">
        <v>563</v>
      </c>
      <c r="E26" s="27"/>
      <c r="F26" s="5"/>
      <c r="G26" s="27"/>
      <c r="H26" s="27"/>
      <c r="I26" s="27"/>
      <c r="J26" s="24"/>
      <c r="K26" s="26" t="s">
        <v>552</v>
      </c>
      <c r="L26" s="27"/>
      <c r="N26" s="27"/>
      <c r="O26" s="27"/>
    </row>
    <row r="27" s="26" customFormat="true" ht="12" hidden="false" customHeight="false" outlineLevel="0" collapsed="false">
      <c r="A27" s="50"/>
      <c r="B27" s="23"/>
      <c r="C27" s="56" t="n">
        <v>8</v>
      </c>
      <c r="D27" s="23" t="s">
        <v>20</v>
      </c>
      <c r="E27" s="27"/>
      <c r="F27" s="23"/>
      <c r="G27" s="27"/>
      <c r="H27" s="27"/>
      <c r="I27" s="27" t="s">
        <v>552</v>
      </c>
      <c r="J27" s="24"/>
      <c r="L27" s="27" t="s">
        <v>552</v>
      </c>
      <c r="N27" s="27"/>
      <c r="O27" s="27"/>
    </row>
    <row r="28" s="26" customFormat="true" ht="12" hidden="false" customHeight="false" outlineLevel="0" collapsed="false">
      <c r="A28" s="50"/>
      <c r="B28" s="23"/>
      <c r="C28" s="56" t="n">
        <v>5</v>
      </c>
      <c r="D28" s="23" t="s">
        <v>21</v>
      </c>
      <c r="E28" s="27"/>
      <c r="F28" s="23" t="s">
        <v>552</v>
      </c>
      <c r="G28" s="27"/>
      <c r="H28" s="27"/>
      <c r="I28" s="27"/>
      <c r="J28" s="24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6"/>
      <c r="D29" s="23" t="s">
        <v>22</v>
      </c>
      <c r="E29" s="27"/>
      <c r="F29" s="23"/>
      <c r="G29" s="27"/>
      <c r="H29" s="27"/>
      <c r="I29" s="27"/>
      <c r="J29" s="24"/>
      <c r="L29" s="27"/>
      <c r="N29" s="27"/>
      <c r="O29" s="27"/>
    </row>
    <row r="30" s="26" customFormat="true" ht="12" hidden="false" customHeight="false" outlineLevel="0" collapsed="false">
      <c r="A30" s="50"/>
      <c r="B30" s="23"/>
      <c r="C30" s="56"/>
      <c r="D30" s="23"/>
      <c r="E30" s="27" t="s">
        <v>552</v>
      </c>
      <c r="F30" s="23" t="s">
        <v>552</v>
      </c>
      <c r="G30" s="27"/>
      <c r="H30" s="27" t="s">
        <v>552</v>
      </c>
      <c r="I30" s="27"/>
      <c r="J30" s="24"/>
      <c r="L30" s="27" t="s">
        <v>552</v>
      </c>
      <c r="N30" s="27"/>
      <c r="O30" s="27"/>
    </row>
    <row r="31" s="26" customFormat="true" ht="12.75" hidden="false" customHeight="false" outlineLevel="0" collapsed="false">
      <c r="A31" s="50"/>
      <c r="B31" s="23"/>
      <c r="C31" s="56" t="n">
        <v>9</v>
      </c>
      <c r="D31" s="5" t="s">
        <v>564</v>
      </c>
      <c r="E31" s="27"/>
      <c r="F31" s="5"/>
      <c r="G31" s="27"/>
      <c r="H31" s="27"/>
      <c r="I31" s="27"/>
      <c r="J31" s="24" t="s">
        <v>552</v>
      </c>
      <c r="K31" s="2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6"/>
      <c r="D32" s="23" t="s">
        <v>565</v>
      </c>
      <c r="E32" s="58"/>
      <c r="F32" s="27"/>
      <c r="G32" s="27"/>
      <c r="H32" s="58"/>
      <c r="I32" s="58"/>
      <c r="J32" s="24"/>
      <c r="K32" s="57"/>
      <c r="L32" s="27"/>
      <c r="N32" s="27"/>
      <c r="O32" s="27"/>
    </row>
    <row r="33" s="26" customFormat="true" ht="12" hidden="false" customHeight="false" outlineLevel="0" collapsed="false">
      <c r="A33" s="50"/>
      <c r="B33" s="23"/>
      <c r="C33" s="56"/>
      <c r="D33" s="23"/>
      <c r="E33" s="23"/>
      <c r="F33" s="23"/>
      <c r="G33" s="59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6"/>
      <c r="D34" s="23" t="s">
        <v>566</v>
      </c>
      <c r="E34" s="23"/>
      <c r="F34" s="23"/>
      <c r="G34" s="23"/>
      <c r="H34" s="27"/>
      <c r="I34" s="27"/>
      <c r="J34" s="27"/>
    </row>
    <row r="35" s="26" customFormat="true" ht="12" hidden="false" customHeight="false" outlineLevel="0" collapsed="false">
      <c r="A35" s="50"/>
      <c r="B35" s="23"/>
      <c r="C35" s="56"/>
      <c r="D35" s="23"/>
      <c r="E35" s="27"/>
      <c r="F35" s="23"/>
      <c r="G35" s="23"/>
      <c r="H35" s="27"/>
      <c r="I35" s="27"/>
      <c r="J35" s="26" t="s">
        <v>552</v>
      </c>
    </row>
    <row r="36" s="26" customFormat="true" ht="12" hidden="false" customHeight="false" outlineLevel="0" collapsed="false">
      <c r="A36" s="50"/>
      <c r="B36" s="23"/>
      <c r="C36" s="56"/>
      <c r="D36" s="23"/>
      <c r="E36" s="23"/>
      <c r="F36" s="23"/>
      <c r="G36" s="23"/>
      <c r="H36" s="27"/>
      <c r="I36" s="27"/>
      <c r="L36" s="26" t="s">
        <v>552</v>
      </c>
    </row>
    <row r="37" s="26" customFormat="true" ht="12" hidden="false" customHeight="false" outlineLevel="0" collapsed="false">
      <c r="A37" s="50"/>
      <c r="B37" s="23"/>
      <c r="C37" s="56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6"/>
      <c r="D38" s="23"/>
      <c r="E38" s="23"/>
      <c r="F38" s="23"/>
      <c r="G38" s="23"/>
      <c r="H38" s="27"/>
      <c r="I38" s="27"/>
      <c r="K38" s="26" t="s">
        <v>552</v>
      </c>
    </row>
    <row r="39" s="26" customFormat="true" ht="12" hidden="false" customHeight="false" outlineLevel="0" collapsed="false">
      <c r="A39" s="50"/>
      <c r="B39" s="23"/>
      <c r="C39" s="56"/>
      <c r="D39" s="23"/>
      <c r="E39" s="22" t="s">
        <v>24</v>
      </c>
      <c r="F39" s="23"/>
      <c r="G39" s="22"/>
      <c r="H39" s="27"/>
      <c r="I39" s="27" t="s">
        <v>552</v>
      </c>
      <c r="J39" s="26" t="s">
        <v>552</v>
      </c>
      <c r="L39" s="26" t="s">
        <v>552</v>
      </c>
    </row>
    <row r="40" s="26" customFormat="true" ht="12" hidden="false" customHeight="false" outlineLevel="0" collapsed="false">
      <c r="A40" s="50"/>
      <c r="B40" s="23"/>
      <c r="C40" s="56"/>
      <c r="D40" s="23"/>
      <c r="E40" s="23"/>
      <c r="F40" s="23"/>
      <c r="G40" s="23"/>
      <c r="H40" s="27" t="s">
        <v>552</v>
      </c>
      <c r="I40" s="27" t="s">
        <v>552</v>
      </c>
    </row>
    <row r="41" s="29" customFormat="true" ht="12" hidden="false" customHeight="false" outlineLevel="0" collapsed="false">
      <c r="A41" s="28" t="s">
        <v>56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6" customFormat="true" ht="12" hidden="false" customHeight="false" outlineLevel="0" collapsed="false">
      <c r="A42" s="50"/>
      <c r="B42" s="23"/>
      <c r="C42" s="56"/>
      <c r="D42" s="23"/>
      <c r="E42" s="23"/>
      <c r="F42" s="23"/>
      <c r="G42" s="23"/>
      <c r="H42" s="27"/>
      <c r="I42" s="27"/>
      <c r="K42" s="26" t="s">
        <v>552</v>
      </c>
      <c r="L42" s="26" t="s">
        <v>552</v>
      </c>
    </row>
    <row r="43" s="60" customFormat="true" ht="15" hidden="false" customHeight="true" outlineLevel="0" collapsed="false">
      <c r="A43" s="50"/>
      <c r="B43" s="23"/>
      <c r="C43" s="56"/>
      <c r="D43" s="23"/>
      <c r="E43" s="20"/>
      <c r="F43" s="20" t="s">
        <v>554</v>
      </c>
      <c r="G43" s="22" t="s">
        <v>555</v>
      </c>
      <c r="H43" s="22" t="s">
        <v>555</v>
      </c>
      <c r="I43" s="20" t="s">
        <v>556</v>
      </c>
      <c r="J43" s="20" t="s">
        <v>557</v>
      </c>
      <c r="K43" s="16" t="s">
        <v>552</v>
      </c>
    </row>
    <row r="44" s="34" customFormat="true" ht="12" hidden="false" customHeight="false" outlineLevel="0" collapsed="false">
      <c r="A44" s="45"/>
      <c r="B44" s="61"/>
      <c r="C44" s="62"/>
      <c r="D44" s="61"/>
      <c r="E44" s="22"/>
      <c r="F44" s="22" t="s">
        <v>558</v>
      </c>
      <c r="G44" s="22" t="s">
        <v>559</v>
      </c>
      <c r="H44" s="22" t="s">
        <v>560</v>
      </c>
      <c r="I44" s="22"/>
      <c r="J44" s="55"/>
      <c r="K44" s="24"/>
      <c r="M44" s="34" t="s">
        <v>552</v>
      </c>
    </row>
    <row r="45" s="34" customFormat="true" ht="12.75" hidden="false" customHeight="false" outlineLevel="0" collapsed="false">
      <c r="A45" s="45"/>
      <c r="B45" s="61"/>
      <c r="C45" s="63" t="s">
        <v>8</v>
      </c>
      <c r="D45" s="35"/>
      <c r="E45" s="64"/>
      <c r="F45" s="64"/>
      <c r="G45" s="35"/>
      <c r="H45" s="64"/>
      <c r="I45" s="64"/>
      <c r="J45" s="64"/>
      <c r="K45" s="64"/>
    </row>
    <row r="46" s="34" customFormat="true" ht="12.75" hidden="false" customHeight="false" outlineLevel="0" collapsed="false">
      <c r="A46" s="45"/>
      <c r="B46" s="61"/>
      <c r="C46" s="63"/>
      <c r="D46" s="35"/>
      <c r="E46" s="64"/>
      <c r="F46" s="64"/>
      <c r="G46" s="35"/>
      <c r="H46" s="64"/>
      <c r="I46" s="64"/>
      <c r="J46" s="64" t="s">
        <v>552</v>
      </c>
      <c r="K46" s="64"/>
    </row>
    <row r="47" s="34" customFormat="true" ht="12.75" hidden="false" customHeight="false" outlineLevel="0" collapsed="false">
      <c r="A47" s="65" t="s">
        <v>568</v>
      </c>
      <c r="B47" s="66"/>
      <c r="C47" s="67" t="s">
        <v>569</v>
      </c>
      <c r="D47" s="32" t="s">
        <v>570</v>
      </c>
      <c r="E47" s="20"/>
      <c r="F47" s="20"/>
      <c r="G47" s="35"/>
      <c r="H47" s="20"/>
      <c r="I47" s="20" t="s">
        <v>552</v>
      </c>
      <c r="J47" s="20"/>
      <c r="K47" s="20"/>
      <c r="L47" s="34" t="s">
        <v>552</v>
      </c>
    </row>
    <row r="48" s="34" customFormat="true" ht="12.75" hidden="false" customHeight="false" outlineLevel="0" collapsed="false">
      <c r="A48" s="68"/>
      <c r="B48" s="35"/>
      <c r="C48" s="69" t="n">
        <v>6</v>
      </c>
      <c r="D48" s="35" t="s">
        <v>13</v>
      </c>
      <c r="E48" s="70"/>
      <c r="F48" s="70" t="n">
        <f aca="false">F49+F50+F51+F53+F54</f>
        <v>15554000</v>
      </c>
      <c r="G48" s="70" t="n">
        <f aca="false">G49+G50+G51+G53+G54</f>
        <v>15754000</v>
      </c>
      <c r="H48" s="70" t="n">
        <f aca="false">H49+H50+H51+H53+H54</f>
        <v>15954000</v>
      </c>
      <c r="I48" s="57" t="n">
        <f aca="false">G48/F48*100</f>
        <v>101.285842870001</v>
      </c>
      <c r="J48" s="57" t="n">
        <f aca="false">H48/G48*100</f>
        <v>101.269518852355</v>
      </c>
      <c r="K48" s="57"/>
    </row>
    <row r="49" s="13" customFormat="true" ht="15.75" hidden="false" customHeight="false" outlineLevel="0" collapsed="false">
      <c r="A49" s="68" t="n">
        <v>11</v>
      </c>
      <c r="B49" s="35"/>
      <c r="C49" s="69" t="n">
        <v>61</v>
      </c>
      <c r="D49" s="35" t="s">
        <v>38</v>
      </c>
      <c r="E49" s="70"/>
      <c r="F49" s="70" t="n">
        <v>9270000</v>
      </c>
      <c r="G49" s="70" t="n">
        <v>9470000</v>
      </c>
      <c r="H49" s="70" t="n">
        <v>9670000</v>
      </c>
      <c r="I49" s="57" t="n">
        <f aca="false">G49/F49*100</f>
        <v>102.157497303128</v>
      </c>
      <c r="J49" s="57" t="n">
        <f aca="false">H49/G49*100</f>
        <v>102.111932418163</v>
      </c>
      <c r="K49" s="57"/>
      <c r="L49" s="13" t="s">
        <v>552</v>
      </c>
    </row>
    <row r="50" customFormat="false" ht="14.25" hidden="false" customHeight="false" outlineLevel="0" collapsed="false">
      <c r="A50" s="68" t="n">
        <v>11.52</v>
      </c>
      <c r="B50" s="5"/>
      <c r="C50" s="71" t="n">
        <v>63</v>
      </c>
      <c r="D50" s="5" t="s">
        <v>53</v>
      </c>
      <c r="E50" s="70"/>
      <c r="F50" s="70" t="n">
        <v>3130000</v>
      </c>
      <c r="G50" s="70" t="n">
        <v>3130000</v>
      </c>
      <c r="H50" s="70" t="n">
        <v>3130000</v>
      </c>
      <c r="I50" s="57" t="n">
        <f aca="false">G50/F50*100</f>
        <v>100</v>
      </c>
      <c r="J50" s="57" t="n">
        <f aca="false">H50/G50*100</f>
        <v>100</v>
      </c>
      <c r="K50" s="57"/>
    </row>
    <row r="51" customFormat="false" ht="14.25" hidden="false" customHeight="false" outlineLevel="0" collapsed="false">
      <c r="A51" s="68" t="n">
        <v>11.42</v>
      </c>
      <c r="B51" s="5"/>
      <c r="C51" s="71" t="n">
        <v>64</v>
      </c>
      <c r="D51" s="5" t="s">
        <v>62</v>
      </c>
      <c r="E51" s="70"/>
      <c r="F51" s="70" t="n">
        <v>121500</v>
      </c>
      <c r="G51" s="70" t="n">
        <v>121500</v>
      </c>
      <c r="H51" s="70" t="n">
        <v>121500</v>
      </c>
      <c r="I51" s="57" t="n">
        <f aca="false">G51/F51*100</f>
        <v>100</v>
      </c>
      <c r="J51" s="57" t="n">
        <f aca="false">H51/G51*100</f>
        <v>100</v>
      </c>
      <c r="K51" s="57"/>
    </row>
    <row r="52" s="40" customFormat="true" ht="14.25" hidden="false" customHeight="false" outlineLevel="0" collapsed="false">
      <c r="A52" s="68" t="n">
        <v>11</v>
      </c>
      <c r="B52" s="5"/>
      <c r="C52" s="71" t="n">
        <v>65</v>
      </c>
      <c r="D52" s="5" t="s">
        <v>68</v>
      </c>
      <c r="E52" s="70"/>
      <c r="F52" s="70"/>
      <c r="G52" s="70"/>
      <c r="H52" s="70"/>
      <c r="I52" s="57"/>
      <c r="J52" s="57"/>
      <c r="K52" s="57"/>
    </row>
    <row r="53" s="40" customFormat="true" ht="14.25" hidden="false" customHeight="false" outlineLevel="0" collapsed="false">
      <c r="A53" s="68"/>
      <c r="B53" s="5"/>
      <c r="C53" s="71"/>
      <c r="D53" s="5" t="s">
        <v>69</v>
      </c>
      <c r="E53" s="70"/>
      <c r="F53" s="70" t="n">
        <v>2726500</v>
      </c>
      <c r="G53" s="70" t="n">
        <v>2726500</v>
      </c>
      <c r="H53" s="70" t="n">
        <v>2726500</v>
      </c>
      <c r="I53" s="57" t="n">
        <f aca="false">G53/F53*100</f>
        <v>100</v>
      </c>
      <c r="J53" s="57" t="n">
        <f aca="false">H53/G53*100</f>
        <v>100</v>
      </c>
      <c r="K53" s="57"/>
    </row>
    <row r="54" s="40" customFormat="true" ht="14.25" hidden="false" customHeight="false" outlineLevel="0" collapsed="false">
      <c r="A54" s="68" t="n">
        <v>11.31</v>
      </c>
      <c r="B54" s="5"/>
      <c r="C54" s="71" t="n">
        <v>66</v>
      </c>
      <c r="D54" s="5" t="s">
        <v>79</v>
      </c>
      <c r="E54" s="70"/>
      <c r="F54" s="70" t="n">
        <v>306000</v>
      </c>
      <c r="G54" s="70" t="n">
        <v>306000</v>
      </c>
      <c r="H54" s="70" t="n">
        <v>306000</v>
      </c>
      <c r="I54" s="57" t="n">
        <f aca="false">G54/F54*100</f>
        <v>100</v>
      </c>
      <c r="J54" s="57" t="n">
        <f aca="false">H54/G54*100</f>
        <v>100</v>
      </c>
      <c r="K54" s="57"/>
    </row>
    <row r="55" s="73" customFormat="true" ht="15.75" hidden="false" customHeight="false" outlineLevel="0" collapsed="false">
      <c r="A55" s="50"/>
      <c r="B55" s="15"/>
      <c r="C55" s="72"/>
      <c r="D55" s="15"/>
      <c r="E55" s="70"/>
      <c r="F55" s="70"/>
      <c r="G55" s="70"/>
      <c r="H55" s="70"/>
      <c r="I55" s="57"/>
      <c r="J55" s="57"/>
      <c r="K55" s="57" t="s">
        <v>552</v>
      </c>
      <c r="Q55" s="73" t="s">
        <v>552</v>
      </c>
    </row>
    <row r="56" s="73" customFormat="true" ht="15.75" hidden="false" customHeight="false" outlineLevel="0" collapsed="false">
      <c r="A56" s="50"/>
      <c r="B56" s="15"/>
      <c r="C56" s="72"/>
      <c r="D56" s="15"/>
      <c r="E56" s="70"/>
      <c r="F56" s="70"/>
      <c r="G56" s="70"/>
      <c r="H56" s="70"/>
      <c r="I56" s="57"/>
      <c r="J56" s="57"/>
      <c r="K56" s="57"/>
    </row>
    <row r="57" s="40" customFormat="true" ht="14.25" hidden="false" customHeight="false" outlineLevel="0" collapsed="false">
      <c r="A57" s="45"/>
      <c r="B57" s="5"/>
      <c r="C57" s="71" t="n">
        <v>7</v>
      </c>
      <c r="D57" s="5" t="s">
        <v>86</v>
      </c>
      <c r="E57" s="27"/>
      <c r="F57" s="27"/>
      <c r="G57" s="27"/>
      <c r="H57" s="27"/>
      <c r="I57" s="57"/>
      <c r="J57" s="57"/>
      <c r="K57" s="57"/>
    </row>
    <row r="58" s="40" customFormat="true" ht="14.25" hidden="false" customHeight="false" outlineLevel="0" collapsed="false">
      <c r="A58" s="45"/>
      <c r="B58" s="5"/>
      <c r="C58" s="71"/>
      <c r="D58" s="5" t="s">
        <v>87</v>
      </c>
      <c r="E58" s="27"/>
      <c r="F58" s="27" t="n">
        <f aca="false">F60</f>
        <v>1800</v>
      </c>
      <c r="G58" s="27" t="n">
        <f aca="false">G60</f>
        <v>1800</v>
      </c>
      <c r="H58" s="27" t="n">
        <f aca="false">H60</f>
        <v>1800</v>
      </c>
      <c r="I58" s="57" t="n">
        <f aca="false">G58/F58*100</f>
        <v>100</v>
      </c>
      <c r="J58" s="57" t="n">
        <f aca="false">H58/G58*100</f>
        <v>100</v>
      </c>
      <c r="K58" s="57"/>
    </row>
    <row r="59" s="40" customFormat="true" ht="14.25" hidden="false" customHeight="false" outlineLevel="0" collapsed="false">
      <c r="A59" s="45" t="n">
        <v>11</v>
      </c>
      <c r="B59" s="5"/>
      <c r="C59" s="71" t="n">
        <v>72</v>
      </c>
      <c r="D59" s="5" t="s">
        <v>88</v>
      </c>
      <c r="E59" s="27"/>
      <c r="F59" s="27"/>
      <c r="G59" s="27"/>
      <c r="H59" s="27"/>
      <c r="I59" s="57"/>
      <c r="J59" s="57"/>
      <c r="K59" s="57"/>
    </row>
    <row r="60" s="40" customFormat="true" ht="14.25" hidden="false" customHeight="false" outlineLevel="0" collapsed="false">
      <c r="A60" s="45"/>
      <c r="B60" s="5"/>
      <c r="C60" s="71"/>
      <c r="D60" s="5" t="s">
        <v>89</v>
      </c>
      <c r="E60" s="27"/>
      <c r="F60" s="27" t="n">
        <v>1800</v>
      </c>
      <c r="G60" s="27" t="n">
        <v>1800</v>
      </c>
      <c r="H60" s="27" t="n">
        <v>1800</v>
      </c>
      <c r="I60" s="57" t="n">
        <f aca="false">G60/F60*100</f>
        <v>100</v>
      </c>
      <c r="J60" s="57" t="n">
        <f aca="false">H60/G60*100</f>
        <v>100</v>
      </c>
      <c r="K60" s="57"/>
    </row>
    <row r="61" s="40" customFormat="true" ht="14.25" hidden="false" customHeight="false" outlineLevel="0" collapsed="false">
      <c r="A61" s="45"/>
      <c r="B61" s="2"/>
      <c r="C61" s="74"/>
      <c r="D61" s="2"/>
      <c r="E61" s="75"/>
      <c r="F61" s="75"/>
      <c r="G61" s="75"/>
      <c r="H61" s="75"/>
      <c r="I61" s="57"/>
      <c r="J61" s="57"/>
      <c r="K61" s="57"/>
    </row>
    <row r="62" s="40" customFormat="true" ht="14.25" hidden="false" customHeight="false" outlineLevel="0" collapsed="false">
      <c r="A62" s="45"/>
      <c r="B62" s="2"/>
      <c r="C62" s="74"/>
      <c r="D62" s="2"/>
      <c r="E62" s="75"/>
      <c r="F62" s="75"/>
      <c r="G62" s="75"/>
      <c r="H62" s="75"/>
      <c r="I62" s="57"/>
      <c r="J62" s="57"/>
      <c r="K62" s="57"/>
    </row>
    <row r="63" s="40" customFormat="true" ht="14.25" hidden="false" customHeight="false" outlineLevel="0" collapsed="false">
      <c r="A63" s="45"/>
      <c r="B63" s="2"/>
      <c r="C63" s="74"/>
      <c r="D63" s="2"/>
      <c r="E63" s="75"/>
      <c r="F63" s="75"/>
      <c r="G63" s="75"/>
      <c r="H63" s="75"/>
      <c r="I63" s="57"/>
      <c r="J63" s="57"/>
      <c r="K63" s="57" t="s">
        <v>552</v>
      </c>
    </row>
    <row r="64" s="40" customFormat="true" ht="14.25" hidden="false" customHeight="false" outlineLevel="0" collapsed="false">
      <c r="A64" s="50"/>
      <c r="B64" s="5"/>
      <c r="C64" s="53"/>
      <c r="D64" s="5"/>
      <c r="E64" s="20"/>
      <c r="F64" s="20" t="s">
        <v>555</v>
      </c>
      <c r="G64" s="22" t="s">
        <v>554</v>
      </c>
      <c r="H64" s="22" t="s">
        <v>555</v>
      </c>
      <c r="I64" s="20" t="s">
        <v>556</v>
      </c>
      <c r="J64" s="20" t="s">
        <v>557</v>
      </c>
      <c r="K64" s="16"/>
      <c r="O64" s="40" t="s">
        <v>552</v>
      </c>
    </row>
    <row r="65" s="40" customFormat="true" ht="14.25" hidden="false" customHeight="false" outlineLevel="0" collapsed="false">
      <c r="A65" s="50"/>
      <c r="B65" s="5"/>
      <c r="C65" s="53"/>
      <c r="D65" s="5"/>
      <c r="E65" s="22"/>
      <c r="F65" s="22" t="s">
        <v>558</v>
      </c>
      <c r="G65" s="22" t="s">
        <v>559</v>
      </c>
      <c r="H65" s="22" t="s">
        <v>560</v>
      </c>
      <c r="I65" s="22"/>
      <c r="J65" s="55"/>
      <c r="K65" s="57"/>
    </row>
    <row r="66" s="40" customFormat="true" ht="14.25" hidden="false" customHeight="false" outlineLevel="0" collapsed="false">
      <c r="A66" s="50"/>
      <c r="B66" s="5"/>
      <c r="C66" s="53"/>
      <c r="D66" s="5"/>
      <c r="E66" s="57"/>
      <c r="F66" s="57"/>
      <c r="G66" s="24"/>
      <c r="H66" s="24"/>
      <c r="I66" s="57"/>
      <c r="J66" s="57"/>
      <c r="K66" s="57"/>
      <c r="M66" s="40" t="s">
        <v>552</v>
      </c>
    </row>
    <row r="67" s="40" customFormat="true" ht="14.25" hidden="false" customHeight="false" outlineLevel="0" collapsed="false">
      <c r="A67" s="50"/>
      <c r="B67" s="5"/>
      <c r="C67" s="53" t="n">
        <v>3</v>
      </c>
      <c r="D67" s="5" t="s">
        <v>15</v>
      </c>
      <c r="E67" s="70"/>
      <c r="F67" s="70" t="n">
        <f aca="false">F68+F69+F70+F74+F75+F72+F71</f>
        <v>6883700</v>
      </c>
      <c r="G67" s="70" t="n">
        <f aca="false">G68+G69+G70+G74+G75+G72+G71</f>
        <v>6755800</v>
      </c>
      <c r="H67" s="70" t="n">
        <f aca="false">H68+H69+H70+H74+H75+H72+H71</f>
        <v>6755800</v>
      </c>
      <c r="I67" s="57" t="n">
        <f aca="false">G67/F67*100</f>
        <v>98.1419875938812</v>
      </c>
      <c r="J67" s="57" t="n">
        <f aca="false">H67/G67*100</f>
        <v>100</v>
      </c>
      <c r="K67" s="57"/>
      <c r="L67" s="40" t="s">
        <v>552</v>
      </c>
    </row>
    <row r="68" s="40" customFormat="true" ht="14.25" hidden="false" customHeight="false" outlineLevel="0" collapsed="false">
      <c r="A68" s="50"/>
      <c r="B68" s="5"/>
      <c r="C68" s="53" t="n">
        <v>31</v>
      </c>
      <c r="D68" s="5" t="s">
        <v>97</v>
      </c>
      <c r="E68" s="70"/>
      <c r="F68" s="70" t="n">
        <v>1196575.71</v>
      </c>
      <c r="G68" s="70" t="n">
        <v>1251848</v>
      </c>
      <c r="H68" s="70" t="n">
        <v>1259251.33</v>
      </c>
      <c r="I68" s="57" t="n">
        <f aca="false">G68/F68*100</f>
        <v>104.619205415761</v>
      </c>
      <c r="J68" s="57" t="n">
        <f aca="false">H68/G68*100</f>
        <v>100.59139208594</v>
      </c>
      <c r="K68" s="57"/>
      <c r="O68" s="40" t="s">
        <v>552</v>
      </c>
    </row>
    <row r="69" s="40" customFormat="true" ht="14.25" hidden="false" customHeight="false" outlineLevel="0" collapsed="false">
      <c r="A69" s="50"/>
      <c r="B69" s="5"/>
      <c r="C69" s="71" t="n">
        <v>32</v>
      </c>
      <c r="D69" s="5" t="s">
        <v>104</v>
      </c>
      <c r="E69" s="70"/>
      <c r="F69" s="70" t="n">
        <v>3615100</v>
      </c>
      <c r="G69" s="70" t="n">
        <v>3417100</v>
      </c>
      <c r="H69" s="70" t="n">
        <v>3403100</v>
      </c>
      <c r="I69" s="57" t="n">
        <f aca="false">G69/F69*100</f>
        <v>94.5229730851152</v>
      </c>
      <c r="J69" s="57" t="n">
        <f aca="false">H69/G69*100</f>
        <v>99.5902958649147</v>
      </c>
      <c r="K69" s="57"/>
    </row>
    <row r="70" s="41" customFormat="true" ht="15" hidden="false" customHeight="false" outlineLevel="0" collapsed="false">
      <c r="A70" s="61"/>
      <c r="B70" s="35"/>
      <c r="C70" s="69" t="n">
        <v>34</v>
      </c>
      <c r="D70" s="35" t="s">
        <v>130</v>
      </c>
      <c r="E70" s="70"/>
      <c r="F70" s="70" t="n">
        <v>31000</v>
      </c>
      <c r="G70" s="70" t="n">
        <v>31000</v>
      </c>
      <c r="H70" s="70" t="n">
        <v>31000</v>
      </c>
      <c r="I70" s="57" t="n">
        <f aca="false">G70/F70*100</f>
        <v>100</v>
      </c>
      <c r="J70" s="57" t="n">
        <f aca="false">H70/G70*100</f>
        <v>100</v>
      </c>
      <c r="K70" s="57"/>
    </row>
    <row r="71" s="41" customFormat="true" ht="15" hidden="false" customHeight="false" outlineLevel="0" collapsed="false">
      <c r="A71" s="76"/>
      <c r="B71" s="6"/>
      <c r="C71" s="77" t="n">
        <v>35</v>
      </c>
      <c r="D71" s="66" t="s">
        <v>571</v>
      </c>
      <c r="E71" s="70"/>
      <c r="F71" s="70" t="n">
        <v>78000</v>
      </c>
      <c r="G71" s="70" t="n">
        <v>78000</v>
      </c>
      <c r="H71" s="70" t="n">
        <v>79000</v>
      </c>
      <c r="I71" s="57" t="n">
        <f aca="false">G71/F71*100</f>
        <v>100</v>
      </c>
      <c r="J71" s="57" t="n">
        <f aca="false">H71/G71*100</f>
        <v>101.282051282051</v>
      </c>
      <c r="K71" s="57"/>
    </row>
    <row r="72" s="41" customFormat="true" ht="15" hidden="false" customHeight="false" outlineLevel="0" collapsed="false">
      <c r="A72" s="50"/>
      <c r="B72" s="35"/>
      <c r="C72" s="69" t="n">
        <v>36</v>
      </c>
      <c r="D72" s="35" t="s">
        <v>135</v>
      </c>
      <c r="E72" s="70"/>
      <c r="F72" s="70" t="n">
        <v>128000</v>
      </c>
      <c r="G72" s="70" t="n">
        <v>130600</v>
      </c>
      <c r="H72" s="70" t="n">
        <v>133200</v>
      </c>
      <c r="I72" s="57" t="n">
        <f aca="false">G72/F72*100</f>
        <v>102.03125</v>
      </c>
      <c r="J72" s="57" t="n">
        <f aca="false">H72/G72*100</f>
        <v>101.990811638591</v>
      </c>
      <c r="K72" s="57"/>
    </row>
    <row r="73" s="41" customFormat="true" ht="15" hidden="false" customHeight="false" outlineLevel="0" collapsed="false">
      <c r="A73" s="61"/>
      <c r="B73" s="35"/>
      <c r="C73" s="69" t="n">
        <v>37</v>
      </c>
      <c r="D73" s="35" t="s">
        <v>138</v>
      </c>
      <c r="E73" s="70"/>
      <c r="F73" s="70"/>
      <c r="G73" s="70"/>
      <c r="H73" s="70"/>
      <c r="I73" s="57"/>
      <c r="J73" s="57"/>
      <c r="K73" s="57"/>
    </row>
    <row r="74" s="41" customFormat="true" ht="15" hidden="false" customHeight="false" outlineLevel="0" collapsed="false">
      <c r="A74" s="61"/>
      <c r="B74" s="35"/>
      <c r="C74" s="69"/>
      <c r="D74" s="35" t="s">
        <v>139</v>
      </c>
      <c r="E74" s="70"/>
      <c r="F74" s="70" t="n">
        <v>923450</v>
      </c>
      <c r="G74" s="70" t="n">
        <v>922450</v>
      </c>
      <c r="H74" s="70" t="n">
        <v>922450</v>
      </c>
      <c r="I74" s="57" t="n">
        <f aca="false">G74/F74*100</f>
        <v>99.8917104336997</v>
      </c>
      <c r="J74" s="57" t="n">
        <f aca="false">H74/G74*100</f>
        <v>100</v>
      </c>
      <c r="K74" s="57"/>
    </row>
    <row r="75" s="41" customFormat="true" ht="15" hidden="false" customHeight="false" outlineLevel="0" collapsed="false">
      <c r="A75" s="61"/>
      <c r="B75" s="35"/>
      <c r="C75" s="69" t="n">
        <v>38</v>
      </c>
      <c r="D75" s="35" t="s">
        <v>143</v>
      </c>
      <c r="E75" s="70"/>
      <c r="F75" s="70" t="n">
        <v>911574.29</v>
      </c>
      <c r="G75" s="70" t="n">
        <v>924802</v>
      </c>
      <c r="H75" s="70" t="n">
        <v>927798.67</v>
      </c>
      <c r="I75" s="57" t="n">
        <f aca="false">G75/F75*100</f>
        <v>101.451084145868</v>
      </c>
      <c r="J75" s="57" t="n">
        <f aca="false">H75/G75*100</f>
        <v>100.324033685048</v>
      </c>
      <c r="K75" s="57"/>
    </row>
    <row r="76" s="40" customFormat="true" ht="14.25" hidden="false" customHeight="false" outlineLevel="0" collapsed="false">
      <c r="A76" s="76"/>
      <c r="B76" s="6"/>
      <c r="C76" s="78"/>
      <c r="D76" s="6"/>
      <c r="E76" s="70"/>
      <c r="F76" s="70"/>
      <c r="G76" s="70"/>
      <c r="H76" s="70"/>
      <c r="I76" s="57"/>
      <c r="J76" s="57"/>
      <c r="K76" s="57"/>
    </row>
    <row r="77" s="40" customFormat="true" ht="14.25" hidden="false" customHeight="false" outlineLevel="0" collapsed="false">
      <c r="A77" s="61"/>
      <c r="B77" s="35"/>
      <c r="C77" s="63" t="n">
        <v>4</v>
      </c>
      <c r="D77" s="35" t="s">
        <v>151</v>
      </c>
      <c r="E77" s="70"/>
      <c r="F77" s="70"/>
      <c r="G77" s="70"/>
      <c r="H77" s="70"/>
      <c r="I77" s="57"/>
      <c r="J77" s="57"/>
      <c r="K77" s="57"/>
    </row>
    <row r="78" s="40" customFormat="true" ht="14.25" hidden="false" customHeight="false" outlineLevel="0" collapsed="false">
      <c r="A78" s="61"/>
      <c r="B78" s="35"/>
      <c r="C78" s="63"/>
      <c r="D78" s="35" t="s">
        <v>87</v>
      </c>
      <c r="E78" s="70"/>
      <c r="F78" s="70" t="n">
        <f aca="false">F79+F81+F82</f>
        <v>8672100</v>
      </c>
      <c r="G78" s="70" t="n">
        <f aca="false">G79+G81+G82</f>
        <v>9000000</v>
      </c>
      <c r="H78" s="70" t="n">
        <f aca="false">H79+H81+H82</f>
        <v>9200000</v>
      </c>
      <c r="I78" s="57" t="n">
        <f aca="false">G78/F78*100</f>
        <v>103.781091085204</v>
      </c>
      <c r="J78" s="57" t="n">
        <f aca="false">H78/G78*100</f>
        <v>102.222222222222</v>
      </c>
      <c r="K78" s="57"/>
    </row>
    <row r="79" s="40" customFormat="true" ht="14.25" hidden="false" customHeight="false" outlineLevel="0" collapsed="false">
      <c r="A79" s="61"/>
      <c r="B79" s="35"/>
      <c r="C79" s="63" t="n">
        <v>41</v>
      </c>
      <c r="D79" s="35" t="s">
        <v>152</v>
      </c>
      <c r="E79" s="70"/>
      <c r="F79" s="70" t="n">
        <v>262100</v>
      </c>
      <c r="G79" s="70" t="n">
        <v>1340000</v>
      </c>
      <c r="H79" s="70" t="n">
        <v>40000</v>
      </c>
      <c r="I79" s="57" t="n">
        <f aca="false">G79/F79*100</f>
        <v>511.255246089279</v>
      </c>
      <c r="J79" s="57" t="n">
        <f aca="false">H79/G79*100</f>
        <v>2.98507462686567</v>
      </c>
      <c r="K79" s="57"/>
    </row>
    <row r="80" s="41" customFormat="true" ht="15" hidden="false" customHeight="false" outlineLevel="0" collapsed="false">
      <c r="A80" s="61"/>
      <c r="B80" s="35"/>
      <c r="C80" s="63" t="n">
        <v>42</v>
      </c>
      <c r="D80" s="35" t="s">
        <v>155</v>
      </c>
      <c r="E80" s="70"/>
      <c r="F80" s="70"/>
      <c r="G80" s="70"/>
      <c r="H80" s="70"/>
      <c r="I80" s="57"/>
      <c r="J80" s="57"/>
      <c r="K80" s="57"/>
    </row>
    <row r="81" s="41" customFormat="true" ht="15" hidden="false" customHeight="false" outlineLevel="0" collapsed="false">
      <c r="A81" s="61"/>
      <c r="B81" s="35"/>
      <c r="C81" s="63"/>
      <c r="D81" s="35" t="s">
        <v>89</v>
      </c>
      <c r="E81" s="70"/>
      <c r="F81" s="70" t="n">
        <v>8410000</v>
      </c>
      <c r="G81" s="70" t="n">
        <v>7510000</v>
      </c>
      <c r="H81" s="70" t="n">
        <v>9160000</v>
      </c>
      <c r="I81" s="57" t="n">
        <f aca="false">G81/F81*100</f>
        <v>89.2984542211653</v>
      </c>
      <c r="J81" s="57" t="n">
        <f aca="false">H81/G81*100</f>
        <v>121.970705725699</v>
      </c>
      <c r="K81" s="57"/>
    </row>
    <row r="82" s="41" customFormat="true" ht="15" hidden="false" customHeight="false" outlineLevel="0" collapsed="false">
      <c r="A82" s="61"/>
      <c r="B82" s="35"/>
      <c r="C82" s="63" t="n">
        <v>45</v>
      </c>
      <c r="D82" s="35" t="s">
        <v>166</v>
      </c>
      <c r="E82" s="70"/>
      <c r="F82" s="70" t="n">
        <v>0</v>
      </c>
      <c r="G82" s="70" t="n">
        <v>150000</v>
      </c>
      <c r="H82" s="70" t="n">
        <v>0</v>
      </c>
      <c r="I82" s="57" t="n">
        <v>0</v>
      </c>
      <c r="J82" s="57" t="n">
        <f aca="false">H82/G82*100</f>
        <v>0</v>
      </c>
      <c r="K82" s="57"/>
    </row>
    <row r="83" s="41" customFormat="true" ht="15" hidden="false" customHeight="false" outlineLevel="0" collapsed="false">
      <c r="A83" s="61"/>
      <c r="B83" s="35"/>
      <c r="C83" s="63"/>
      <c r="D83" s="35"/>
      <c r="E83" s="70"/>
      <c r="F83" s="70"/>
      <c r="G83" s="70"/>
      <c r="H83" s="70"/>
      <c r="I83" s="70"/>
      <c r="J83" s="24"/>
      <c r="K83" s="57"/>
    </row>
    <row r="84" s="41" customFormat="true" ht="15" hidden="false" customHeight="false" outlineLevel="0" collapsed="false">
      <c r="A84" s="61"/>
      <c r="B84" s="35"/>
      <c r="C84" s="63"/>
      <c r="D84" s="35"/>
      <c r="E84" s="70"/>
      <c r="F84" s="70"/>
      <c r="G84" s="70"/>
      <c r="H84" s="70"/>
      <c r="I84" s="70"/>
      <c r="J84" s="24"/>
      <c r="K84" s="57"/>
    </row>
    <row r="85" s="63" customFormat="true" ht="15" hidden="false" customHeight="true" outlineLevel="0" collapsed="false">
      <c r="A85" s="63" t="s">
        <v>168</v>
      </c>
    </row>
    <row r="86" s="63" customFormat="true" ht="15" hidden="false" customHeight="true" outlineLevel="0" collapsed="false">
      <c r="E86" s="20" t="s">
        <v>552</v>
      </c>
      <c r="F86" s="22" t="s">
        <v>554</v>
      </c>
      <c r="G86" s="22" t="s">
        <v>555</v>
      </c>
      <c r="H86" s="20" t="s">
        <v>555</v>
      </c>
      <c r="I86" s="20" t="s">
        <v>556</v>
      </c>
      <c r="J86" s="20" t="s">
        <v>557</v>
      </c>
      <c r="K86" s="16"/>
    </row>
    <row r="87" s="63" customFormat="true" ht="15" hidden="false" customHeight="true" outlineLevel="0" collapsed="false">
      <c r="E87" s="22"/>
      <c r="F87" s="22" t="s">
        <v>558</v>
      </c>
      <c r="G87" s="22" t="s">
        <v>559</v>
      </c>
      <c r="H87" s="22" t="s">
        <v>560</v>
      </c>
      <c r="I87" s="22"/>
      <c r="J87" s="55"/>
      <c r="K87" s="24"/>
    </row>
    <row r="88" s="40" customFormat="true" ht="14.25" hidden="false" customHeight="false" outlineLevel="0" collapsed="false">
      <c r="A88" s="50"/>
      <c r="B88" s="5"/>
      <c r="C88" s="53" t="n">
        <v>5</v>
      </c>
      <c r="D88" s="5" t="s">
        <v>170</v>
      </c>
      <c r="E88" s="5"/>
      <c r="F88" s="5"/>
      <c r="G88" s="5"/>
      <c r="H88" s="24"/>
      <c r="I88" s="24"/>
    </row>
    <row r="89" s="40" customFormat="true" ht="14.25" hidden="false" customHeight="false" outlineLevel="0" collapsed="false">
      <c r="A89" s="50"/>
      <c r="B89" s="5"/>
      <c r="C89" s="53"/>
      <c r="D89" s="5" t="s">
        <v>171</v>
      </c>
      <c r="E89" s="5"/>
      <c r="F89" s="5"/>
      <c r="G89" s="5"/>
      <c r="H89" s="24"/>
      <c r="I89" s="24"/>
      <c r="O89" s="40" t="s">
        <v>552</v>
      </c>
    </row>
    <row r="90" s="40" customFormat="true" ht="14.25" hidden="false" customHeight="false" outlineLevel="0" collapsed="false">
      <c r="A90" s="61"/>
      <c r="B90" s="35"/>
      <c r="C90" s="63" t="n">
        <v>51</v>
      </c>
      <c r="D90" s="35" t="s">
        <v>172</v>
      </c>
      <c r="E90" s="35"/>
      <c r="F90" s="35"/>
      <c r="G90" s="35"/>
      <c r="H90" s="36"/>
      <c r="I90" s="36"/>
    </row>
    <row r="91" s="40" customFormat="true" ht="14.25" hidden="false" customHeight="false" outlineLevel="0" collapsed="false">
      <c r="A91" s="61"/>
      <c r="B91" s="35"/>
      <c r="C91" s="63" t="n">
        <v>516</v>
      </c>
      <c r="D91" s="35" t="s">
        <v>173</v>
      </c>
      <c r="E91" s="35"/>
      <c r="F91" s="35"/>
      <c r="G91" s="35"/>
      <c r="H91" s="36"/>
      <c r="I91" s="36"/>
      <c r="K91" s="40" t="s">
        <v>552</v>
      </c>
    </row>
    <row r="92" s="41" customFormat="true" ht="15" hidden="false" customHeight="false" outlineLevel="0" collapsed="false">
      <c r="A92" s="61"/>
      <c r="B92" s="35"/>
      <c r="C92" s="63"/>
      <c r="D92" s="35" t="s">
        <v>174</v>
      </c>
      <c r="E92" s="35"/>
      <c r="F92" s="35"/>
      <c r="G92" s="35" t="s">
        <v>552</v>
      </c>
      <c r="H92" s="36" t="s">
        <v>552</v>
      </c>
      <c r="I92" s="36"/>
    </row>
    <row r="93" s="41" customFormat="true" ht="15" hidden="false" customHeight="false" outlineLevel="0" collapsed="false">
      <c r="A93" s="61"/>
      <c r="B93" s="35"/>
      <c r="C93" s="63"/>
      <c r="D93" s="35" t="s">
        <v>175</v>
      </c>
      <c r="E93" s="35"/>
      <c r="F93" s="35"/>
      <c r="G93" s="35"/>
      <c r="H93" s="36"/>
      <c r="I93" s="36"/>
    </row>
    <row r="94" s="41" customFormat="true" ht="15" hidden="false" customHeight="false" outlineLevel="0" collapsed="false">
      <c r="A94" s="76"/>
      <c r="B94" s="6"/>
      <c r="C94" s="79" t="n">
        <v>5161</v>
      </c>
      <c r="D94" s="6" t="s">
        <v>176</v>
      </c>
      <c r="E94" s="6"/>
      <c r="F94" s="6"/>
      <c r="G94" s="6"/>
      <c r="H94" s="36"/>
      <c r="I94" s="36"/>
    </row>
    <row r="95" s="41" customFormat="true" ht="15" hidden="false" customHeight="false" outlineLevel="0" collapsed="false">
      <c r="A95" s="45"/>
      <c r="B95" s="2"/>
      <c r="C95" s="46"/>
      <c r="D95" s="2" t="s">
        <v>174</v>
      </c>
      <c r="E95" s="2"/>
      <c r="F95" s="2"/>
      <c r="G95" s="2"/>
      <c r="H95" s="36"/>
      <c r="I95" s="36"/>
      <c r="J95" s="41" t="s">
        <v>552</v>
      </c>
    </row>
    <row r="96" s="41" customFormat="true" ht="15" hidden="false" customHeight="false" outlineLevel="0" collapsed="false">
      <c r="A96" s="50"/>
      <c r="B96" s="5"/>
      <c r="C96" s="53"/>
      <c r="D96" s="5"/>
      <c r="E96" s="5"/>
      <c r="F96" s="5"/>
      <c r="G96" s="5"/>
      <c r="H96" s="36" t="s">
        <v>552</v>
      </c>
      <c r="I96" s="36"/>
    </row>
    <row r="97" s="41" customFormat="true" ht="15" hidden="false" customHeight="false" outlineLevel="0" collapsed="false">
      <c r="A97" s="50"/>
      <c r="B97" s="5"/>
      <c r="C97" s="53"/>
      <c r="D97" s="5"/>
      <c r="E97" s="5"/>
      <c r="F97" s="5"/>
      <c r="G97" s="5"/>
      <c r="H97" s="36"/>
      <c r="I97" s="36"/>
    </row>
    <row r="98" s="41" customFormat="true" ht="15" hidden="false" customHeight="false" outlineLevel="0" collapsed="false">
      <c r="A98" s="5" t="s">
        <v>572</v>
      </c>
      <c r="B98" s="5"/>
      <c r="C98" s="53"/>
      <c r="D98" s="5"/>
      <c r="E98" s="5"/>
      <c r="F98" s="5"/>
      <c r="G98" s="5"/>
      <c r="H98" s="36"/>
      <c r="I98" s="36"/>
      <c r="L98" s="41" t="s">
        <v>552</v>
      </c>
    </row>
    <row r="99" s="41" customFormat="true" ht="15" hidden="false" customHeight="false" outlineLevel="0" collapsed="false">
      <c r="A99" s="5"/>
      <c r="B99" s="5"/>
      <c r="C99" s="53"/>
      <c r="D99" s="5"/>
      <c r="E99" s="5"/>
      <c r="F99" s="5"/>
      <c r="G99" s="5"/>
      <c r="H99" s="36"/>
      <c r="I99" s="36"/>
    </row>
    <row r="100" s="41" customFormat="true" ht="15" hidden="false" customHeight="false" outlineLevel="0" collapsed="false">
      <c r="A100" s="5"/>
      <c r="B100" s="5"/>
      <c r="C100" s="53"/>
      <c r="D100" s="5"/>
      <c r="E100" s="20" t="s">
        <v>552</v>
      </c>
      <c r="F100" s="22" t="s">
        <v>554</v>
      </c>
      <c r="G100" s="22" t="s">
        <v>555</v>
      </c>
      <c r="H100" s="20" t="s">
        <v>555</v>
      </c>
      <c r="I100" s="20" t="s">
        <v>556</v>
      </c>
      <c r="J100" s="20" t="s">
        <v>557</v>
      </c>
      <c r="K100" s="16"/>
    </row>
    <row r="101" s="41" customFormat="true" ht="15" hidden="false" customHeight="false" outlineLevel="0" collapsed="false">
      <c r="A101" s="5"/>
      <c r="B101" s="5"/>
      <c r="C101" s="53"/>
      <c r="D101" s="5"/>
      <c r="E101" s="22"/>
      <c r="F101" s="22" t="s">
        <v>558</v>
      </c>
      <c r="G101" s="22" t="s">
        <v>559</v>
      </c>
      <c r="H101" s="22" t="s">
        <v>560</v>
      </c>
      <c r="I101" s="22"/>
      <c r="J101" s="55"/>
      <c r="K101" s="24"/>
    </row>
    <row r="102" s="41" customFormat="true" ht="15" hidden="false" customHeight="false" outlineLevel="0" collapsed="false">
      <c r="A102" s="50"/>
      <c r="B102" s="5"/>
      <c r="C102" s="53" t="n">
        <v>9</v>
      </c>
      <c r="D102" s="5" t="s">
        <v>565</v>
      </c>
      <c r="E102" s="80"/>
      <c r="F102" s="24"/>
      <c r="G102" s="5"/>
      <c r="H102" s="24"/>
      <c r="I102" s="24"/>
      <c r="J102" s="24"/>
      <c r="K102" s="24"/>
    </row>
    <row r="103" s="41" customFormat="true" ht="15" hidden="false" customHeight="false" outlineLevel="0" collapsed="false">
      <c r="A103" s="50"/>
      <c r="B103" s="5"/>
      <c r="C103" s="53" t="n">
        <v>92</v>
      </c>
      <c r="D103" s="5" t="s">
        <v>573</v>
      </c>
      <c r="E103" s="80"/>
      <c r="F103" s="5"/>
      <c r="G103" s="5"/>
      <c r="H103" s="36"/>
      <c r="I103" s="36"/>
      <c r="J103" s="36"/>
      <c r="K103" s="36"/>
    </row>
    <row r="104" s="41" customFormat="true" ht="15" hidden="false" customHeight="false" outlineLevel="0" collapsed="false">
      <c r="A104" s="50"/>
      <c r="B104" s="5"/>
      <c r="C104" s="53" t="n">
        <v>922</v>
      </c>
      <c r="D104" s="5" t="s">
        <v>574</v>
      </c>
      <c r="E104" s="80"/>
      <c r="F104" s="5"/>
      <c r="G104" s="5"/>
      <c r="H104" s="36"/>
      <c r="I104" s="36"/>
      <c r="J104" s="36"/>
      <c r="K104" s="36"/>
    </row>
    <row r="105" s="41" customFormat="true" ht="15" hidden="false" customHeight="false" outlineLevel="0" collapsed="false">
      <c r="A105" s="50"/>
      <c r="B105" s="5"/>
      <c r="C105" s="53" t="n">
        <v>9221</v>
      </c>
      <c r="D105" s="2" t="s">
        <v>575</v>
      </c>
      <c r="E105" s="81"/>
      <c r="F105" s="2"/>
      <c r="G105" s="2" t="s">
        <v>552</v>
      </c>
      <c r="H105" s="38"/>
      <c r="I105" s="38"/>
      <c r="J105" s="38"/>
      <c r="K105" s="38"/>
      <c r="L105" s="41" t="s">
        <v>552</v>
      </c>
    </row>
    <row r="106" s="41" customFormat="true" ht="15" hidden="false" customHeight="false" outlineLevel="0" collapsed="false">
      <c r="A106" s="50"/>
      <c r="B106" s="5"/>
      <c r="C106" s="53"/>
      <c r="D106" s="5"/>
      <c r="E106" s="2"/>
      <c r="F106" s="2"/>
      <c r="G106" s="2"/>
      <c r="H106" s="38"/>
      <c r="I106" s="38"/>
      <c r="J106" s="40" t="s">
        <v>552</v>
      </c>
      <c r="L106" s="41" t="s">
        <v>552</v>
      </c>
    </row>
    <row r="107" s="41" customFormat="true" ht="15" hidden="false" customHeight="false" outlineLevel="0" collapsed="false">
      <c r="A107" s="50"/>
      <c r="B107" s="5"/>
      <c r="C107" s="53"/>
      <c r="D107" s="5"/>
      <c r="E107" s="2"/>
      <c r="F107" s="2"/>
      <c r="G107" s="2"/>
      <c r="H107" s="38"/>
      <c r="I107" s="38"/>
      <c r="J107" s="40"/>
    </row>
    <row r="108" s="41" customFormat="true" ht="15" hidden="false" customHeight="false" outlineLevel="0" collapsed="false">
      <c r="A108" s="50"/>
      <c r="B108" s="5"/>
      <c r="C108" s="53"/>
      <c r="D108" s="5"/>
      <c r="E108" s="2"/>
      <c r="F108" s="2"/>
      <c r="G108" s="2"/>
      <c r="H108" s="38"/>
      <c r="I108" s="38"/>
      <c r="J108" s="40"/>
    </row>
    <row r="109" s="41" customFormat="true" ht="15" hidden="false" customHeight="false" outlineLevel="0" collapsed="false">
      <c r="A109" s="50"/>
      <c r="B109" s="5"/>
      <c r="C109" s="53"/>
      <c r="D109" s="5"/>
      <c r="E109" s="2"/>
      <c r="F109" s="2"/>
      <c r="G109" s="2"/>
      <c r="H109" s="38"/>
      <c r="I109" s="38"/>
      <c r="J109" s="40"/>
    </row>
    <row r="110" s="41" customFormat="true" ht="15" hidden="false" customHeight="false" outlineLevel="0" collapsed="false">
      <c r="A110" s="50"/>
      <c r="B110" s="5"/>
      <c r="C110" s="53"/>
      <c r="D110" s="5"/>
      <c r="E110" s="5"/>
      <c r="F110" s="5"/>
      <c r="G110" s="5"/>
      <c r="H110" s="36" t="s">
        <v>552</v>
      </c>
      <c r="I110" s="36"/>
    </row>
    <row r="111" s="41" customFormat="true" ht="15" hidden="false" customHeight="false" outlineLevel="0" collapsed="false">
      <c r="A111" s="50"/>
      <c r="B111" s="5"/>
      <c r="C111" s="53"/>
      <c r="D111" s="82" t="s">
        <v>576</v>
      </c>
      <c r="E111" s="82"/>
      <c r="F111" s="5"/>
      <c r="G111" s="5"/>
      <c r="H111" s="36"/>
      <c r="I111" s="36"/>
    </row>
    <row r="112" s="41" customFormat="true" ht="15" hidden="false" customHeight="false" outlineLevel="0" collapsed="false">
      <c r="A112" s="50"/>
      <c r="B112" s="5"/>
      <c r="C112" s="53"/>
      <c r="D112" s="5"/>
      <c r="E112" s="5"/>
      <c r="F112" s="5"/>
      <c r="G112" s="5"/>
      <c r="H112" s="36"/>
      <c r="I112" s="36"/>
    </row>
    <row r="113" s="40" customFormat="true" ht="14.25" hidden="false" customHeight="false" outlineLevel="0" collapsed="false">
      <c r="A113" s="76"/>
      <c r="B113" s="6"/>
      <c r="C113" s="79"/>
      <c r="D113" s="6"/>
      <c r="E113" s="32" t="s">
        <v>177</v>
      </c>
      <c r="F113" s="6"/>
      <c r="G113" s="32"/>
      <c r="H113" s="36"/>
      <c r="I113" s="36"/>
    </row>
    <row r="114" s="40" customFormat="true" ht="14.25" hidden="false" customHeight="false" outlineLevel="0" collapsed="false">
      <c r="A114" s="76"/>
      <c r="B114" s="6"/>
      <c r="C114" s="79"/>
      <c r="D114" s="6"/>
      <c r="E114" s="32"/>
      <c r="F114" s="6"/>
      <c r="G114" s="32"/>
      <c r="H114" s="36"/>
      <c r="I114" s="36" t="s">
        <v>552</v>
      </c>
    </row>
    <row r="115" s="39" customFormat="true" ht="15" hidden="false" customHeight="false" outlineLevel="0" collapsed="false">
      <c r="A115" s="50"/>
      <c r="B115" s="5"/>
      <c r="C115" s="53"/>
      <c r="D115" s="5"/>
      <c r="E115" s="12" t="s">
        <v>178</v>
      </c>
      <c r="F115" s="5"/>
      <c r="G115" s="12" t="s">
        <v>552</v>
      </c>
      <c r="H115" s="36"/>
      <c r="I115" s="36"/>
      <c r="J115" s="39" t="s">
        <v>552</v>
      </c>
    </row>
    <row r="116" s="39" customFormat="true" ht="15" hidden="false" customHeight="false" outlineLevel="0" collapsed="false">
      <c r="A116" s="50"/>
      <c r="B116" s="5"/>
      <c r="C116" s="53"/>
      <c r="D116" s="5"/>
      <c r="E116" s="5"/>
      <c r="F116" s="5"/>
      <c r="G116" s="12"/>
      <c r="H116" s="36"/>
      <c r="I116" s="36"/>
    </row>
    <row r="117" s="2" customFormat="true" ht="15" hidden="false" customHeight="true" outlineLevel="0" collapsed="false">
      <c r="A117" s="6" t="s">
        <v>57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4.25" hidden="false" customHeight="false" outlineLevel="0" collapsed="false">
      <c r="A118" s="50"/>
      <c r="B118" s="5"/>
      <c r="C118" s="53"/>
      <c r="D118" s="5"/>
      <c r="E118" s="20" t="s">
        <v>555</v>
      </c>
      <c r="F118" s="20" t="s">
        <v>555</v>
      </c>
      <c r="G118" s="22" t="s">
        <v>555</v>
      </c>
      <c r="H118" s="20" t="s">
        <v>555</v>
      </c>
      <c r="I118" s="20" t="s">
        <v>556</v>
      </c>
      <c r="J118" s="20" t="s">
        <v>557</v>
      </c>
      <c r="K118" s="20" t="s">
        <v>578</v>
      </c>
      <c r="L118" s="4" t="s">
        <v>552</v>
      </c>
    </row>
    <row r="119" customFormat="false" ht="14.25" hidden="false" customHeight="false" outlineLevel="0" collapsed="false">
      <c r="A119" s="50"/>
      <c r="B119" s="5" t="s">
        <v>579</v>
      </c>
      <c r="C119" s="53" t="s">
        <v>569</v>
      </c>
      <c r="D119" s="12" t="s">
        <v>181</v>
      </c>
      <c r="E119" s="22" t="s">
        <v>580</v>
      </c>
      <c r="F119" s="22" t="s">
        <v>558</v>
      </c>
      <c r="G119" s="22" t="s">
        <v>559</v>
      </c>
      <c r="H119" s="22" t="s">
        <v>560</v>
      </c>
      <c r="I119" s="22"/>
      <c r="J119" s="22"/>
      <c r="K119" s="24"/>
      <c r="L119" s="4" t="s">
        <v>552</v>
      </c>
    </row>
    <row r="120" customFormat="false" ht="14.25" hidden="false" customHeight="false" outlineLevel="0" collapsed="false">
      <c r="A120" s="50"/>
      <c r="B120" s="5"/>
      <c r="C120" s="53"/>
      <c r="D120" s="5"/>
      <c r="E120" s="4"/>
      <c r="F120" s="4"/>
      <c r="G120" s="83"/>
      <c r="H120" s="4"/>
      <c r="I120" s="4"/>
      <c r="K120" s="4" t="s">
        <v>552</v>
      </c>
    </row>
    <row r="121" customFormat="false" ht="14.25" hidden="false" customHeight="false" outlineLevel="0" collapsed="false">
      <c r="A121" s="50"/>
      <c r="B121" s="5"/>
      <c r="C121" s="53"/>
      <c r="D121" s="5"/>
      <c r="E121" s="84" t="s">
        <v>552</v>
      </c>
      <c r="F121" s="84" t="s">
        <v>552</v>
      </c>
      <c r="G121" s="24"/>
      <c r="H121" s="84" t="s">
        <v>552</v>
      </c>
      <c r="I121" s="84" t="s">
        <v>552</v>
      </c>
      <c r="J121" s="84"/>
      <c r="K121" s="24"/>
    </row>
    <row r="122" customFormat="false" ht="14.25" hidden="false" customHeight="false" outlineLevel="0" collapsed="false">
      <c r="A122" s="50"/>
      <c r="B122" s="85" t="s">
        <v>581</v>
      </c>
      <c r="C122" s="53"/>
      <c r="D122" s="5" t="s">
        <v>582</v>
      </c>
      <c r="E122" s="24" t="n">
        <f aca="false">E508+E469+E405+E351+E214+E193+E124+E176+E249+E448+E552</f>
        <v>14450000</v>
      </c>
      <c r="F122" s="24" t="n">
        <f aca="false">F508+F469+F405+F351+F214+F193+F124+F176+F249+F448+F552</f>
        <v>15555800</v>
      </c>
      <c r="G122" s="24" t="n">
        <f aca="false">G508+G469+G405+G351+G214+G193+G124+G176+G249+G448+G552</f>
        <v>15755800</v>
      </c>
      <c r="H122" s="24" t="n">
        <f aca="false">H508+H469+H405+H351+H214+H193+H124+H176+H249+H448+H552</f>
        <v>15955800</v>
      </c>
      <c r="I122" s="57" t="n">
        <f aca="false">F122/E122*100</f>
        <v>107.652595155709</v>
      </c>
      <c r="J122" s="57" t="n">
        <f aca="false">G122/F122*100</f>
        <v>101.28569408195</v>
      </c>
      <c r="K122" s="57" t="n">
        <f aca="false">H122/G122*100</f>
        <v>101.269373817896</v>
      </c>
      <c r="L122" s="4" t="s">
        <v>552</v>
      </c>
    </row>
    <row r="123" customFormat="false" ht="14.25" hidden="false" customHeight="false" outlineLevel="0" collapsed="false">
      <c r="A123" s="50"/>
      <c r="B123" s="5"/>
      <c r="C123" s="53"/>
      <c r="D123" s="5"/>
      <c r="E123" s="70"/>
      <c r="F123" s="70"/>
      <c r="G123" s="70"/>
      <c r="H123" s="70"/>
      <c r="I123" s="57"/>
      <c r="J123" s="57"/>
      <c r="K123" s="70"/>
      <c r="L123" s="4" t="s">
        <v>552</v>
      </c>
    </row>
    <row r="124" customFormat="false" ht="14.25" hidden="false" customHeight="false" outlineLevel="0" collapsed="false">
      <c r="A124" s="50"/>
      <c r="B124" s="85" t="s">
        <v>583</v>
      </c>
      <c r="C124" s="53"/>
      <c r="D124" s="5" t="s">
        <v>183</v>
      </c>
      <c r="E124" s="70" t="n">
        <f aca="false">E126+E131</f>
        <v>234000</v>
      </c>
      <c r="F124" s="70" t="n">
        <f aca="false">F126+F131</f>
        <v>362000</v>
      </c>
      <c r="G124" s="70" t="n">
        <f aca="false">G126+G131</f>
        <v>268000</v>
      </c>
      <c r="H124" s="70" t="n">
        <f aca="false">H126+H131</f>
        <v>258000</v>
      </c>
      <c r="I124" s="57" t="n">
        <f aca="false">F124/E124*100</f>
        <v>154.700854700855</v>
      </c>
      <c r="J124" s="57" t="n">
        <f aca="false">G124/F124*100</f>
        <v>74.0331491712707</v>
      </c>
      <c r="K124" s="57" t="n">
        <f aca="false">H124/G124*100</f>
        <v>96.2686567164179</v>
      </c>
      <c r="L124" s="4" t="s">
        <v>552</v>
      </c>
    </row>
    <row r="125" customFormat="false" ht="14.25" hidden="false" customHeight="false" outlineLevel="0" collapsed="false">
      <c r="A125" s="50"/>
      <c r="B125" s="85"/>
      <c r="C125" s="53"/>
      <c r="D125" s="5" t="s">
        <v>584</v>
      </c>
      <c r="E125" s="70"/>
      <c r="F125" s="70"/>
      <c r="G125" s="70"/>
      <c r="H125" s="70"/>
      <c r="I125" s="57"/>
      <c r="J125" s="57"/>
      <c r="K125" s="57"/>
      <c r="L125" s="4" t="s">
        <v>552</v>
      </c>
      <c r="O125" s="4" t="s">
        <v>552</v>
      </c>
    </row>
    <row r="126" customFormat="false" ht="14.25" hidden="false" customHeight="false" outlineLevel="0" collapsed="false">
      <c r="A126" s="50"/>
      <c r="B126" s="85" t="s">
        <v>585</v>
      </c>
      <c r="C126" s="53"/>
      <c r="D126" s="23" t="s">
        <v>586</v>
      </c>
      <c r="E126" s="70" t="n">
        <f aca="false">E127</f>
        <v>180000</v>
      </c>
      <c r="F126" s="70" t="n">
        <f aca="false">F127</f>
        <v>314000</v>
      </c>
      <c r="G126" s="70" t="n">
        <f aca="false">G127</f>
        <v>220000</v>
      </c>
      <c r="H126" s="70" t="n">
        <f aca="false">H127</f>
        <v>210000</v>
      </c>
      <c r="I126" s="57" t="n">
        <f aca="false">F126/E126*100</f>
        <v>174.444444444444</v>
      </c>
      <c r="J126" s="57" t="n">
        <f aca="false">G126/F126*100</f>
        <v>70.0636942675159</v>
      </c>
      <c r="K126" s="57" t="n">
        <f aca="false">H126/G126*100</f>
        <v>95.4545454545455</v>
      </c>
    </row>
    <row r="127" customFormat="false" ht="14.25" hidden="false" customHeight="false" outlineLevel="0" collapsed="false">
      <c r="A127" s="50"/>
      <c r="B127" s="85" t="s">
        <v>587</v>
      </c>
      <c r="C127" s="53"/>
      <c r="D127" s="23" t="s">
        <v>588</v>
      </c>
      <c r="E127" s="70" t="n">
        <f aca="false">E129+E130</f>
        <v>180000</v>
      </c>
      <c r="F127" s="70" t="n">
        <f aca="false">F129+F130</f>
        <v>314000</v>
      </c>
      <c r="G127" s="70" t="n">
        <f aca="false">G129+G130</f>
        <v>220000</v>
      </c>
      <c r="H127" s="70" t="n">
        <f aca="false">H129+H130</f>
        <v>210000</v>
      </c>
      <c r="I127" s="57" t="n">
        <f aca="false">F127/E127*100</f>
        <v>174.444444444444</v>
      </c>
      <c r="J127" s="57" t="n">
        <f aca="false">G127/F127*100</f>
        <v>70.0636942675159</v>
      </c>
      <c r="K127" s="57" t="n">
        <f aca="false">H127/G127*100</f>
        <v>95.4545454545455</v>
      </c>
      <c r="L127" s="4" t="s">
        <v>552</v>
      </c>
    </row>
    <row r="128" customFormat="false" ht="14.25" hidden="false" customHeight="false" outlineLevel="0" collapsed="false">
      <c r="A128" s="50"/>
      <c r="B128" s="85"/>
      <c r="C128" s="53" t="n">
        <v>3</v>
      </c>
      <c r="D128" s="23" t="s">
        <v>589</v>
      </c>
      <c r="E128" s="70" t="n">
        <f aca="false">E129</f>
        <v>180000</v>
      </c>
      <c r="F128" s="70" t="n">
        <f aca="false">F129</f>
        <v>314000</v>
      </c>
      <c r="G128" s="70" t="n">
        <f aca="false">G129</f>
        <v>220000</v>
      </c>
      <c r="H128" s="70" t="n">
        <f aca="false">H129</f>
        <v>210000</v>
      </c>
      <c r="I128" s="57" t="n">
        <f aca="false">F128/E128*100</f>
        <v>174.444444444444</v>
      </c>
      <c r="J128" s="57" t="n">
        <f aca="false">G128/F128*100</f>
        <v>70.0636942675159</v>
      </c>
      <c r="K128" s="57" t="n">
        <f aca="false">H128/G128*100</f>
        <v>95.4545454545455</v>
      </c>
    </row>
    <row r="129" customFormat="false" ht="14.25" hidden="false" customHeight="false" outlineLevel="0" collapsed="false">
      <c r="A129" s="50"/>
      <c r="B129" s="85"/>
      <c r="C129" s="71" t="n">
        <v>32</v>
      </c>
      <c r="D129" s="23" t="s">
        <v>104</v>
      </c>
      <c r="E129" s="70" t="n">
        <v>180000</v>
      </c>
      <c r="F129" s="70" t="n">
        <v>314000</v>
      </c>
      <c r="G129" s="70" t="n">
        <v>220000</v>
      </c>
      <c r="H129" s="70" t="n">
        <v>210000</v>
      </c>
      <c r="I129" s="57" t="n">
        <f aca="false">F129/E129*100</f>
        <v>174.444444444444</v>
      </c>
      <c r="J129" s="57" t="n">
        <f aca="false">G129/F129*100</f>
        <v>70.0636942675159</v>
      </c>
      <c r="K129" s="57" t="n">
        <f aca="false">H129/G129*100</f>
        <v>95.4545454545455</v>
      </c>
    </row>
    <row r="130" s="39" customFormat="true" ht="15" hidden="false" customHeight="false" outlineLevel="0" collapsed="false">
      <c r="A130" s="50"/>
      <c r="B130" s="85"/>
      <c r="C130" s="71" t="n">
        <v>38</v>
      </c>
      <c r="D130" s="23" t="s">
        <v>194</v>
      </c>
      <c r="E130" s="70" t="n">
        <v>0</v>
      </c>
      <c r="F130" s="70" t="n">
        <v>0</v>
      </c>
      <c r="G130" s="70" t="n">
        <v>0</v>
      </c>
      <c r="H130" s="70" t="n">
        <v>0</v>
      </c>
      <c r="I130" s="57" t="n">
        <v>0</v>
      </c>
      <c r="J130" s="57" t="n">
        <v>0</v>
      </c>
      <c r="K130" s="57" t="n">
        <v>0</v>
      </c>
    </row>
    <row r="131" s="39" customFormat="true" ht="15" hidden="false" customHeight="false" outlineLevel="0" collapsed="false">
      <c r="A131" s="50"/>
      <c r="B131" s="85" t="s">
        <v>590</v>
      </c>
      <c r="C131" s="71"/>
      <c r="D131" s="23" t="s">
        <v>591</v>
      </c>
      <c r="E131" s="70" t="n">
        <f aca="false">E132+E135+E138+E141+E144+E147+E150+E153+E156+E159+E162+E165+E168+E171</f>
        <v>54000</v>
      </c>
      <c r="F131" s="70" t="n">
        <f aca="false">F132+F138+F147+F153+F156+F159+F162+F165</f>
        <v>48000</v>
      </c>
      <c r="G131" s="70" t="n">
        <f aca="false">G132+G138+G147+G153+G156+G159+G162+G165</f>
        <v>48000</v>
      </c>
      <c r="H131" s="70" t="n">
        <f aca="false">H132+H138+H147+H153+H156+H159+H162+H165</f>
        <v>48000</v>
      </c>
      <c r="I131" s="57" t="n">
        <f aca="false">F131/E131*100</f>
        <v>88.8888888888889</v>
      </c>
      <c r="J131" s="57" t="n">
        <f aca="false">G131/F131*100</f>
        <v>100</v>
      </c>
      <c r="K131" s="57" t="n">
        <f aca="false">H131/G131*100</f>
        <v>100</v>
      </c>
    </row>
    <row r="132" s="39" customFormat="true" ht="15" hidden="false" customHeight="false" outlineLevel="0" collapsed="false">
      <c r="A132" s="50"/>
      <c r="B132" s="85" t="s">
        <v>592</v>
      </c>
      <c r="C132" s="71"/>
      <c r="D132" s="23" t="s">
        <v>593</v>
      </c>
      <c r="E132" s="70" t="n">
        <f aca="false">E134</f>
        <v>10000</v>
      </c>
      <c r="F132" s="70" t="n">
        <f aca="false">F134</f>
        <v>10000</v>
      </c>
      <c r="G132" s="70" t="n">
        <f aca="false">G134</f>
        <v>10000</v>
      </c>
      <c r="H132" s="70" t="n">
        <f aca="false">H134</f>
        <v>10000</v>
      </c>
      <c r="I132" s="57" t="n">
        <f aca="false">F132/E132*100</f>
        <v>100</v>
      </c>
      <c r="J132" s="57" t="n">
        <f aca="false">G132/F132*100</f>
        <v>100</v>
      </c>
      <c r="K132" s="57" t="n">
        <f aca="false">H132/G132*100</f>
        <v>100</v>
      </c>
    </row>
    <row r="133" s="39" customFormat="true" ht="15" hidden="false" customHeight="false" outlineLevel="0" collapsed="false">
      <c r="A133" s="50"/>
      <c r="B133" s="85"/>
      <c r="C133" s="71" t="n">
        <v>3</v>
      </c>
      <c r="D133" s="23" t="s">
        <v>589</v>
      </c>
      <c r="E133" s="70" t="n">
        <f aca="false">E134</f>
        <v>10000</v>
      </c>
      <c r="F133" s="70" t="n">
        <f aca="false">F134</f>
        <v>10000</v>
      </c>
      <c r="G133" s="70" t="n">
        <f aca="false">G134</f>
        <v>10000</v>
      </c>
      <c r="H133" s="70" t="n">
        <f aca="false">H134</f>
        <v>10000</v>
      </c>
      <c r="I133" s="57" t="n">
        <f aca="false">F133/E133*100</f>
        <v>100</v>
      </c>
      <c r="J133" s="57" t="n">
        <f aca="false">G133/F133*100</f>
        <v>100</v>
      </c>
      <c r="K133" s="57" t="n">
        <f aca="false">H133/G133*100</f>
        <v>100</v>
      </c>
    </row>
    <row r="134" s="39" customFormat="true" ht="15" hidden="false" customHeight="false" outlineLevel="0" collapsed="false">
      <c r="A134" s="50"/>
      <c r="B134" s="85"/>
      <c r="C134" s="71" t="n">
        <v>38</v>
      </c>
      <c r="D134" s="23" t="s">
        <v>194</v>
      </c>
      <c r="E134" s="70" t="n">
        <v>10000</v>
      </c>
      <c r="F134" s="70" t="n">
        <v>10000</v>
      </c>
      <c r="G134" s="70" t="n">
        <v>10000</v>
      </c>
      <c r="H134" s="70" t="n">
        <v>10000</v>
      </c>
      <c r="I134" s="57" t="n">
        <f aca="false">F134/E134*100</f>
        <v>100</v>
      </c>
      <c r="J134" s="57" t="n">
        <f aca="false">G134/F134*100</f>
        <v>100</v>
      </c>
      <c r="K134" s="57" t="n">
        <f aca="false">H134/G134*100</f>
        <v>100</v>
      </c>
    </row>
    <row r="135" s="39" customFormat="true" ht="15" hidden="false" customHeight="false" outlineLevel="0" collapsed="false">
      <c r="A135" s="50"/>
      <c r="B135" s="85" t="s">
        <v>594</v>
      </c>
      <c r="C135" s="71"/>
      <c r="D135" s="23" t="s">
        <v>595</v>
      </c>
      <c r="E135" s="70" t="n">
        <f aca="false">E137</f>
        <v>1000</v>
      </c>
      <c r="F135" s="70" t="n">
        <v>0</v>
      </c>
      <c r="G135" s="70" t="n">
        <v>0</v>
      </c>
      <c r="H135" s="70" t="n">
        <v>0</v>
      </c>
      <c r="I135" s="57" t="n">
        <f aca="false">F135/E135*100</f>
        <v>0</v>
      </c>
      <c r="J135" s="57" t="n">
        <v>0</v>
      </c>
      <c r="K135" s="57" t="n">
        <v>0</v>
      </c>
    </row>
    <row r="136" s="39" customFormat="true" ht="15" hidden="false" customHeight="false" outlineLevel="0" collapsed="false">
      <c r="A136" s="50"/>
      <c r="B136" s="85"/>
      <c r="C136" s="71" t="n">
        <v>3</v>
      </c>
      <c r="D136" s="23" t="s">
        <v>589</v>
      </c>
      <c r="E136" s="70" t="n">
        <f aca="false">E137</f>
        <v>1000</v>
      </c>
      <c r="F136" s="70" t="n">
        <v>0</v>
      </c>
      <c r="G136" s="70" t="n">
        <v>0</v>
      </c>
      <c r="H136" s="70" t="n">
        <v>0</v>
      </c>
      <c r="I136" s="57" t="n">
        <f aca="false">F136/E136*100</f>
        <v>0</v>
      </c>
      <c r="J136" s="57" t="n">
        <v>0</v>
      </c>
      <c r="K136" s="57" t="n">
        <v>0</v>
      </c>
    </row>
    <row r="137" s="39" customFormat="true" ht="15" hidden="false" customHeight="false" outlineLevel="0" collapsed="false">
      <c r="A137" s="50"/>
      <c r="B137" s="85"/>
      <c r="C137" s="71" t="n">
        <v>38</v>
      </c>
      <c r="D137" s="23" t="s">
        <v>194</v>
      </c>
      <c r="E137" s="70" t="n">
        <v>1000</v>
      </c>
      <c r="F137" s="70" t="n">
        <v>0</v>
      </c>
      <c r="G137" s="70" t="n">
        <v>0</v>
      </c>
      <c r="H137" s="70" t="n">
        <v>0</v>
      </c>
      <c r="I137" s="57" t="n">
        <f aca="false">F137/E137*100</f>
        <v>0</v>
      </c>
      <c r="J137" s="57" t="n">
        <v>0</v>
      </c>
      <c r="K137" s="57" t="n">
        <v>0</v>
      </c>
    </row>
    <row r="138" s="39" customFormat="true" ht="15" hidden="false" customHeight="false" outlineLevel="0" collapsed="false">
      <c r="A138" s="50"/>
      <c r="B138" s="85" t="s">
        <v>596</v>
      </c>
      <c r="C138" s="71"/>
      <c r="D138" s="23" t="s">
        <v>597</v>
      </c>
      <c r="E138" s="70" t="n">
        <f aca="false">E140</f>
        <v>3000</v>
      </c>
      <c r="F138" s="70" t="n">
        <f aca="false">F140</f>
        <v>3000</v>
      </c>
      <c r="G138" s="70" t="n">
        <f aca="false">G140</f>
        <v>3000</v>
      </c>
      <c r="H138" s="70" t="n">
        <f aca="false">H140</f>
        <v>3000</v>
      </c>
      <c r="I138" s="57" t="n">
        <f aca="false">F138/E138*100</f>
        <v>100</v>
      </c>
      <c r="J138" s="57" t="n">
        <f aca="false">G138/F138*100</f>
        <v>100</v>
      </c>
      <c r="K138" s="57" t="n">
        <f aca="false">H138/G138*100</f>
        <v>100</v>
      </c>
    </row>
    <row r="139" s="39" customFormat="true" ht="15" hidden="false" customHeight="false" outlineLevel="0" collapsed="false">
      <c r="A139" s="50"/>
      <c r="B139" s="85"/>
      <c r="C139" s="71" t="n">
        <v>3</v>
      </c>
      <c r="D139" s="23" t="s">
        <v>589</v>
      </c>
      <c r="E139" s="70" t="n">
        <f aca="false">E140</f>
        <v>3000</v>
      </c>
      <c r="F139" s="70" t="n">
        <f aca="false">F140</f>
        <v>3000</v>
      </c>
      <c r="G139" s="70" t="n">
        <f aca="false">G140</f>
        <v>3000</v>
      </c>
      <c r="H139" s="70" t="n">
        <f aca="false">H140</f>
        <v>3000</v>
      </c>
      <c r="I139" s="57" t="n">
        <f aca="false">F139/E139*100</f>
        <v>100</v>
      </c>
      <c r="J139" s="57" t="n">
        <f aca="false">G139/F139*100</f>
        <v>100</v>
      </c>
      <c r="K139" s="57" t="n">
        <f aca="false">H139/G139*100</f>
        <v>100</v>
      </c>
    </row>
    <row r="140" s="39" customFormat="true" ht="15" hidden="false" customHeight="false" outlineLevel="0" collapsed="false">
      <c r="A140" s="50"/>
      <c r="B140" s="85"/>
      <c r="C140" s="71" t="n">
        <v>38</v>
      </c>
      <c r="D140" s="23" t="s">
        <v>194</v>
      </c>
      <c r="E140" s="70" t="n">
        <v>3000</v>
      </c>
      <c r="F140" s="70" t="n">
        <v>3000</v>
      </c>
      <c r="G140" s="70" t="n">
        <v>3000</v>
      </c>
      <c r="H140" s="70" t="n">
        <v>3000</v>
      </c>
      <c r="I140" s="57" t="n">
        <f aca="false">F140/E140*100</f>
        <v>100</v>
      </c>
      <c r="J140" s="57" t="n">
        <f aca="false">G140/F140*100</f>
        <v>100</v>
      </c>
      <c r="K140" s="57" t="n">
        <f aca="false">H140/G140*100</f>
        <v>100</v>
      </c>
    </row>
    <row r="141" s="39" customFormat="true" ht="15" hidden="false" customHeight="false" outlineLevel="0" collapsed="false">
      <c r="A141" s="50"/>
      <c r="B141" s="85" t="s">
        <v>598</v>
      </c>
      <c r="C141" s="71"/>
      <c r="D141" s="23" t="s">
        <v>599</v>
      </c>
      <c r="E141" s="70" t="n">
        <f aca="false">E143</f>
        <v>1000</v>
      </c>
      <c r="F141" s="70" t="n">
        <f aca="false">F142</f>
        <v>0</v>
      </c>
      <c r="G141" s="70" t="n">
        <f aca="false">G142</f>
        <v>0</v>
      </c>
      <c r="H141" s="70" t="n">
        <f aca="false">H142</f>
        <v>0</v>
      </c>
      <c r="I141" s="57" t="n">
        <f aca="false">F141/E141*100</f>
        <v>0</v>
      </c>
      <c r="J141" s="57" t="n">
        <v>0</v>
      </c>
      <c r="K141" s="57" t="n">
        <v>0</v>
      </c>
    </row>
    <row r="142" s="39" customFormat="true" ht="15" hidden="false" customHeight="false" outlineLevel="0" collapsed="false">
      <c r="A142" s="50"/>
      <c r="B142" s="85"/>
      <c r="C142" s="71" t="n">
        <v>3</v>
      </c>
      <c r="D142" s="23" t="s">
        <v>589</v>
      </c>
      <c r="E142" s="70" t="n">
        <f aca="false">E143</f>
        <v>1000</v>
      </c>
      <c r="F142" s="70" t="n">
        <f aca="false">F143</f>
        <v>0</v>
      </c>
      <c r="G142" s="70" t="n">
        <f aca="false">G143</f>
        <v>0</v>
      </c>
      <c r="H142" s="70" t="n">
        <f aca="false">H143</f>
        <v>0</v>
      </c>
      <c r="I142" s="57" t="n">
        <f aca="false">F142/E142*100</f>
        <v>0</v>
      </c>
      <c r="J142" s="57" t="n">
        <v>0</v>
      </c>
      <c r="K142" s="57" t="n">
        <v>0</v>
      </c>
    </row>
    <row r="143" s="39" customFormat="true" ht="15" hidden="false" customHeight="false" outlineLevel="0" collapsed="false">
      <c r="A143" s="50"/>
      <c r="B143" s="85"/>
      <c r="C143" s="71" t="n">
        <v>38</v>
      </c>
      <c r="D143" s="23" t="s">
        <v>194</v>
      </c>
      <c r="E143" s="70" t="n">
        <v>1000</v>
      </c>
      <c r="F143" s="70" t="n">
        <f aca="false">F144</f>
        <v>0</v>
      </c>
      <c r="G143" s="70" t="n">
        <f aca="false">G144</f>
        <v>0</v>
      </c>
      <c r="H143" s="70" t="n">
        <f aca="false">H144</f>
        <v>0</v>
      </c>
      <c r="I143" s="57" t="n">
        <f aca="false">F143/E143*100</f>
        <v>0</v>
      </c>
      <c r="J143" s="57" t="n">
        <v>0</v>
      </c>
      <c r="K143" s="57" t="n">
        <v>0</v>
      </c>
    </row>
    <row r="144" s="39" customFormat="true" ht="15" hidden="false" customHeight="false" outlineLevel="0" collapsed="false">
      <c r="A144" s="50"/>
      <c r="B144" s="85" t="s">
        <v>600</v>
      </c>
      <c r="C144" s="71"/>
      <c r="D144" s="23" t="s">
        <v>601</v>
      </c>
      <c r="E144" s="70" t="n">
        <f aca="false">E146</f>
        <v>1000</v>
      </c>
      <c r="F144" s="70" t="n">
        <f aca="false">F145</f>
        <v>0</v>
      </c>
      <c r="G144" s="70" t="n">
        <f aca="false">G145</f>
        <v>0</v>
      </c>
      <c r="H144" s="70" t="n">
        <f aca="false">H145</f>
        <v>0</v>
      </c>
      <c r="I144" s="57" t="n">
        <f aca="false">F144/E144*100</f>
        <v>0</v>
      </c>
      <c r="J144" s="57" t="n">
        <v>0</v>
      </c>
      <c r="K144" s="57" t="n">
        <v>0</v>
      </c>
    </row>
    <row r="145" s="39" customFormat="true" ht="15" hidden="false" customHeight="false" outlineLevel="0" collapsed="false">
      <c r="A145" s="50"/>
      <c r="B145" s="85"/>
      <c r="C145" s="71" t="n">
        <v>3</v>
      </c>
      <c r="D145" s="23" t="s">
        <v>589</v>
      </c>
      <c r="E145" s="70" t="n">
        <f aca="false">E146</f>
        <v>1000</v>
      </c>
      <c r="F145" s="70" t="n">
        <f aca="false">F146</f>
        <v>0</v>
      </c>
      <c r="G145" s="70" t="n">
        <f aca="false">G146</f>
        <v>0</v>
      </c>
      <c r="H145" s="70" t="n">
        <f aca="false">H146</f>
        <v>0</v>
      </c>
      <c r="I145" s="57" t="n">
        <f aca="false">F145/E145*100</f>
        <v>0</v>
      </c>
      <c r="J145" s="57" t="n">
        <v>0</v>
      </c>
      <c r="K145" s="57" t="n">
        <v>0</v>
      </c>
    </row>
    <row r="146" s="39" customFormat="true" ht="15" hidden="false" customHeight="false" outlineLevel="0" collapsed="false">
      <c r="A146" s="50"/>
      <c r="B146" s="85"/>
      <c r="C146" s="71" t="n">
        <v>38</v>
      </c>
      <c r="D146" s="23" t="s">
        <v>194</v>
      </c>
      <c r="E146" s="70" t="n">
        <v>1000</v>
      </c>
      <c r="F146" s="70" t="n">
        <v>0</v>
      </c>
      <c r="G146" s="70" t="n">
        <v>0</v>
      </c>
      <c r="H146" s="70" t="n">
        <v>0</v>
      </c>
      <c r="I146" s="57" t="n">
        <f aca="false">F146/E146*100</f>
        <v>0</v>
      </c>
      <c r="J146" s="57" t="n">
        <v>0</v>
      </c>
      <c r="K146" s="57" t="n">
        <v>0</v>
      </c>
    </row>
    <row r="147" s="39" customFormat="true" ht="15" hidden="false" customHeight="false" outlineLevel="0" collapsed="false">
      <c r="A147" s="50"/>
      <c r="B147" s="85" t="s">
        <v>602</v>
      </c>
      <c r="C147" s="71"/>
      <c r="D147" s="23" t="s">
        <v>603</v>
      </c>
      <c r="E147" s="70" t="n">
        <f aca="false">E149</f>
        <v>3000</v>
      </c>
      <c r="F147" s="70" t="n">
        <f aca="false">F149</f>
        <v>3000</v>
      </c>
      <c r="G147" s="70" t="n">
        <f aca="false">G149</f>
        <v>3000</v>
      </c>
      <c r="H147" s="70" t="n">
        <f aca="false">H149</f>
        <v>3000</v>
      </c>
      <c r="I147" s="57" t="n">
        <f aca="false">F147/E147*100</f>
        <v>100</v>
      </c>
      <c r="J147" s="57" t="n">
        <f aca="false">G147/F147*100</f>
        <v>100</v>
      </c>
      <c r="K147" s="57" t="n">
        <f aca="false">H147/G147*100</f>
        <v>100</v>
      </c>
    </row>
    <row r="148" s="39" customFormat="true" ht="15" hidden="false" customHeight="false" outlineLevel="0" collapsed="false">
      <c r="A148" s="50"/>
      <c r="B148" s="85"/>
      <c r="C148" s="71" t="n">
        <v>3</v>
      </c>
      <c r="D148" s="23" t="s">
        <v>589</v>
      </c>
      <c r="E148" s="70" t="n">
        <f aca="false">E149</f>
        <v>3000</v>
      </c>
      <c r="F148" s="70" t="n">
        <f aca="false">F149</f>
        <v>3000</v>
      </c>
      <c r="G148" s="70" t="n">
        <f aca="false">G149</f>
        <v>3000</v>
      </c>
      <c r="H148" s="70" t="n">
        <f aca="false">H149</f>
        <v>3000</v>
      </c>
      <c r="I148" s="57" t="n">
        <f aca="false">F148/E148*100</f>
        <v>100</v>
      </c>
      <c r="J148" s="57" t="n">
        <f aca="false">G148/F148*100</f>
        <v>100</v>
      </c>
      <c r="K148" s="57" t="n">
        <f aca="false">H148/G148*100</f>
        <v>100</v>
      </c>
    </row>
    <row r="149" s="39" customFormat="true" ht="15" hidden="false" customHeight="false" outlineLevel="0" collapsed="false">
      <c r="A149" s="50"/>
      <c r="B149" s="85"/>
      <c r="C149" s="71" t="n">
        <v>38</v>
      </c>
      <c r="D149" s="23" t="s">
        <v>194</v>
      </c>
      <c r="E149" s="70" t="n">
        <v>3000</v>
      </c>
      <c r="F149" s="70" t="n">
        <v>3000</v>
      </c>
      <c r="G149" s="70" t="n">
        <v>3000</v>
      </c>
      <c r="H149" s="70" t="n">
        <v>3000</v>
      </c>
      <c r="I149" s="57" t="n">
        <f aca="false">F149/E149*100</f>
        <v>100</v>
      </c>
      <c r="J149" s="57" t="n">
        <f aca="false">G149/F149*100</f>
        <v>100</v>
      </c>
      <c r="K149" s="57" t="n">
        <f aca="false">H149/G149*100</f>
        <v>100</v>
      </c>
    </row>
    <row r="150" s="39" customFormat="true" ht="15" hidden="false" customHeight="false" outlineLevel="0" collapsed="false">
      <c r="A150" s="50"/>
      <c r="B150" s="85" t="s">
        <v>604</v>
      </c>
      <c r="C150" s="71"/>
      <c r="D150" s="23" t="s">
        <v>605</v>
      </c>
      <c r="E150" s="70" t="n">
        <f aca="false">E152</f>
        <v>500</v>
      </c>
      <c r="F150" s="70" t="n">
        <f aca="false">F151</f>
        <v>0</v>
      </c>
      <c r="G150" s="70" t="n">
        <f aca="false">G151</f>
        <v>0</v>
      </c>
      <c r="H150" s="70" t="n">
        <f aca="false">H151</f>
        <v>0</v>
      </c>
      <c r="I150" s="57" t="n">
        <f aca="false">F150/E150*100</f>
        <v>0</v>
      </c>
      <c r="J150" s="57" t="n">
        <v>0</v>
      </c>
      <c r="K150" s="57" t="n">
        <v>0</v>
      </c>
    </row>
    <row r="151" s="39" customFormat="true" ht="15" hidden="false" customHeight="false" outlineLevel="0" collapsed="false">
      <c r="A151" s="50"/>
      <c r="B151" s="85"/>
      <c r="C151" s="71" t="n">
        <v>3</v>
      </c>
      <c r="D151" s="23" t="s">
        <v>589</v>
      </c>
      <c r="E151" s="70" t="n">
        <f aca="false">E152</f>
        <v>500</v>
      </c>
      <c r="F151" s="70" t="n">
        <f aca="false">F152</f>
        <v>0</v>
      </c>
      <c r="G151" s="70" t="n">
        <f aca="false">G152</f>
        <v>0</v>
      </c>
      <c r="H151" s="70" t="n">
        <f aca="false">H152</f>
        <v>0</v>
      </c>
      <c r="I151" s="57" t="n">
        <f aca="false">F151/E151*100</f>
        <v>0</v>
      </c>
      <c r="J151" s="57" t="n">
        <v>0</v>
      </c>
      <c r="K151" s="57" t="n">
        <v>0</v>
      </c>
    </row>
    <row r="152" s="39" customFormat="true" ht="15" hidden="false" customHeight="false" outlineLevel="0" collapsed="false">
      <c r="A152" s="50"/>
      <c r="B152" s="85"/>
      <c r="C152" s="71" t="n">
        <v>38</v>
      </c>
      <c r="D152" s="23" t="s">
        <v>194</v>
      </c>
      <c r="E152" s="70" t="n">
        <v>500</v>
      </c>
      <c r="F152" s="70" t="n">
        <v>0</v>
      </c>
      <c r="G152" s="70" t="n">
        <v>0</v>
      </c>
      <c r="H152" s="70" t="n">
        <v>0</v>
      </c>
      <c r="I152" s="57" t="n">
        <f aca="false">F152/E152*100</f>
        <v>0</v>
      </c>
      <c r="J152" s="57" t="n">
        <v>0</v>
      </c>
      <c r="K152" s="57" t="n">
        <v>0</v>
      </c>
    </row>
    <row r="153" customFormat="false" ht="14.25" hidden="false" customHeight="false" outlineLevel="0" collapsed="false">
      <c r="B153" s="85" t="s">
        <v>606</v>
      </c>
      <c r="C153" s="71"/>
      <c r="D153" s="23" t="s">
        <v>607</v>
      </c>
      <c r="E153" s="70" t="n">
        <f aca="false">E155</f>
        <v>1000</v>
      </c>
      <c r="F153" s="70" t="n">
        <f aca="false">F155</f>
        <v>1000</v>
      </c>
      <c r="G153" s="70" t="n">
        <f aca="false">G155</f>
        <v>1000</v>
      </c>
      <c r="H153" s="70" t="n">
        <f aca="false">H155</f>
        <v>1000</v>
      </c>
      <c r="I153" s="57" t="n">
        <f aca="false">F153/E153*100</f>
        <v>100</v>
      </c>
      <c r="J153" s="57" t="n">
        <f aca="false">G153/F153*100</f>
        <v>100</v>
      </c>
      <c r="K153" s="57" t="n">
        <f aca="false">H153/G153*100</f>
        <v>100</v>
      </c>
    </row>
    <row r="154" customFormat="false" ht="14.25" hidden="false" customHeight="false" outlineLevel="0" collapsed="false">
      <c r="B154" s="85"/>
      <c r="C154" s="71" t="n">
        <v>3</v>
      </c>
      <c r="D154" s="23" t="s">
        <v>589</v>
      </c>
      <c r="E154" s="70" t="n">
        <f aca="false">E155</f>
        <v>1000</v>
      </c>
      <c r="F154" s="70" t="n">
        <f aca="false">F155</f>
        <v>1000</v>
      </c>
      <c r="G154" s="70" t="n">
        <f aca="false">G155</f>
        <v>1000</v>
      </c>
      <c r="H154" s="70" t="n">
        <f aca="false">H155</f>
        <v>1000</v>
      </c>
      <c r="I154" s="57" t="n">
        <f aca="false">F154/E154*100</f>
        <v>100</v>
      </c>
      <c r="J154" s="57" t="n">
        <f aca="false">G154/F154*100</f>
        <v>100</v>
      </c>
      <c r="K154" s="57" t="n">
        <f aca="false">H154/G154*100</f>
        <v>100</v>
      </c>
    </row>
    <row r="155" customFormat="false" ht="14.25" hidden="false" customHeight="false" outlineLevel="0" collapsed="false">
      <c r="B155" s="85"/>
      <c r="C155" s="71" t="n">
        <v>38</v>
      </c>
      <c r="D155" s="23" t="s">
        <v>194</v>
      </c>
      <c r="E155" s="70" t="n">
        <v>1000</v>
      </c>
      <c r="F155" s="70" t="n">
        <v>1000</v>
      </c>
      <c r="G155" s="70" t="n">
        <v>1000</v>
      </c>
      <c r="H155" s="70" t="n">
        <v>1000</v>
      </c>
      <c r="I155" s="57" t="n">
        <f aca="false">F155/E155*100</f>
        <v>100</v>
      </c>
      <c r="J155" s="57" t="n">
        <f aca="false">G155/F155*100</f>
        <v>100</v>
      </c>
      <c r="K155" s="57" t="n">
        <f aca="false">H155/G155*100</f>
        <v>100</v>
      </c>
    </row>
    <row r="156" customFormat="false" ht="14.25" hidden="false" customHeight="false" outlineLevel="0" collapsed="false">
      <c r="B156" s="85" t="s">
        <v>608</v>
      </c>
      <c r="C156" s="71"/>
      <c r="D156" s="23" t="s">
        <v>609</v>
      </c>
      <c r="E156" s="70" t="n">
        <f aca="false">E158</f>
        <v>20000</v>
      </c>
      <c r="F156" s="70" t="n">
        <f aca="false">F158</f>
        <v>20000</v>
      </c>
      <c r="G156" s="70" t="n">
        <f aca="false">G158</f>
        <v>20000</v>
      </c>
      <c r="H156" s="70" t="n">
        <f aca="false">H158</f>
        <v>20000</v>
      </c>
      <c r="I156" s="57" t="n">
        <f aca="false">F156/E156*100</f>
        <v>100</v>
      </c>
      <c r="J156" s="57" t="n">
        <f aca="false">G156/F156*100</f>
        <v>100</v>
      </c>
      <c r="K156" s="57" t="n">
        <f aca="false">H156/G156*100</f>
        <v>100</v>
      </c>
    </row>
    <row r="157" customFormat="false" ht="14.25" hidden="false" customHeight="false" outlineLevel="0" collapsed="false">
      <c r="B157" s="85"/>
      <c r="C157" s="71" t="n">
        <v>3</v>
      </c>
      <c r="D157" s="23" t="s">
        <v>589</v>
      </c>
      <c r="E157" s="70" t="n">
        <f aca="false">E158</f>
        <v>20000</v>
      </c>
      <c r="F157" s="70" t="n">
        <f aca="false">F158</f>
        <v>20000</v>
      </c>
      <c r="G157" s="70" t="n">
        <f aca="false">G158</f>
        <v>20000</v>
      </c>
      <c r="H157" s="70" t="n">
        <f aca="false">H158</f>
        <v>20000</v>
      </c>
      <c r="I157" s="57" t="n">
        <f aca="false">F157/E157*100</f>
        <v>100</v>
      </c>
      <c r="J157" s="57" t="n">
        <f aca="false">G157/F157*100</f>
        <v>100</v>
      </c>
      <c r="K157" s="57" t="n">
        <f aca="false">H157/G157*100</f>
        <v>100</v>
      </c>
    </row>
    <row r="158" customFormat="false" ht="14.25" hidden="false" customHeight="false" outlineLevel="0" collapsed="false">
      <c r="B158" s="85"/>
      <c r="C158" s="71" t="n">
        <v>38</v>
      </c>
      <c r="D158" s="23" t="s">
        <v>194</v>
      </c>
      <c r="E158" s="70" t="n">
        <v>20000</v>
      </c>
      <c r="F158" s="70" t="n">
        <v>20000</v>
      </c>
      <c r="G158" s="70" t="n">
        <v>20000</v>
      </c>
      <c r="H158" s="70" t="n">
        <v>20000</v>
      </c>
      <c r="I158" s="57" t="n">
        <f aca="false">F158/E158*100</f>
        <v>100</v>
      </c>
      <c r="J158" s="57" t="n">
        <f aca="false">G158/F158*100</f>
        <v>100</v>
      </c>
      <c r="K158" s="57" t="n">
        <f aca="false">H158/G158*100</f>
        <v>100</v>
      </c>
    </row>
    <row r="159" customFormat="false" ht="14.25" hidden="false" customHeight="false" outlineLevel="0" collapsed="false">
      <c r="B159" s="85" t="s">
        <v>610</v>
      </c>
      <c r="C159" s="71"/>
      <c r="D159" s="23" t="s">
        <v>611</v>
      </c>
      <c r="E159" s="70" t="n">
        <f aca="false">E161</f>
        <v>8000</v>
      </c>
      <c r="F159" s="70" t="n">
        <f aca="false">F161</f>
        <v>8000</v>
      </c>
      <c r="G159" s="70" t="n">
        <f aca="false">G161</f>
        <v>8000</v>
      </c>
      <c r="H159" s="70" t="n">
        <f aca="false">H161</f>
        <v>8000</v>
      </c>
      <c r="I159" s="57" t="n">
        <f aca="false">F159/E159*100</f>
        <v>100</v>
      </c>
      <c r="J159" s="57" t="n">
        <f aca="false">G159/F159*100</f>
        <v>100</v>
      </c>
      <c r="K159" s="57" t="n">
        <f aca="false">H159/G159*100</f>
        <v>100</v>
      </c>
    </row>
    <row r="160" customFormat="false" ht="14.25" hidden="false" customHeight="false" outlineLevel="0" collapsed="false">
      <c r="B160" s="85"/>
      <c r="C160" s="71" t="n">
        <v>3</v>
      </c>
      <c r="D160" s="23" t="s">
        <v>589</v>
      </c>
      <c r="E160" s="70" t="n">
        <f aca="false">E161</f>
        <v>8000</v>
      </c>
      <c r="F160" s="70" t="n">
        <f aca="false">F161</f>
        <v>8000</v>
      </c>
      <c r="G160" s="70" t="n">
        <f aca="false">G161</f>
        <v>8000</v>
      </c>
      <c r="H160" s="70" t="n">
        <f aca="false">H161</f>
        <v>8000</v>
      </c>
      <c r="I160" s="57" t="n">
        <f aca="false">F160/E160*100</f>
        <v>100</v>
      </c>
      <c r="J160" s="57" t="n">
        <f aca="false">G160/F160*100</f>
        <v>100</v>
      </c>
      <c r="K160" s="57" t="n">
        <f aca="false">H160/G160*100</f>
        <v>100</v>
      </c>
    </row>
    <row r="161" customFormat="false" ht="14.25" hidden="false" customHeight="false" outlineLevel="0" collapsed="false">
      <c r="B161" s="85"/>
      <c r="C161" s="71" t="n">
        <v>38</v>
      </c>
      <c r="D161" s="23" t="s">
        <v>194</v>
      </c>
      <c r="E161" s="70" t="n">
        <v>8000</v>
      </c>
      <c r="F161" s="70" t="n">
        <v>8000</v>
      </c>
      <c r="G161" s="70" t="n">
        <v>8000</v>
      </c>
      <c r="H161" s="70" t="n">
        <v>8000</v>
      </c>
      <c r="I161" s="57" t="n">
        <f aca="false">F161/E161*100</f>
        <v>100</v>
      </c>
      <c r="J161" s="57" t="n">
        <f aca="false">G161/F161*100</f>
        <v>100</v>
      </c>
      <c r="K161" s="57" t="n">
        <f aca="false">H161/G161*100</f>
        <v>100</v>
      </c>
    </row>
    <row r="162" customFormat="false" ht="14.25" hidden="false" customHeight="false" outlineLevel="0" collapsed="false">
      <c r="B162" s="85" t="s">
        <v>612</v>
      </c>
      <c r="C162" s="86"/>
      <c r="D162" s="87" t="s">
        <v>613</v>
      </c>
      <c r="E162" s="70" t="n">
        <f aca="false">E163</f>
        <v>1500</v>
      </c>
      <c r="F162" s="70" t="n">
        <f aca="false">F163</f>
        <v>1500</v>
      </c>
      <c r="G162" s="70" t="n">
        <f aca="false">G163</f>
        <v>1500</v>
      </c>
      <c r="H162" s="70" t="n">
        <f aca="false">H163</f>
        <v>1500</v>
      </c>
      <c r="I162" s="57" t="n">
        <f aca="false">F162/E162*100</f>
        <v>100</v>
      </c>
      <c r="J162" s="57" t="n">
        <f aca="false">G162/F162*100</f>
        <v>100</v>
      </c>
      <c r="K162" s="57" t="n">
        <f aca="false">H162/G162*100</f>
        <v>100</v>
      </c>
    </row>
    <row r="163" customFormat="false" ht="14.25" hidden="false" customHeight="false" outlineLevel="0" collapsed="false">
      <c r="B163" s="85"/>
      <c r="C163" s="86" t="n">
        <v>3</v>
      </c>
      <c r="D163" s="87" t="s">
        <v>589</v>
      </c>
      <c r="E163" s="70" t="n">
        <f aca="false">E164</f>
        <v>1500</v>
      </c>
      <c r="F163" s="70" t="n">
        <f aca="false">F164</f>
        <v>1500</v>
      </c>
      <c r="G163" s="70" t="n">
        <f aca="false">G164</f>
        <v>1500</v>
      </c>
      <c r="H163" s="70" t="n">
        <f aca="false">H164</f>
        <v>1500</v>
      </c>
      <c r="I163" s="57" t="n">
        <f aca="false">F163/E163*100</f>
        <v>100</v>
      </c>
      <c r="J163" s="57" t="n">
        <f aca="false">G163/F163*100</f>
        <v>100</v>
      </c>
      <c r="K163" s="57" t="n">
        <f aca="false">H163/G163*100</f>
        <v>100</v>
      </c>
    </row>
    <row r="164" customFormat="false" ht="14.25" hidden="false" customHeight="false" outlineLevel="0" collapsed="false">
      <c r="B164" s="85"/>
      <c r="C164" s="86" t="n">
        <v>38</v>
      </c>
      <c r="D164" s="87" t="s">
        <v>539</v>
      </c>
      <c r="E164" s="70" t="n">
        <v>1500</v>
      </c>
      <c r="F164" s="70" t="n">
        <v>1500</v>
      </c>
      <c r="G164" s="70" t="n">
        <v>1500</v>
      </c>
      <c r="H164" s="70" t="n">
        <v>1500</v>
      </c>
      <c r="I164" s="57" t="n">
        <f aca="false">F164/E164*100</f>
        <v>100</v>
      </c>
      <c r="J164" s="57" t="n">
        <f aca="false">G164/F164*100</f>
        <v>100</v>
      </c>
      <c r="K164" s="57" t="n">
        <f aca="false">H164/G164*100</f>
        <v>100</v>
      </c>
    </row>
    <row r="165" customFormat="false" ht="14.25" hidden="false" customHeight="false" outlineLevel="0" collapsed="false">
      <c r="B165" s="85" t="s">
        <v>614</v>
      </c>
      <c r="C165" s="71"/>
      <c r="D165" s="23" t="s">
        <v>615</v>
      </c>
      <c r="E165" s="70" t="n">
        <f aca="false">E166</f>
        <v>2000</v>
      </c>
      <c r="F165" s="70" t="n">
        <f aca="false">F166</f>
        <v>1500</v>
      </c>
      <c r="G165" s="70" t="n">
        <f aca="false">G166</f>
        <v>1500</v>
      </c>
      <c r="H165" s="70" t="n">
        <f aca="false">H166</f>
        <v>1500</v>
      </c>
      <c r="I165" s="57" t="n">
        <f aca="false">F165/E165*100</f>
        <v>75</v>
      </c>
      <c r="J165" s="57" t="n">
        <f aca="false">G165/F165*100</f>
        <v>100</v>
      </c>
      <c r="K165" s="57" t="n">
        <f aca="false">H165/G165*100</f>
        <v>100</v>
      </c>
    </row>
    <row r="166" customFormat="false" ht="14.25" hidden="false" customHeight="false" outlineLevel="0" collapsed="false">
      <c r="B166" s="85"/>
      <c r="C166" s="86" t="n">
        <v>3</v>
      </c>
      <c r="D166" s="87" t="s">
        <v>589</v>
      </c>
      <c r="E166" s="70" t="n">
        <f aca="false">E167</f>
        <v>2000</v>
      </c>
      <c r="F166" s="70" t="n">
        <f aca="false">F167</f>
        <v>1500</v>
      </c>
      <c r="G166" s="70" t="n">
        <f aca="false">G167</f>
        <v>1500</v>
      </c>
      <c r="H166" s="70" t="n">
        <f aca="false">H167</f>
        <v>1500</v>
      </c>
      <c r="I166" s="57" t="n">
        <f aca="false">F166/E166*100</f>
        <v>75</v>
      </c>
      <c r="J166" s="57" t="n">
        <f aca="false">G166/F166*100</f>
        <v>100</v>
      </c>
      <c r="K166" s="57" t="n">
        <f aca="false">H166/G166*100</f>
        <v>100</v>
      </c>
    </row>
    <row r="167" customFormat="false" ht="14.25" hidden="false" customHeight="false" outlineLevel="0" collapsed="false">
      <c r="B167" s="85"/>
      <c r="C167" s="71" t="n">
        <v>38</v>
      </c>
      <c r="D167" s="23" t="s">
        <v>616</v>
      </c>
      <c r="E167" s="70" t="n">
        <v>2000</v>
      </c>
      <c r="F167" s="70" t="n">
        <v>1500</v>
      </c>
      <c r="G167" s="70" t="n">
        <v>1500</v>
      </c>
      <c r="H167" s="70" t="n">
        <v>1500</v>
      </c>
      <c r="I167" s="57" t="n">
        <f aca="false">F167/E167*100</f>
        <v>75</v>
      </c>
      <c r="J167" s="57" t="n">
        <f aca="false">G167/F167*100</f>
        <v>100</v>
      </c>
      <c r="K167" s="57" t="n">
        <f aca="false">H167/G167*100</f>
        <v>100</v>
      </c>
    </row>
    <row r="168" customFormat="false" ht="14.25" hidden="false" customHeight="false" outlineLevel="0" collapsed="false">
      <c r="B168" s="85" t="s">
        <v>617</v>
      </c>
      <c r="C168" s="71"/>
      <c r="D168" s="23" t="s">
        <v>618</v>
      </c>
      <c r="E168" s="70" t="n">
        <f aca="false">E169</f>
        <v>1000</v>
      </c>
      <c r="F168" s="70" t="n">
        <f aca="false">F169</f>
        <v>0</v>
      </c>
      <c r="G168" s="70" t="n">
        <f aca="false">G169</f>
        <v>0</v>
      </c>
      <c r="H168" s="70" t="n">
        <f aca="false">H169</f>
        <v>0</v>
      </c>
      <c r="I168" s="57" t="n">
        <f aca="false">F168/E168*100</f>
        <v>0</v>
      </c>
      <c r="J168" s="57" t="n">
        <v>0</v>
      </c>
      <c r="K168" s="57" t="n">
        <v>0</v>
      </c>
    </row>
    <row r="169" customFormat="false" ht="14.25" hidden="false" customHeight="false" outlineLevel="0" collapsed="false">
      <c r="B169" s="85"/>
      <c r="C169" s="86" t="n">
        <v>3</v>
      </c>
      <c r="D169" s="88" t="s">
        <v>589</v>
      </c>
      <c r="E169" s="70" t="n">
        <f aca="false">E170</f>
        <v>1000</v>
      </c>
      <c r="F169" s="70" t="n">
        <f aca="false">F170</f>
        <v>0</v>
      </c>
      <c r="G169" s="70" t="n">
        <f aca="false">G170</f>
        <v>0</v>
      </c>
      <c r="H169" s="70" t="n">
        <f aca="false">H170</f>
        <v>0</v>
      </c>
      <c r="I169" s="57" t="n">
        <f aca="false">F169/E169*100</f>
        <v>0</v>
      </c>
      <c r="J169" s="57" t="n">
        <v>0</v>
      </c>
      <c r="K169" s="57" t="n">
        <v>0</v>
      </c>
    </row>
    <row r="170" customFormat="false" ht="14.25" hidden="false" customHeight="false" outlineLevel="0" collapsed="false">
      <c r="B170" s="85"/>
      <c r="C170" s="71" t="n">
        <v>38</v>
      </c>
      <c r="D170" s="23" t="s">
        <v>539</v>
      </c>
      <c r="E170" s="70" t="n">
        <v>1000</v>
      </c>
      <c r="F170" s="70" t="n">
        <f aca="false">F171</f>
        <v>0</v>
      </c>
      <c r="G170" s="70" t="n">
        <f aca="false">G171</f>
        <v>0</v>
      </c>
      <c r="H170" s="70" t="n">
        <f aca="false">H171</f>
        <v>0</v>
      </c>
      <c r="I170" s="57" t="n">
        <f aca="false">F170/E170*100</f>
        <v>0</v>
      </c>
      <c r="J170" s="57" t="n">
        <v>0</v>
      </c>
      <c r="K170" s="57" t="n">
        <v>0</v>
      </c>
    </row>
    <row r="171" customFormat="false" ht="14.25" hidden="false" customHeight="false" outlineLevel="0" collapsed="false">
      <c r="B171" s="85" t="s">
        <v>619</v>
      </c>
      <c r="C171" s="71"/>
      <c r="D171" s="23" t="s">
        <v>620</v>
      </c>
      <c r="E171" s="70" t="n">
        <f aca="false">E172</f>
        <v>1000</v>
      </c>
      <c r="F171" s="70" t="n">
        <f aca="false">F172</f>
        <v>0</v>
      </c>
      <c r="G171" s="70" t="n">
        <f aca="false">G172</f>
        <v>0</v>
      </c>
      <c r="H171" s="70" t="n">
        <f aca="false">H172</f>
        <v>0</v>
      </c>
      <c r="I171" s="57" t="n">
        <f aca="false">F171/E171*100</f>
        <v>0</v>
      </c>
      <c r="J171" s="57" t="n">
        <v>0</v>
      </c>
      <c r="K171" s="57" t="n">
        <v>0</v>
      </c>
    </row>
    <row r="172" customFormat="false" ht="14.25" hidden="false" customHeight="false" outlineLevel="0" collapsed="false">
      <c r="B172" s="85"/>
      <c r="C172" s="86" t="n">
        <v>3</v>
      </c>
      <c r="D172" s="88" t="s">
        <v>589</v>
      </c>
      <c r="E172" s="70" t="n">
        <f aca="false">E173</f>
        <v>1000</v>
      </c>
      <c r="F172" s="70" t="n">
        <f aca="false">F173</f>
        <v>0</v>
      </c>
      <c r="G172" s="70" t="n">
        <f aca="false">G173</f>
        <v>0</v>
      </c>
      <c r="H172" s="70" t="n">
        <f aca="false">H173</f>
        <v>0</v>
      </c>
      <c r="I172" s="57" t="n">
        <f aca="false">F172/E172*100</f>
        <v>0</v>
      </c>
      <c r="J172" s="57" t="n">
        <v>0</v>
      </c>
      <c r="K172" s="57" t="n">
        <v>0</v>
      </c>
    </row>
    <row r="173" customFormat="false" ht="14.25" hidden="false" customHeight="false" outlineLevel="0" collapsed="false">
      <c r="B173" s="85"/>
      <c r="C173" s="71" t="n">
        <v>38</v>
      </c>
      <c r="D173" s="23" t="s">
        <v>539</v>
      </c>
      <c r="E173" s="70" t="n">
        <v>1000</v>
      </c>
      <c r="F173" s="70" t="n">
        <f aca="false">F174</f>
        <v>0</v>
      </c>
      <c r="G173" s="70" t="n">
        <f aca="false">G174</f>
        <v>0</v>
      </c>
      <c r="H173" s="70" t="n">
        <f aca="false">H174</f>
        <v>0</v>
      </c>
      <c r="I173" s="57" t="n">
        <f aca="false">F173/E173*100</f>
        <v>0</v>
      </c>
      <c r="J173" s="57" t="n">
        <v>0</v>
      </c>
      <c r="K173" s="57" t="n">
        <v>0</v>
      </c>
    </row>
    <row r="174" customFormat="false" ht="14.25" hidden="false" customHeight="false" outlineLevel="0" collapsed="false">
      <c r="B174" s="85"/>
      <c r="C174" s="74"/>
      <c r="D174" s="29"/>
      <c r="E174" s="89"/>
      <c r="F174" s="89"/>
      <c r="G174" s="89"/>
      <c r="H174" s="89"/>
      <c r="I174" s="57"/>
      <c r="J174" s="57"/>
      <c r="K174" s="57"/>
    </row>
    <row r="175" customFormat="false" ht="14.25" hidden="false" customHeight="false" outlineLevel="0" collapsed="false">
      <c r="B175" s="85"/>
      <c r="C175" s="74"/>
      <c r="D175" s="29"/>
      <c r="E175" s="89"/>
      <c r="F175" s="89"/>
      <c r="G175" s="89"/>
      <c r="H175" s="89"/>
      <c r="I175" s="57"/>
      <c r="J175" s="57"/>
      <c r="K175" s="57"/>
    </row>
    <row r="176" s="39" customFormat="true" ht="15" hidden="false" customHeight="false" outlineLevel="0" collapsed="false">
      <c r="A176" s="50"/>
      <c r="B176" s="85" t="s">
        <v>621</v>
      </c>
      <c r="C176" s="53"/>
      <c r="D176" s="5" t="s">
        <v>217</v>
      </c>
      <c r="E176" s="70" t="n">
        <f aca="false">E178</f>
        <v>1863140</v>
      </c>
      <c r="F176" s="70" t="n">
        <f aca="false">F178</f>
        <v>1811150</v>
      </c>
      <c r="G176" s="70" t="n">
        <f aca="false">G178</f>
        <v>1812650</v>
      </c>
      <c r="H176" s="70" t="n">
        <f aca="false">H178</f>
        <v>1816050</v>
      </c>
      <c r="I176" s="57" t="n">
        <f aca="false">F176/E176*100</f>
        <v>97.2095494702491</v>
      </c>
      <c r="J176" s="57" t="n">
        <f aca="false">G176/F176*100</f>
        <v>100.082820307539</v>
      </c>
      <c r="K176" s="57" t="n">
        <f aca="false">H176/G176*100</f>
        <v>100.187570683805</v>
      </c>
    </row>
    <row r="177" customFormat="false" ht="14.25" hidden="false" customHeight="false" outlineLevel="0" collapsed="false">
      <c r="B177" s="85"/>
      <c r="D177" s="5" t="s">
        <v>622</v>
      </c>
      <c r="E177" s="89"/>
      <c r="F177" s="89"/>
      <c r="G177" s="89"/>
      <c r="H177" s="89"/>
      <c r="I177" s="57"/>
      <c r="J177" s="57"/>
      <c r="K177" s="57"/>
      <c r="M177" s="4" t="s">
        <v>552</v>
      </c>
    </row>
    <row r="178" s="39" customFormat="true" ht="15" hidden="false" customHeight="false" outlineLevel="0" collapsed="false">
      <c r="A178" s="50"/>
      <c r="B178" s="85" t="s">
        <v>623</v>
      </c>
      <c r="C178" s="53"/>
      <c r="D178" s="23" t="s">
        <v>624</v>
      </c>
      <c r="E178" s="70" t="n">
        <f aca="false">E179+E184+E187</f>
        <v>1863140</v>
      </c>
      <c r="F178" s="70" t="n">
        <f aca="false">F179+F184+F187</f>
        <v>1811150</v>
      </c>
      <c r="G178" s="70" t="n">
        <f aca="false">G179+G184+G187</f>
        <v>1812650</v>
      </c>
      <c r="H178" s="70" t="n">
        <f aca="false">H179+H184+H187</f>
        <v>1816050</v>
      </c>
      <c r="I178" s="57" t="n">
        <f aca="false">F178/E178*100</f>
        <v>97.2095494702491</v>
      </c>
      <c r="J178" s="57" t="n">
        <f aca="false">G178/F178*100</f>
        <v>100.082820307539</v>
      </c>
      <c r="K178" s="57" t="n">
        <f aca="false">H178/G178*100</f>
        <v>100.187570683805</v>
      </c>
    </row>
    <row r="179" s="39" customFormat="true" ht="15" hidden="false" customHeight="false" outlineLevel="0" collapsed="false">
      <c r="A179" s="50"/>
      <c r="B179" s="85" t="s">
        <v>625</v>
      </c>
      <c r="C179" s="53"/>
      <c r="D179" s="23" t="s">
        <v>626</v>
      </c>
      <c r="E179" s="70" t="n">
        <f aca="false">E180</f>
        <v>1770345.86</v>
      </c>
      <c r="F179" s="70" t="n">
        <f aca="false">F180</f>
        <v>1754375.71</v>
      </c>
      <c r="G179" s="70" t="n">
        <f aca="false">G180</f>
        <v>1765648</v>
      </c>
      <c r="H179" s="70" t="n">
        <f aca="false">H180</f>
        <v>1774051.33</v>
      </c>
      <c r="I179" s="57" t="n">
        <f aca="false">F179/E179*100</f>
        <v>99.0979079082321</v>
      </c>
      <c r="J179" s="57" t="n">
        <f aca="false">G179/F179*100</f>
        <v>100.642524285747</v>
      </c>
      <c r="K179" s="57" t="n">
        <f aca="false">H179/G179*100</f>
        <v>100.475934614374</v>
      </c>
    </row>
    <row r="180" s="39" customFormat="true" ht="15" hidden="false" customHeight="false" outlineLevel="0" collapsed="false">
      <c r="A180" s="50"/>
      <c r="B180" s="85"/>
      <c r="C180" s="53" t="n">
        <v>3</v>
      </c>
      <c r="D180" s="23" t="s">
        <v>15</v>
      </c>
      <c r="E180" s="70" t="n">
        <f aca="false">E181+E182+E183</f>
        <v>1770345.86</v>
      </c>
      <c r="F180" s="70" t="n">
        <f aca="false">F181+F182+F183</f>
        <v>1754375.71</v>
      </c>
      <c r="G180" s="70" t="n">
        <f aca="false">G181+G182+G183</f>
        <v>1765648</v>
      </c>
      <c r="H180" s="70" t="n">
        <f aca="false">H181+H182+H183</f>
        <v>1774051.33</v>
      </c>
      <c r="I180" s="57" t="n">
        <f aca="false">F180/E180*100</f>
        <v>99.0979079082321</v>
      </c>
      <c r="J180" s="57" t="n">
        <f aca="false">G180/F180*100</f>
        <v>100.642524285747</v>
      </c>
      <c r="K180" s="57" t="n">
        <f aca="false">H180/G180*100</f>
        <v>100.475934614374</v>
      </c>
    </row>
    <row r="181" customFormat="false" ht="14.25" hidden="false" customHeight="false" outlineLevel="0" collapsed="false">
      <c r="A181" s="50"/>
      <c r="B181" s="85"/>
      <c r="C181" s="53" t="n">
        <v>31</v>
      </c>
      <c r="D181" s="23" t="s">
        <v>97</v>
      </c>
      <c r="E181" s="70" t="n">
        <v>1177245.86</v>
      </c>
      <c r="F181" s="70" t="n">
        <v>1196575.71</v>
      </c>
      <c r="G181" s="70" t="n">
        <v>1251848</v>
      </c>
      <c r="H181" s="70" t="n">
        <v>1259251.33</v>
      </c>
      <c r="I181" s="57" t="n">
        <f aca="false">F181/E181*100</f>
        <v>101.641955232699</v>
      </c>
      <c r="J181" s="57" t="n">
        <f aca="false">G181/F181*100</f>
        <v>104.619205415761</v>
      </c>
      <c r="K181" s="57" t="n">
        <f aca="false">H181/G181*100</f>
        <v>100.59139208594</v>
      </c>
    </row>
    <row r="182" customFormat="false" ht="14.25" hidden="false" customHeight="false" outlineLevel="0" collapsed="false">
      <c r="A182" s="50"/>
      <c r="B182" s="85"/>
      <c r="C182" s="53" t="n">
        <v>32</v>
      </c>
      <c r="D182" s="23" t="s">
        <v>104</v>
      </c>
      <c r="E182" s="70" t="n">
        <v>562100</v>
      </c>
      <c r="F182" s="70" t="n">
        <v>526800</v>
      </c>
      <c r="G182" s="70" t="n">
        <v>482800</v>
      </c>
      <c r="H182" s="70" t="n">
        <v>483800</v>
      </c>
      <c r="I182" s="57" t="n">
        <f aca="false">F182/E182*100</f>
        <v>93.7199786514855</v>
      </c>
      <c r="J182" s="57" t="n">
        <f aca="false">G182/F182*100</f>
        <v>91.6476841305999</v>
      </c>
      <c r="K182" s="57" t="n">
        <f aca="false">H182/G182*100</f>
        <v>100.207125103563</v>
      </c>
    </row>
    <row r="183" customFormat="false" ht="14.25" hidden="false" customHeight="false" outlineLevel="0" collapsed="false">
      <c r="A183" s="61"/>
      <c r="B183" s="85"/>
      <c r="C183" s="63" t="n">
        <v>34</v>
      </c>
      <c r="D183" s="90" t="s">
        <v>130</v>
      </c>
      <c r="E183" s="70" t="n">
        <v>31000</v>
      </c>
      <c r="F183" s="70" t="n">
        <v>31000</v>
      </c>
      <c r="G183" s="70" t="n">
        <v>31000</v>
      </c>
      <c r="H183" s="70" t="n">
        <v>31000</v>
      </c>
      <c r="I183" s="57" t="n">
        <f aca="false">F183/E183*100</f>
        <v>100</v>
      </c>
      <c r="J183" s="57" t="n">
        <f aca="false">G183/F183*100</f>
        <v>100</v>
      </c>
      <c r="K183" s="57" t="n">
        <f aca="false">H183/G183*100</f>
        <v>100</v>
      </c>
    </row>
    <row r="184" customFormat="false" ht="14.25" hidden="false" customHeight="false" outlineLevel="0" collapsed="false">
      <c r="A184" s="50"/>
      <c r="B184" s="85" t="s">
        <v>627</v>
      </c>
      <c r="C184" s="53"/>
      <c r="D184" s="23" t="s">
        <v>628</v>
      </c>
      <c r="E184" s="24" t="n">
        <f aca="false">E186</f>
        <v>28394.14</v>
      </c>
      <c r="F184" s="24" t="n">
        <f aca="false">F186</f>
        <v>31774.29</v>
      </c>
      <c r="G184" s="24" t="n">
        <f aca="false">G186</f>
        <v>37002</v>
      </c>
      <c r="H184" s="24" t="n">
        <f aca="false">H186</f>
        <v>31998.67</v>
      </c>
      <c r="I184" s="57" t="n">
        <f aca="false">F184/E184*100</f>
        <v>111.904392948686</v>
      </c>
      <c r="J184" s="57" t="n">
        <f aca="false">G184/F184*100</f>
        <v>116.452641428022</v>
      </c>
      <c r="K184" s="57" t="n">
        <f aca="false">H184/G184*100</f>
        <v>86.4782173936544</v>
      </c>
    </row>
    <row r="185" customFormat="false" ht="14.25" hidden="false" customHeight="false" outlineLevel="0" collapsed="false">
      <c r="A185" s="50"/>
      <c r="B185" s="85"/>
      <c r="C185" s="53" t="n">
        <v>3</v>
      </c>
      <c r="D185" s="23" t="s">
        <v>15</v>
      </c>
      <c r="E185" s="24" t="n">
        <f aca="false">E186</f>
        <v>28394.14</v>
      </c>
      <c r="F185" s="24" t="n">
        <f aca="false">F186</f>
        <v>31774.29</v>
      </c>
      <c r="G185" s="24" t="n">
        <f aca="false">G186</f>
        <v>37002</v>
      </c>
      <c r="H185" s="24" t="n">
        <f aca="false">H186</f>
        <v>31998.67</v>
      </c>
      <c r="I185" s="57" t="n">
        <f aca="false">F185/E185*100</f>
        <v>111.904392948686</v>
      </c>
      <c r="J185" s="57" t="n">
        <f aca="false">G185/F185*100</f>
        <v>116.452641428022</v>
      </c>
      <c r="K185" s="57" t="n">
        <f aca="false">H185/G185*100</f>
        <v>86.4782173936544</v>
      </c>
    </row>
    <row r="186" customFormat="false" ht="14.25" hidden="false" customHeight="false" outlineLevel="0" collapsed="false">
      <c r="A186" s="50"/>
      <c r="B186" s="85"/>
      <c r="C186" s="53" t="n">
        <v>38</v>
      </c>
      <c r="D186" s="23" t="s">
        <v>539</v>
      </c>
      <c r="E186" s="24" t="n">
        <v>28394.14</v>
      </c>
      <c r="F186" s="24" t="n">
        <v>31774.29</v>
      </c>
      <c r="G186" s="24" t="n">
        <v>37002</v>
      </c>
      <c r="H186" s="24" t="n">
        <v>31998.67</v>
      </c>
      <c r="I186" s="57" t="n">
        <f aca="false">F186/E186*100</f>
        <v>111.904392948686</v>
      </c>
      <c r="J186" s="57" t="n">
        <f aca="false">G186/F186*100</f>
        <v>116.452641428022</v>
      </c>
      <c r="K186" s="57" t="n">
        <f aca="false">H186/G186*100</f>
        <v>86.4782173936544</v>
      </c>
    </row>
    <row r="187" customFormat="false" ht="14.25" hidden="false" customHeight="false" outlineLevel="0" collapsed="false">
      <c r="A187" s="76"/>
      <c r="B187" s="85" t="s">
        <v>629</v>
      </c>
      <c r="C187" s="79"/>
      <c r="D187" s="90" t="s">
        <v>286</v>
      </c>
      <c r="E187" s="70" t="n">
        <f aca="false">E189</f>
        <v>64400</v>
      </c>
      <c r="F187" s="70" t="n">
        <f aca="false">F189</f>
        <v>25000</v>
      </c>
      <c r="G187" s="70" t="n">
        <f aca="false">G189</f>
        <v>10000</v>
      </c>
      <c r="H187" s="70" t="n">
        <f aca="false">H189</f>
        <v>10000</v>
      </c>
      <c r="I187" s="57" t="n">
        <f aca="false">F187/E187*100</f>
        <v>38.8198757763975</v>
      </c>
      <c r="J187" s="57" t="n">
        <f aca="false">G187/F187*100</f>
        <v>40</v>
      </c>
      <c r="K187" s="57" t="n">
        <f aca="false">H187/G187*100</f>
        <v>100</v>
      </c>
    </row>
    <row r="188" customFormat="false" ht="14.25" hidden="false" customHeight="false" outlineLevel="0" collapsed="false">
      <c r="A188" s="76"/>
      <c r="B188" s="85"/>
      <c r="C188" s="91" t="n">
        <v>4</v>
      </c>
      <c r="D188" s="92" t="s">
        <v>630</v>
      </c>
      <c r="E188" s="70" t="n">
        <f aca="false">E189</f>
        <v>64400</v>
      </c>
      <c r="F188" s="70" t="n">
        <f aca="false">F189</f>
        <v>25000</v>
      </c>
      <c r="G188" s="70" t="n">
        <f aca="false">G189</f>
        <v>10000</v>
      </c>
      <c r="H188" s="70" t="n">
        <f aca="false">H189</f>
        <v>10000</v>
      </c>
      <c r="I188" s="57" t="n">
        <f aca="false">F188/E188*100</f>
        <v>38.8198757763975</v>
      </c>
      <c r="J188" s="57" t="n">
        <f aca="false">G188/F188*100</f>
        <v>40</v>
      </c>
      <c r="K188" s="57" t="n">
        <f aca="false">H188/G188*100</f>
        <v>100</v>
      </c>
    </row>
    <row r="189" customFormat="false" ht="14.25" hidden="false" customHeight="false" outlineLevel="0" collapsed="false">
      <c r="A189" s="61"/>
      <c r="B189" s="85"/>
      <c r="C189" s="63" t="n">
        <v>42</v>
      </c>
      <c r="D189" s="90" t="s">
        <v>287</v>
      </c>
      <c r="E189" s="70" t="n">
        <v>64400</v>
      </c>
      <c r="F189" s="70" t="n">
        <v>25000</v>
      </c>
      <c r="G189" s="70" t="n">
        <v>10000</v>
      </c>
      <c r="H189" s="70" t="n">
        <v>10000</v>
      </c>
      <c r="I189" s="57" t="n">
        <f aca="false">F189/E189*100</f>
        <v>38.8198757763975</v>
      </c>
      <c r="J189" s="57" t="n">
        <f aca="false">G189/F189*100</f>
        <v>40</v>
      </c>
      <c r="K189" s="57" t="n">
        <f aca="false">H189/G189*100</f>
        <v>100</v>
      </c>
    </row>
    <row r="190" customFormat="false" ht="14.25" hidden="false" customHeight="false" outlineLevel="0" collapsed="false">
      <c r="A190" s="61"/>
      <c r="B190" s="85"/>
      <c r="C190" s="63"/>
      <c r="D190" s="90" t="s">
        <v>89</v>
      </c>
      <c r="E190" s="70"/>
      <c r="F190" s="70"/>
      <c r="G190" s="70"/>
      <c r="H190" s="70"/>
      <c r="I190" s="57"/>
      <c r="J190" s="57"/>
      <c r="K190" s="57"/>
    </row>
    <row r="191" customFormat="false" ht="14.25" hidden="false" customHeight="false" outlineLevel="0" collapsed="false">
      <c r="A191" s="76"/>
      <c r="B191" s="85"/>
      <c r="C191" s="79"/>
      <c r="D191" s="6"/>
      <c r="E191" s="28"/>
      <c r="F191" s="28"/>
      <c r="G191" s="28"/>
      <c r="H191" s="28"/>
      <c r="I191" s="57"/>
      <c r="J191" s="57"/>
      <c r="K191" s="57"/>
    </row>
    <row r="192" customFormat="false" ht="14.25" hidden="false" customHeight="false" outlineLevel="0" collapsed="false">
      <c r="A192" s="76"/>
      <c r="B192" s="85"/>
      <c r="C192" s="79"/>
      <c r="D192" s="6"/>
      <c r="E192" s="28"/>
      <c r="F192" s="28"/>
      <c r="G192" s="28"/>
      <c r="H192" s="28"/>
      <c r="I192" s="57"/>
      <c r="J192" s="57"/>
      <c r="K192" s="57"/>
    </row>
    <row r="193" customFormat="false" ht="14.25" hidden="false" customHeight="false" outlineLevel="0" collapsed="false">
      <c r="A193" s="61"/>
      <c r="B193" s="85" t="s">
        <v>631</v>
      </c>
      <c r="C193" s="63"/>
      <c r="D193" s="35" t="s">
        <v>301</v>
      </c>
      <c r="E193" s="70" t="n">
        <f aca="false">E195+E207</f>
        <v>597460</v>
      </c>
      <c r="F193" s="70" t="n">
        <f aca="false">F195+F207</f>
        <v>594800</v>
      </c>
      <c r="G193" s="70" t="n">
        <f aca="false">G195+G207</f>
        <v>495400</v>
      </c>
      <c r="H193" s="70" t="n">
        <f aca="false">H195+H207</f>
        <v>506000</v>
      </c>
      <c r="I193" s="57" t="n">
        <f aca="false">F193/E193*100</f>
        <v>99.554781910086</v>
      </c>
      <c r="J193" s="57" t="n">
        <f aca="false">G193/F193*100</f>
        <v>83.2885003362475</v>
      </c>
      <c r="K193" s="57" t="n">
        <f aca="false">H193/G193*100</f>
        <v>102.139685102947</v>
      </c>
    </row>
    <row r="194" customFormat="false" ht="14.25" hidden="false" customHeight="false" outlineLevel="0" collapsed="false">
      <c r="A194" s="61"/>
      <c r="B194" s="85"/>
      <c r="C194" s="63"/>
      <c r="D194" s="35" t="s">
        <v>632</v>
      </c>
      <c r="E194" s="70"/>
      <c r="F194" s="70"/>
      <c r="G194" s="70"/>
      <c r="H194" s="70"/>
      <c r="I194" s="57"/>
      <c r="J194" s="57"/>
      <c r="K194" s="57"/>
    </row>
    <row r="195" customFormat="false" ht="14.25" hidden="false" customHeight="false" outlineLevel="0" collapsed="false">
      <c r="A195" s="61"/>
      <c r="B195" s="85" t="s">
        <v>633</v>
      </c>
      <c r="C195" s="63"/>
      <c r="D195" s="90" t="s">
        <v>634</v>
      </c>
      <c r="E195" s="70" t="n">
        <f aca="false">E197+E201+E204</f>
        <v>587460</v>
      </c>
      <c r="F195" s="70" t="n">
        <f aca="false">F197+F201+F204</f>
        <v>584800</v>
      </c>
      <c r="G195" s="70" t="n">
        <f aca="false">G197+G204</f>
        <v>485400</v>
      </c>
      <c r="H195" s="70" t="n">
        <f aca="false">H197+H201+H204</f>
        <v>496000</v>
      </c>
      <c r="I195" s="57" t="n">
        <f aca="false">F195/E195*100</f>
        <v>99.5472032138358</v>
      </c>
      <c r="J195" s="57" t="n">
        <f aca="false">G195/F195*100</f>
        <v>83.0027359781122</v>
      </c>
      <c r="K195" s="57" t="n">
        <f aca="false">H195/G195*100</f>
        <v>102.183765966213</v>
      </c>
    </row>
    <row r="196" customFormat="false" ht="14.25" hidden="false" customHeight="false" outlineLevel="0" collapsed="false">
      <c r="A196" s="61"/>
      <c r="B196" s="85"/>
      <c r="C196" s="63"/>
      <c r="D196" s="90" t="s">
        <v>304</v>
      </c>
      <c r="E196" s="70"/>
      <c r="F196" s="70"/>
      <c r="G196" s="70"/>
      <c r="H196" s="70"/>
      <c r="I196" s="57"/>
      <c r="J196" s="57"/>
      <c r="K196" s="57"/>
    </row>
    <row r="197" customFormat="false" ht="14.25" hidden="false" customHeight="false" outlineLevel="0" collapsed="false">
      <c r="A197" s="61"/>
      <c r="B197" s="85" t="s">
        <v>635</v>
      </c>
      <c r="C197" s="63"/>
      <c r="D197" s="90" t="s">
        <v>636</v>
      </c>
      <c r="E197" s="70" t="n">
        <f aca="false">E199</f>
        <v>367360</v>
      </c>
      <c r="F197" s="70" t="n">
        <f aca="false">F199</f>
        <v>370800</v>
      </c>
      <c r="G197" s="70" t="n">
        <f aca="false">G200+G203</f>
        <v>485400</v>
      </c>
      <c r="H197" s="70" t="n">
        <f aca="false">H199</f>
        <v>386800</v>
      </c>
      <c r="I197" s="57" t="n">
        <f aca="false">F197/E197*100</f>
        <v>100.936411149826</v>
      </c>
      <c r="J197" s="57" t="n">
        <f aca="false">G197/F197*100</f>
        <v>130.906148867314</v>
      </c>
      <c r="K197" s="57" t="n">
        <f aca="false">H197/G197*100</f>
        <v>79.6868562010713</v>
      </c>
    </row>
    <row r="198" customFormat="false" ht="14.25" hidden="false" customHeight="false" outlineLevel="0" collapsed="false">
      <c r="A198" s="61"/>
      <c r="B198" s="85"/>
      <c r="C198" s="63"/>
      <c r="D198" s="90" t="s">
        <v>637</v>
      </c>
      <c r="E198" s="70"/>
      <c r="F198" s="70"/>
      <c r="G198" s="70"/>
      <c r="H198" s="70"/>
      <c r="I198" s="57"/>
      <c r="J198" s="57"/>
      <c r="K198" s="57"/>
    </row>
    <row r="199" customFormat="false" ht="14.25" hidden="false" customHeight="false" outlineLevel="0" collapsed="false">
      <c r="A199" s="61"/>
      <c r="B199" s="85"/>
      <c r="C199" s="63" t="n">
        <v>3</v>
      </c>
      <c r="D199" s="90" t="s">
        <v>589</v>
      </c>
      <c r="E199" s="70" t="n">
        <f aca="false">E200</f>
        <v>367360</v>
      </c>
      <c r="F199" s="70" t="n">
        <f aca="false">F200</f>
        <v>370800</v>
      </c>
      <c r="G199" s="70" t="n">
        <f aca="false">G200</f>
        <v>378800</v>
      </c>
      <c r="H199" s="70" t="n">
        <f aca="false">H200</f>
        <v>386800</v>
      </c>
      <c r="I199" s="57" t="n">
        <f aca="false">F199/E199*100</f>
        <v>100.936411149826</v>
      </c>
      <c r="J199" s="57" t="n">
        <f aca="false">G199/F199*100</f>
        <v>102.157497303128</v>
      </c>
      <c r="K199" s="57" t="n">
        <f aca="false">H199/G199*100</f>
        <v>102.111932418163</v>
      </c>
    </row>
    <row r="200" customFormat="false" ht="14.25" hidden="false" customHeight="false" outlineLevel="0" collapsed="false">
      <c r="A200" s="61"/>
      <c r="B200" s="85"/>
      <c r="C200" s="63" t="n">
        <v>38</v>
      </c>
      <c r="D200" s="90" t="s">
        <v>194</v>
      </c>
      <c r="E200" s="70" t="n">
        <v>367360</v>
      </c>
      <c r="F200" s="70" t="n">
        <v>370800</v>
      </c>
      <c r="G200" s="70" t="n">
        <v>378800</v>
      </c>
      <c r="H200" s="70" t="n">
        <v>386800</v>
      </c>
      <c r="I200" s="57" t="n">
        <f aca="false">F200/E200*100</f>
        <v>100.936411149826</v>
      </c>
      <c r="J200" s="57" t="n">
        <f aca="false">G200/F200*100</f>
        <v>102.157497303128</v>
      </c>
      <c r="K200" s="57" t="n">
        <f aca="false">H200/G200*100</f>
        <v>102.111932418163</v>
      </c>
    </row>
    <row r="201" s="39" customFormat="true" ht="15" hidden="false" customHeight="false" outlineLevel="0" collapsed="false">
      <c r="A201" s="61"/>
      <c r="B201" s="85" t="s">
        <v>638</v>
      </c>
      <c r="C201" s="63"/>
      <c r="D201" s="90" t="s">
        <v>639</v>
      </c>
      <c r="E201" s="70" t="n">
        <f aca="false">E202</f>
        <v>100100</v>
      </c>
      <c r="F201" s="70" t="n">
        <f aca="false">F202</f>
        <v>104000</v>
      </c>
      <c r="G201" s="70" t="n">
        <f aca="false">G202</f>
        <v>106600</v>
      </c>
      <c r="H201" s="70" t="n">
        <f aca="false">H202</f>
        <v>109200</v>
      </c>
      <c r="I201" s="57" t="n">
        <f aca="false">F201/E201*100</f>
        <v>103.896103896104</v>
      </c>
      <c r="J201" s="57" t="n">
        <f aca="false">G201/F201*100</f>
        <v>102.5</v>
      </c>
      <c r="K201" s="57" t="n">
        <f aca="false">H201/G201*100</f>
        <v>102.439024390244</v>
      </c>
    </row>
    <row r="202" customFormat="false" ht="14.25" hidden="false" customHeight="false" outlineLevel="0" collapsed="false">
      <c r="A202" s="76"/>
      <c r="B202" s="85"/>
      <c r="C202" s="63" t="n">
        <v>3</v>
      </c>
      <c r="D202" s="90" t="s">
        <v>589</v>
      </c>
      <c r="E202" s="70" t="n">
        <f aca="false">E203</f>
        <v>100100</v>
      </c>
      <c r="F202" s="70" t="n">
        <f aca="false">F203</f>
        <v>104000</v>
      </c>
      <c r="G202" s="70" t="n">
        <f aca="false">G203</f>
        <v>106600</v>
      </c>
      <c r="H202" s="70" t="n">
        <f aca="false">H203</f>
        <v>109200</v>
      </c>
      <c r="I202" s="57" t="n">
        <f aca="false">F202/E202*100</f>
        <v>103.896103896104</v>
      </c>
      <c r="J202" s="57" t="n">
        <f aca="false">G202/F202*100</f>
        <v>102.5</v>
      </c>
      <c r="K202" s="57" t="n">
        <f aca="false">H202/G202*100</f>
        <v>102.439024390244</v>
      </c>
    </row>
    <row r="203" customFormat="false" ht="14.25" hidden="false" customHeight="false" outlineLevel="0" collapsed="false">
      <c r="A203" s="76"/>
      <c r="B203" s="85"/>
      <c r="C203" s="63" t="n">
        <v>36</v>
      </c>
      <c r="D203" s="90" t="s">
        <v>640</v>
      </c>
      <c r="E203" s="70" t="n">
        <v>100100</v>
      </c>
      <c r="F203" s="70" t="n">
        <v>104000</v>
      </c>
      <c r="G203" s="70" t="n">
        <v>106600</v>
      </c>
      <c r="H203" s="70" t="n">
        <v>109200</v>
      </c>
      <c r="I203" s="57" t="n">
        <f aca="false">F203/E203*100</f>
        <v>103.896103896104</v>
      </c>
      <c r="J203" s="57" t="n">
        <f aca="false">G203/F203*100</f>
        <v>102.5</v>
      </c>
      <c r="K203" s="57" t="n">
        <f aca="false">H203/G203*100</f>
        <v>102.439024390244</v>
      </c>
      <c r="L203" s="4" t="s">
        <v>552</v>
      </c>
    </row>
    <row r="204" customFormat="false" ht="14.25" hidden="false" customHeight="false" outlineLevel="0" collapsed="false">
      <c r="A204" s="76"/>
      <c r="B204" s="85" t="s">
        <v>641</v>
      </c>
      <c r="C204" s="79"/>
      <c r="D204" s="90" t="s">
        <v>642</v>
      </c>
      <c r="E204" s="70" t="n">
        <f aca="false">E205</f>
        <v>120000</v>
      </c>
      <c r="F204" s="70" t="n">
        <f aca="false">F205</f>
        <v>110000</v>
      </c>
      <c r="G204" s="70" t="n">
        <f aca="false">G205</f>
        <v>0</v>
      </c>
      <c r="H204" s="70" t="n">
        <f aca="false">H205</f>
        <v>0</v>
      </c>
      <c r="I204" s="57" t="n">
        <v>0</v>
      </c>
      <c r="J204" s="57" t="n">
        <f aca="false">G204/F204*100</f>
        <v>0</v>
      </c>
      <c r="K204" s="57" t="n">
        <v>0</v>
      </c>
    </row>
    <row r="205" customFormat="false" ht="14.25" hidden="false" customHeight="false" outlineLevel="0" collapsed="false">
      <c r="A205" s="76"/>
      <c r="B205" s="85"/>
      <c r="C205" s="63" t="n">
        <v>4</v>
      </c>
      <c r="D205" s="90" t="s">
        <v>643</v>
      </c>
      <c r="E205" s="70" t="n">
        <f aca="false">E206</f>
        <v>120000</v>
      </c>
      <c r="F205" s="70" t="n">
        <f aca="false">F206</f>
        <v>110000</v>
      </c>
      <c r="G205" s="70" t="n">
        <f aca="false">G206</f>
        <v>0</v>
      </c>
      <c r="H205" s="70" t="n">
        <f aca="false">H206</f>
        <v>0</v>
      </c>
      <c r="I205" s="57" t="n">
        <v>0</v>
      </c>
      <c r="J205" s="57" t="n">
        <f aca="false">G205/F205*100</f>
        <v>0</v>
      </c>
      <c r="K205" s="57" t="n">
        <v>0</v>
      </c>
    </row>
    <row r="206" customFormat="false" ht="14.25" hidden="false" customHeight="false" outlineLevel="0" collapsed="false">
      <c r="A206" s="76"/>
      <c r="B206" s="85"/>
      <c r="C206" s="63" t="n">
        <v>42</v>
      </c>
      <c r="D206" s="90" t="s">
        <v>644</v>
      </c>
      <c r="E206" s="70" t="n">
        <v>120000</v>
      </c>
      <c r="F206" s="70" t="n">
        <v>110000</v>
      </c>
      <c r="G206" s="70" t="n">
        <v>0</v>
      </c>
      <c r="H206" s="70" t="n">
        <v>0</v>
      </c>
      <c r="I206" s="57" t="n">
        <v>0</v>
      </c>
      <c r="J206" s="57" t="n">
        <f aca="false">G206/F206*100</f>
        <v>0</v>
      </c>
      <c r="K206" s="57" t="n">
        <v>0</v>
      </c>
    </row>
    <row r="207" customFormat="false" ht="14.25" hidden="false" customHeight="false" outlineLevel="0" collapsed="false">
      <c r="A207" s="61"/>
      <c r="B207" s="85" t="s">
        <v>645</v>
      </c>
      <c r="C207" s="63"/>
      <c r="D207" s="90" t="s">
        <v>646</v>
      </c>
      <c r="E207" s="70" t="n">
        <f aca="false">E210</f>
        <v>10000</v>
      </c>
      <c r="F207" s="70" t="n">
        <f aca="false">F210</f>
        <v>10000</v>
      </c>
      <c r="G207" s="70" t="n">
        <f aca="false">G210</f>
        <v>10000</v>
      </c>
      <c r="H207" s="70" t="n">
        <f aca="false">H210</f>
        <v>10000</v>
      </c>
      <c r="I207" s="57" t="n">
        <f aca="false">F207/E207*100</f>
        <v>100</v>
      </c>
      <c r="J207" s="57" t="n">
        <f aca="false">G207/F207*100</f>
        <v>100</v>
      </c>
      <c r="K207" s="57" t="n">
        <f aca="false">H207/G207*100</f>
        <v>100</v>
      </c>
    </row>
    <row r="208" customFormat="false" ht="14.25" hidden="false" customHeight="false" outlineLevel="0" collapsed="false">
      <c r="A208" s="61"/>
      <c r="B208" s="85" t="s">
        <v>647</v>
      </c>
      <c r="C208" s="63"/>
      <c r="D208" s="90" t="s">
        <v>648</v>
      </c>
      <c r="E208" s="70" t="n">
        <f aca="false">E211</f>
        <v>10000</v>
      </c>
      <c r="F208" s="70" t="n">
        <f aca="false">F211</f>
        <v>10000</v>
      </c>
      <c r="G208" s="70" t="n">
        <f aca="false">G211</f>
        <v>10000</v>
      </c>
      <c r="H208" s="70" t="n">
        <f aca="false">H211</f>
        <v>10000</v>
      </c>
      <c r="I208" s="57" t="n">
        <f aca="false">F208/E208*100</f>
        <v>100</v>
      </c>
      <c r="J208" s="57" t="n">
        <f aca="false">G208/F208*100</f>
        <v>100</v>
      </c>
      <c r="K208" s="57" t="n">
        <f aca="false">H208/G208*100</f>
        <v>100</v>
      </c>
    </row>
    <row r="209" customFormat="false" ht="14.25" hidden="false" customHeight="false" outlineLevel="0" collapsed="false">
      <c r="A209" s="61"/>
      <c r="B209" s="85"/>
      <c r="C209" s="63"/>
      <c r="D209" s="90" t="s">
        <v>649</v>
      </c>
      <c r="E209" s="70"/>
      <c r="F209" s="70"/>
      <c r="G209" s="70"/>
      <c r="H209" s="70"/>
      <c r="I209" s="57"/>
      <c r="J209" s="57"/>
      <c r="K209" s="57"/>
    </row>
    <row r="210" customFormat="false" ht="14.25" hidden="false" customHeight="false" outlineLevel="0" collapsed="false">
      <c r="A210" s="61"/>
      <c r="B210" s="85"/>
      <c r="C210" s="63" t="n">
        <v>3</v>
      </c>
      <c r="D210" s="90" t="s">
        <v>15</v>
      </c>
      <c r="E210" s="70" t="n">
        <f aca="false">E211</f>
        <v>10000</v>
      </c>
      <c r="F210" s="70" t="n">
        <f aca="false">F211</f>
        <v>10000</v>
      </c>
      <c r="G210" s="70" t="n">
        <f aca="false">G211</f>
        <v>10000</v>
      </c>
      <c r="H210" s="70" t="n">
        <f aca="false">H211</f>
        <v>10000</v>
      </c>
      <c r="I210" s="57" t="n">
        <f aca="false">F210/E210*100</f>
        <v>100</v>
      </c>
      <c r="J210" s="57" t="n">
        <f aca="false">G210/F210*100</f>
        <v>100</v>
      </c>
      <c r="K210" s="57" t="n">
        <f aca="false">H210/G210*100</f>
        <v>100</v>
      </c>
    </row>
    <row r="211" customFormat="false" ht="14.25" hidden="false" customHeight="false" outlineLevel="0" collapsed="false">
      <c r="A211" s="61"/>
      <c r="B211" s="85"/>
      <c r="C211" s="63" t="n">
        <v>32</v>
      </c>
      <c r="D211" s="90" t="s">
        <v>104</v>
      </c>
      <c r="E211" s="70" t="n">
        <v>10000</v>
      </c>
      <c r="F211" s="70" t="n">
        <v>10000</v>
      </c>
      <c r="G211" s="70" t="n">
        <v>10000</v>
      </c>
      <c r="H211" s="70" t="n">
        <v>10000</v>
      </c>
      <c r="I211" s="57" t="n">
        <f aca="false">F211/E211*100</f>
        <v>100</v>
      </c>
      <c r="J211" s="57" t="n">
        <f aca="false">G211/F211*100</f>
        <v>100</v>
      </c>
      <c r="K211" s="57" t="n">
        <f aca="false">H211/G211*100</f>
        <v>100</v>
      </c>
    </row>
    <row r="212" customFormat="false" ht="14.25" hidden="false" customHeight="false" outlineLevel="0" collapsed="false">
      <c r="A212" s="76"/>
      <c r="B212" s="85"/>
      <c r="C212" s="79"/>
      <c r="D212" s="28"/>
      <c r="E212" s="89"/>
      <c r="F212" s="89"/>
      <c r="G212" s="89"/>
      <c r="H212" s="89"/>
      <c r="I212" s="57"/>
      <c r="J212" s="57"/>
      <c r="K212" s="57"/>
    </row>
    <row r="213" customFormat="false" ht="14.25" hidden="false" customHeight="false" outlineLevel="0" collapsed="false">
      <c r="A213" s="76"/>
      <c r="B213" s="85"/>
      <c r="C213" s="79"/>
      <c r="D213" s="28"/>
      <c r="E213" s="70"/>
      <c r="F213" s="70"/>
      <c r="G213" s="70"/>
      <c r="H213" s="70"/>
      <c r="I213" s="57"/>
      <c r="J213" s="57"/>
      <c r="K213" s="57"/>
    </row>
    <row r="214" customFormat="false" ht="14.25" hidden="false" customHeight="false" outlineLevel="0" collapsed="false">
      <c r="A214" s="61"/>
      <c r="B214" s="85" t="s">
        <v>650</v>
      </c>
      <c r="C214" s="63"/>
      <c r="D214" s="35" t="s">
        <v>315</v>
      </c>
      <c r="E214" s="70" t="n">
        <f aca="false">E216+E227+E232</f>
        <v>1425000</v>
      </c>
      <c r="F214" s="70" t="n">
        <f aca="false">F216+F227+F232</f>
        <v>393000</v>
      </c>
      <c r="G214" s="70" t="n">
        <f aca="false">G216+G227+G232</f>
        <v>378000</v>
      </c>
      <c r="H214" s="70" t="n">
        <f aca="false">H216+H227+H232</f>
        <v>374000</v>
      </c>
      <c r="I214" s="57" t="n">
        <f aca="false">F214/E214*100</f>
        <v>27.5789473684211</v>
      </c>
      <c r="J214" s="57" t="n">
        <f aca="false">G214/F214*100</f>
        <v>96.1832061068702</v>
      </c>
      <c r="K214" s="57" t="n">
        <f aca="false">H214/G214*100</f>
        <v>98.9417989417989</v>
      </c>
    </row>
    <row r="215" customFormat="false" ht="14.25" hidden="false" customHeight="false" outlineLevel="0" collapsed="false">
      <c r="A215" s="61"/>
      <c r="B215" s="85"/>
      <c r="C215" s="63"/>
      <c r="D215" s="35" t="s">
        <v>651</v>
      </c>
      <c r="E215" s="70"/>
      <c r="F215" s="70"/>
      <c r="G215" s="70"/>
      <c r="H215" s="70"/>
      <c r="I215" s="57"/>
      <c r="J215" s="57"/>
      <c r="K215" s="57"/>
    </row>
    <row r="216" s="39" customFormat="true" ht="15" hidden="false" customHeight="false" outlineLevel="0" collapsed="false">
      <c r="A216" s="61"/>
      <c r="B216" s="85" t="s">
        <v>652</v>
      </c>
      <c r="C216" s="63"/>
      <c r="D216" s="90" t="s">
        <v>653</v>
      </c>
      <c r="E216" s="70" t="n">
        <f aca="false">E217+E220+E224</f>
        <v>45000</v>
      </c>
      <c r="F216" s="70" t="n">
        <f aca="false">F217+F220+F224</f>
        <v>103000</v>
      </c>
      <c r="G216" s="70" t="n">
        <f aca="false">G217+G220+G224</f>
        <v>108000</v>
      </c>
      <c r="H216" s="70" t="n">
        <f aca="false">H217+H220+H224</f>
        <v>104000</v>
      </c>
      <c r="I216" s="57" t="n">
        <f aca="false">F216/E216*100</f>
        <v>228.888888888889</v>
      </c>
      <c r="J216" s="57" t="n">
        <f aca="false">G216/F216*100</f>
        <v>104.854368932039</v>
      </c>
      <c r="K216" s="57" t="n">
        <f aca="false">H216/G216*100</f>
        <v>96.2962962962963</v>
      </c>
    </row>
    <row r="217" s="39" customFormat="true" ht="15" hidden="false" customHeight="false" outlineLevel="0" collapsed="false">
      <c r="A217" s="61"/>
      <c r="B217" s="85" t="s">
        <v>654</v>
      </c>
      <c r="C217" s="63"/>
      <c r="D217" s="90" t="s">
        <v>655</v>
      </c>
      <c r="E217" s="70" t="n">
        <f aca="false">E218</f>
        <v>25000</v>
      </c>
      <c r="F217" s="70" t="n">
        <f aca="false">F218</f>
        <v>4000</v>
      </c>
      <c r="G217" s="70" t="n">
        <f aca="false">G218</f>
        <v>4000</v>
      </c>
      <c r="H217" s="70" t="n">
        <f aca="false">H218</f>
        <v>4000</v>
      </c>
      <c r="I217" s="57" t="n">
        <f aca="false">F217/E217*100</f>
        <v>16</v>
      </c>
      <c r="J217" s="57" t="n">
        <f aca="false">G217/F217*100</f>
        <v>100</v>
      </c>
      <c r="K217" s="57" t="n">
        <f aca="false">H217/G217*100</f>
        <v>100</v>
      </c>
    </row>
    <row r="218" s="39" customFormat="true" ht="15" hidden="false" customHeight="false" outlineLevel="0" collapsed="false">
      <c r="A218" s="61"/>
      <c r="B218" s="85"/>
      <c r="C218" s="63" t="n">
        <v>3</v>
      </c>
      <c r="D218" s="90" t="s">
        <v>15</v>
      </c>
      <c r="E218" s="70" t="n">
        <f aca="false">E219</f>
        <v>25000</v>
      </c>
      <c r="F218" s="70" t="n">
        <f aca="false">F219</f>
        <v>4000</v>
      </c>
      <c r="G218" s="70" t="n">
        <f aca="false">G219</f>
        <v>4000</v>
      </c>
      <c r="H218" s="70" t="n">
        <f aca="false">H219</f>
        <v>4000</v>
      </c>
      <c r="I218" s="57" t="n">
        <f aca="false">F218/E218*100</f>
        <v>16</v>
      </c>
      <c r="J218" s="57" t="n">
        <f aca="false">G218/F218*100</f>
        <v>100</v>
      </c>
      <c r="K218" s="57" t="n">
        <f aca="false">H218/G218*100</f>
        <v>100</v>
      </c>
    </row>
    <row r="219" s="39" customFormat="true" ht="15" hidden="false" customHeight="false" outlineLevel="0" collapsed="false">
      <c r="A219" s="61"/>
      <c r="B219" s="85"/>
      <c r="C219" s="63" t="n">
        <v>32</v>
      </c>
      <c r="D219" s="90" t="s">
        <v>104</v>
      </c>
      <c r="E219" s="70" t="n">
        <v>25000</v>
      </c>
      <c r="F219" s="70" t="n">
        <v>4000</v>
      </c>
      <c r="G219" s="70" t="n">
        <v>4000</v>
      </c>
      <c r="H219" s="70" t="n">
        <v>4000</v>
      </c>
      <c r="I219" s="57" t="n">
        <f aca="false">F219/E219*100</f>
        <v>16</v>
      </c>
      <c r="J219" s="57" t="n">
        <f aca="false">G219/F219*100</f>
        <v>100</v>
      </c>
      <c r="K219" s="57" t="n">
        <f aca="false">H219/G219*100</f>
        <v>100</v>
      </c>
    </row>
    <row r="220" customFormat="false" ht="14.25" hidden="false" customHeight="false" outlineLevel="0" collapsed="false">
      <c r="A220" s="76"/>
      <c r="B220" s="85" t="s">
        <v>656</v>
      </c>
      <c r="C220" s="63"/>
      <c r="D220" s="90" t="s">
        <v>657</v>
      </c>
      <c r="E220" s="70" t="n">
        <f aca="false">E223</f>
        <v>20000</v>
      </c>
      <c r="F220" s="70" t="n">
        <f aca="false">F223</f>
        <v>61000</v>
      </c>
      <c r="G220" s="70" t="n">
        <f aca="false">G223</f>
        <v>66000</v>
      </c>
      <c r="H220" s="70" t="n">
        <f aca="false">H223</f>
        <v>61000</v>
      </c>
      <c r="I220" s="57" t="n">
        <f aca="false">F220/E220*100</f>
        <v>305</v>
      </c>
      <c r="J220" s="57" t="n">
        <f aca="false">G220/F220*100</f>
        <v>108.196721311475</v>
      </c>
      <c r="K220" s="57" t="n">
        <f aca="false">H220/G220*100</f>
        <v>92.4242424242424</v>
      </c>
    </row>
    <row r="221" customFormat="false" ht="14.25" hidden="false" customHeight="false" outlineLevel="0" collapsed="false">
      <c r="A221" s="76"/>
      <c r="B221" s="85"/>
      <c r="C221" s="63"/>
      <c r="D221" s="90" t="s">
        <v>658</v>
      </c>
      <c r="E221" s="70"/>
      <c r="F221" s="70"/>
      <c r="G221" s="70"/>
      <c r="H221" s="70"/>
      <c r="I221" s="57"/>
      <c r="J221" s="57"/>
      <c r="K221" s="57"/>
    </row>
    <row r="222" customFormat="false" ht="14.25" hidden="false" customHeight="false" outlineLevel="0" collapsed="false">
      <c r="A222" s="76"/>
      <c r="B222" s="85"/>
      <c r="C222" s="63" t="n">
        <v>3</v>
      </c>
      <c r="D222" s="90" t="s">
        <v>15</v>
      </c>
      <c r="E222" s="70" t="n">
        <f aca="false">E223</f>
        <v>20000</v>
      </c>
      <c r="F222" s="70" t="n">
        <f aca="false">F223</f>
        <v>61000</v>
      </c>
      <c r="G222" s="70" t="n">
        <f aca="false">G223</f>
        <v>66000</v>
      </c>
      <c r="H222" s="70" t="n">
        <f aca="false">H223</f>
        <v>61000</v>
      </c>
      <c r="I222" s="57" t="n">
        <f aca="false">F222/E222*100</f>
        <v>305</v>
      </c>
      <c r="J222" s="57" t="n">
        <f aca="false">G222/F222*100</f>
        <v>108.196721311475</v>
      </c>
      <c r="K222" s="57" t="n">
        <f aca="false">H222/G222*100</f>
        <v>92.4242424242424</v>
      </c>
    </row>
    <row r="223" customFormat="false" ht="14.25" hidden="false" customHeight="false" outlineLevel="0" collapsed="false">
      <c r="A223" s="76"/>
      <c r="B223" s="85"/>
      <c r="C223" s="63" t="n">
        <v>32</v>
      </c>
      <c r="D223" s="90" t="s">
        <v>323</v>
      </c>
      <c r="E223" s="70" t="n">
        <v>20000</v>
      </c>
      <c r="F223" s="70" t="n">
        <v>61000</v>
      </c>
      <c r="G223" s="70" t="n">
        <v>66000</v>
      </c>
      <c r="H223" s="70" t="n">
        <v>61000</v>
      </c>
      <c r="I223" s="57" t="n">
        <f aca="false">F223/E223*100</f>
        <v>305</v>
      </c>
      <c r="J223" s="57" t="n">
        <f aca="false">G223/F223*100</f>
        <v>108.196721311475</v>
      </c>
      <c r="K223" s="57" t="n">
        <f aca="false">H223/G223*100</f>
        <v>92.4242424242424</v>
      </c>
    </row>
    <row r="224" customFormat="false" ht="14.25" hidden="false" customHeight="false" outlineLevel="0" collapsed="false">
      <c r="A224" s="61"/>
      <c r="B224" s="85" t="s">
        <v>659</v>
      </c>
      <c r="C224" s="63"/>
      <c r="D224" s="90" t="s">
        <v>660</v>
      </c>
      <c r="E224" s="70" t="n">
        <f aca="false">E225</f>
        <v>0</v>
      </c>
      <c r="F224" s="70" t="n">
        <f aca="false">F225</f>
        <v>38000</v>
      </c>
      <c r="G224" s="70" t="n">
        <f aca="false">G225</f>
        <v>38000</v>
      </c>
      <c r="H224" s="70" t="n">
        <f aca="false">H225</f>
        <v>39000</v>
      </c>
      <c r="I224" s="57" t="n">
        <v>0</v>
      </c>
      <c r="J224" s="57" t="n">
        <f aca="false">G224/F224*100</f>
        <v>100</v>
      </c>
      <c r="K224" s="57" t="n">
        <f aca="false">H224/G224*100</f>
        <v>102.631578947368</v>
      </c>
    </row>
    <row r="225" customFormat="false" ht="14.25" hidden="false" customHeight="false" outlineLevel="0" collapsed="false">
      <c r="A225" s="61"/>
      <c r="B225" s="85"/>
      <c r="C225" s="63" t="n">
        <v>3</v>
      </c>
      <c r="D225" s="90" t="s">
        <v>15</v>
      </c>
      <c r="E225" s="70" t="n">
        <f aca="false">E226</f>
        <v>0</v>
      </c>
      <c r="F225" s="70" t="n">
        <f aca="false">F226</f>
        <v>38000</v>
      </c>
      <c r="G225" s="70" t="n">
        <f aca="false">G226</f>
        <v>38000</v>
      </c>
      <c r="H225" s="70" t="n">
        <f aca="false">H226</f>
        <v>39000</v>
      </c>
      <c r="I225" s="57" t="n">
        <v>0</v>
      </c>
      <c r="J225" s="57" t="n">
        <f aca="false">G225/F225*100</f>
        <v>100</v>
      </c>
      <c r="K225" s="57" t="n">
        <f aca="false">H225/G225*100</f>
        <v>102.631578947368</v>
      </c>
    </row>
    <row r="226" customFormat="false" ht="14.25" hidden="false" customHeight="false" outlineLevel="0" collapsed="false">
      <c r="A226" s="61"/>
      <c r="B226" s="85"/>
      <c r="C226" s="63" t="n">
        <v>35</v>
      </c>
      <c r="D226" s="90" t="s">
        <v>571</v>
      </c>
      <c r="E226" s="70" t="n">
        <v>0</v>
      </c>
      <c r="F226" s="70" t="n">
        <v>38000</v>
      </c>
      <c r="G226" s="70" t="n">
        <v>38000</v>
      </c>
      <c r="H226" s="70" t="n">
        <v>39000</v>
      </c>
      <c r="I226" s="57" t="n">
        <v>0</v>
      </c>
      <c r="J226" s="57" t="n">
        <f aca="false">G226/F226*100</f>
        <v>100</v>
      </c>
      <c r="K226" s="57" t="n">
        <f aca="false">H226/G226*100</f>
        <v>102.631578947368</v>
      </c>
    </row>
    <row r="227" customFormat="false" ht="14.25" hidden="false" customHeight="false" outlineLevel="0" collapsed="false">
      <c r="A227" s="76"/>
      <c r="B227" s="85" t="s">
        <v>661</v>
      </c>
      <c r="C227" s="79"/>
      <c r="D227" s="92" t="s">
        <v>662</v>
      </c>
      <c r="E227" s="70" t="n">
        <f aca="false">E228</f>
        <v>10000</v>
      </c>
      <c r="F227" s="70" t="n">
        <f aca="false">F228</f>
        <v>40000</v>
      </c>
      <c r="G227" s="70" t="n">
        <f aca="false">G228</f>
        <v>40000</v>
      </c>
      <c r="H227" s="70" t="n">
        <f aca="false">H228</f>
        <v>40000</v>
      </c>
      <c r="I227" s="57" t="n">
        <f aca="false">F227/E227*100</f>
        <v>400</v>
      </c>
      <c r="J227" s="57" t="n">
        <f aca="false">G227/F227*100</f>
        <v>100</v>
      </c>
      <c r="K227" s="57" t="n">
        <f aca="false">H227/G227*100</f>
        <v>100</v>
      </c>
    </row>
    <row r="228" customFormat="false" ht="14.25" hidden="false" customHeight="false" outlineLevel="0" collapsed="false">
      <c r="A228" s="76"/>
      <c r="B228" s="85" t="s">
        <v>663</v>
      </c>
      <c r="C228" s="79"/>
      <c r="D228" s="92" t="s">
        <v>664</v>
      </c>
      <c r="E228" s="70" t="n">
        <f aca="false">E229</f>
        <v>10000</v>
      </c>
      <c r="F228" s="70" t="n">
        <f aca="false">F229</f>
        <v>40000</v>
      </c>
      <c r="G228" s="70" t="n">
        <f aca="false">G229</f>
        <v>40000</v>
      </c>
      <c r="H228" s="70" t="n">
        <f aca="false">H229</f>
        <v>40000</v>
      </c>
      <c r="I228" s="57" t="n">
        <f aca="false">F228/E228*100</f>
        <v>400</v>
      </c>
      <c r="J228" s="57" t="n">
        <f aca="false">G228/F228*100</f>
        <v>100</v>
      </c>
      <c r="K228" s="57" t="n">
        <f aca="false">H228/G228*100</f>
        <v>100</v>
      </c>
    </row>
    <row r="229" customFormat="false" ht="14.25" hidden="false" customHeight="false" outlineLevel="0" collapsed="false">
      <c r="A229" s="76"/>
      <c r="B229" s="85"/>
      <c r="C229" s="91" t="n">
        <v>3</v>
      </c>
      <c r="D229" s="92" t="s">
        <v>15</v>
      </c>
      <c r="E229" s="70" t="n">
        <f aca="false">E230</f>
        <v>10000</v>
      </c>
      <c r="F229" s="70" t="n">
        <f aca="false">F230</f>
        <v>40000</v>
      </c>
      <c r="G229" s="70" t="n">
        <f aca="false">G230</f>
        <v>40000</v>
      </c>
      <c r="H229" s="70" t="n">
        <f aca="false">H230</f>
        <v>40000</v>
      </c>
      <c r="I229" s="57" t="n">
        <f aca="false">F229/E229*100</f>
        <v>400</v>
      </c>
      <c r="J229" s="57" t="n">
        <f aca="false">G229/F229*100</f>
        <v>100</v>
      </c>
      <c r="K229" s="57" t="n">
        <f aca="false">H229/G229*100</f>
        <v>100</v>
      </c>
    </row>
    <row r="230" customFormat="false" ht="14.25" hidden="false" customHeight="false" outlineLevel="0" collapsed="false">
      <c r="A230" s="76"/>
      <c r="B230" s="85"/>
      <c r="C230" s="91" t="n">
        <v>35</v>
      </c>
      <c r="D230" s="92" t="s">
        <v>571</v>
      </c>
      <c r="E230" s="70" t="n">
        <v>10000</v>
      </c>
      <c r="F230" s="70" t="n">
        <v>40000</v>
      </c>
      <c r="G230" s="70" t="n">
        <v>40000</v>
      </c>
      <c r="H230" s="70" t="n">
        <v>40000</v>
      </c>
      <c r="I230" s="57" t="n">
        <f aca="false">F230/E230*100</f>
        <v>400</v>
      </c>
      <c r="J230" s="57" t="n">
        <f aca="false">G230/F230*100</f>
        <v>100</v>
      </c>
      <c r="K230" s="57" t="n">
        <f aca="false">H230/G230*100</f>
        <v>100</v>
      </c>
    </row>
    <row r="231" customFormat="false" ht="14.25" hidden="false" customHeight="false" outlineLevel="0" collapsed="false">
      <c r="A231" s="76"/>
      <c r="B231" s="85"/>
      <c r="C231" s="79"/>
      <c r="D231" s="92" t="s">
        <v>665</v>
      </c>
      <c r="E231" s="89"/>
      <c r="F231" s="89"/>
      <c r="G231" s="89"/>
      <c r="H231" s="89"/>
      <c r="I231" s="57"/>
      <c r="J231" s="57"/>
      <c r="K231" s="57"/>
      <c r="L231" s="89"/>
    </row>
    <row r="232" customFormat="false" ht="14.25" hidden="false" customHeight="false" outlineLevel="0" collapsed="false">
      <c r="A232" s="76"/>
      <c r="B232" s="85" t="s">
        <v>666</v>
      </c>
      <c r="C232" s="79"/>
      <c r="D232" s="92" t="s">
        <v>667</v>
      </c>
      <c r="E232" s="70" t="n">
        <f aca="false">E233+E244</f>
        <v>1370000</v>
      </c>
      <c r="F232" s="70" t="n">
        <f aca="false">F233+F244</f>
        <v>250000</v>
      </c>
      <c r="G232" s="70" t="n">
        <f aca="false">G233+G244</f>
        <v>230000</v>
      </c>
      <c r="H232" s="70" t="n">
        <f aca="false">H233+H244</f>
        <v>230000</v>
      </c>
      <c r="I232" s="57" t="n">
        <f aca="false">F232/E232*100</f>
        <v>18.2481751824818</v>
      </c>
      <c r="J232" s="57" t="n">
        <f aca="false">G232/F232*100</f>
        <v>92</v>
      </c>
      <c r="K232" s="57" t="n">
        <f aca="false">H232/G232*100</f>
        <v>100</v>
      </c>
    </row>
    <row r="233" s="39" customFormat="true" ht="15" hidden="false" customHeight="false" outlineLevel="0" collapsed="false">
      <c r="A233" s="61"/>
      <c r="B233" s="85" t="s">
        <v>668</v>
      </c>
      <c r="C233" s="63"/>
      <c r="D233" s="92" t="s">
        <v>669</v>
      </c>
      <c r="E233" s="70" t="n">
        <f aca="false">E235+E238+E241</f>
        <v>1220000</v>
      </c>
      <c r="F233" s="70" t="n">
        <f aca="false">F235+F238+F241</f>
        <v>20000</v>
      </c>
      <c r="G233" s="70" t="n">
        <f aca="false">G235+G238</f>
        <v>0</v>
      </c>
      <c r="H233" s="70" t="n">
        <f aca="false">H235+H238+H241</f>
        <v>0</v>
      </c>
      <c r="I233" s="57" t="n">
        <f aca="false">F233/E233*100</f>
        <v>1.63934426229508</v>
      </c>
      <c r="J233" s="57" t="n">
        <f aca="false">G233/F233*100</f>
        <v>0</v>
      </c>
      <c r="K233" s="57" t="n">
        <v>0</v>
      </c>
    </row>
    <row r="234" s="39" customFormat="true" ht="15" hidden="false" customHeight="false" outlineLevel="0" collapsed="false">
      <c r="A234" s="61"/>
      <c r="B234" s="85"/>
      <c r="C234" s="63"/>
      <c r="D234" s="92" t="s">
        <v>670</v>
      </c>
      <c r="E234" s="70"/>
      <c r="F234" s="70"/>
      <c r="G234" s="70"/>
      <c r="H234" s="70"/>
      <c r="I234" s="57"/>
      <c r="J234" s="57"/>
      <c r="K234" s="57"/>
    </row>
    <row r="235" s="39" customFormat="true" ht="15" hidden="false" customHeight="false" outlineLevel="0" collapsed="false">
      <c r="A235" s="61"/>
      <c r="B235" s="85"/>
      <c r="C235" s="63" t="n">
        <v>4</v>
      </c>
      <c r="D235" s="92" t="s">
        <v>630</v>
      </c>
      <c r="E235" s="70" t="n">
        <f aca="false">E237</f>
        <v>20000</v>
      </c>
      <c r="F235" s="70" t="n">
        <f aca="false">F236</f>
        <v>0</v>
      </c>
      <c r="G235" s="70" t="n">
        <f aca="false">G236</f>
        <v>0</v>
      </c>
      <c r="H235" s="70" t="n">
        <f aca="false">H236</f>
        <v>0</v>
      </c>
      <c r="I235" s="57" t="n">
        <f aca="false">F235/E235*100</f>
        <v>0</v>
      </c>
      <c r="J235" s="57" t="n">
        <v>0</v>
      </c>
      <c r="K235" s="57" t="n">
        <v>0</v>
      </c>
    </row>
    <row r="236" s="39" customFormat="true" ht="15" hidden="false" customHeight="false" outlineLevel="0" collapsed="false">
      <c r="A236" s="61"/>
      <c r="B236" s="85"/>
      <c r="C236" s="63" t="n">
        <v>41</v>
      </c>
      <c r="D236" s="92" t="s">
        <v>326</v>
      </c>
      <c r="E236" s="70"/>
      <c r="F236" s="70" t="n">
        <v>0</v>
      </c>
      <c r="G236" s="70" t="n">
        <v>0</v>
      </c>
      <c r="H236" s="70" t="n">
        <v>0</v>
      </c>
      <c r="I236" s="57" t="n">
        <v>0</v>
      </c>
      <c r="J236" s="57" t="n">
        <v>0</v>
      </c>
      <c r="K236" s="57" t="n">
        <v>0</v>
      </c>
    </row>
    <row r="237" s="39" customFormat="true" ht="15" hidden="false" customHeight="false" outlineLevel="0" collapsed="false">
      <c r="A237" s="61"/>
      <c r="B237" s="85"/>
      <c r="C237" s="63"/>
      <c r="D237" s="92" t="s">
        <v>87</v>
      </c>
      <c r="E237" s="70" t="n">
        <v>20000</v>
      </c>
      <c r="F237" s="70"/>
      <c r="G237" s="70"/>
      <c r="H237" s="70"/>
      <c r="I237" s="57" t="n">
        <f aca="false">F237/E237*100</f>
        <v>0</v>
      </c>
      <c r="J237" s="57"/>
      <c r="K237" s="57" t="n">
        <v>0</v>
      </c>
    </row>
    <row r="238" customFormat="false" ht="14.25" hidden="false" customHeight="false" outlineLevel="0" collapsed="false">
      <c r="A238" s="76"/>
      <c r="B238" s="85"/>
      <c r="C238" s="91" t="n">
        <v>4</v>
      </c>
      <c r="D238" s="92" t="s">
        <v>630</v>
      </c>
      <c r="E238" s="70" t="n">
        <f aca="false">E240</f>
        <v>1200000</v>
      </c>
      <c r="F238" s="70" t="n">
        <f aca="false">F240</f>
        <v>0</v>
      </c>
      <c r="G238" s="70" t="n">
        <f aca="false">G240</f>
        <v>0</v>
      </c>
      <c r="H238" s="70" t="n">
        <f aca="false">H240</f>
        <v>0</v>
      </c>
      <c r="I238" s="57" t="n">
        <f aca="false">F238/E238*100</f>
        <v>0</v>
      </c>
      <c r="J238" s="57" t="n">
        <v>0</v>
      </c>
      <c r="K238" s="57" t="n">
        <v>0</v>
      </c>
    </row>
    <row r="239" customFormat="false" ht="14.25" hidden="false" customHeight="false" outlineLevel="0" collapsed="false">
      <c r="A239" s="76"/>
      <c r="B239" s="85"/>
      <c r="C239" s="63" t="n">
        <v>42</v>
      </c>
      <c r="D239" s="92" t="s">
        <v>287</v>
      </c>
      <c r="E239" s="89"/>
      <c r="F239" s="89"/>
      <c r="G239" s="89"/>
      <c r="H239" s="89"/>
      <c r="I239" s="57"/>
      <c r="J239" s="57"/>
      <c r="K239" s="57"/>
    </row>
    <row r="240" customFormat="false" ht="14.25" hidden="false" customHeight="false" outlineLevel="0" collapsed="false">
      <c r="A240" s="76"/>
      <c r="B240" s="85"/>
      <c r="C240" s="63"/>
      <c r="D240" s="92" t="s">
        <v>89</v>
      </c>
      <c r="E240" s="70" t="n">
        <v>1200000</v>
      </c>
      <c r="F240" s="70" t="n">
        <v>0</v>
      </c>
      <c r="G240" s="70" t="n">
        <v>0</v>
      </c>
      <c r="H240" s="70" t="n">
        <v>0</v>
      </c>
      <c r="I240" s="57" t="n">
        <f aca="false">F240/E240*100</f>
        <v>0</v>
      </c>
      <c r="J240" s="57" t="n">
        <v>0</v>
      </c>
      <c r="K240" s="57" t="n">
        <v>0</v>
      </c>
      <c r="L240" s="4" t="s">
        <v>552</v>
      </c>
    </row>
    <row r="241" customFormat="false" ht="14.25" hidden="false" customHeight="false" outlineLevel="0" collapsed="false">
      <c r="A241" s="76"/>
      <c r="B241" s="85"/>
      <c r="C241" s="91" t="n">
        <v>4</v>
      </c>
      <c r="D241" s="92" t="s">
        <v>630</v>
      </c>
      <c r="E241" s="70" t="n">
        <f aca="false">E243</f>
        <v>0</v>
      </c>
      <c r="F241" s="70" t="n">
        <f aca="false">F243</f>
        <v>20000</v>
      </c>
      <c r="G241" s="70" t="n">
        <f aca="false">G243</f>
        <v>0</v>
      </c>
      <c r="H241" s="70" t="n">
        <f aca="false">H243</f>
        <v>0</v>
      </c>
      <c r="I241" s="57" t="n">
        <v>0</v>
      </c>
      <c r="J241" s="57" t="n">
        <f aca="false">G241/F241*100</f>
        <v>0</v>
      </c>
      <c r="K241" s="57" t="n">
        <v>0</v>
      </c>
    </row>
    <row r="242" customFormat="false" ht="14.25" hidden="false" customHeight="false" outlineLevel="0" collapsed="false">
      <c r="A242" s="76"/>
      <c r="B242" s="85"/>
      <c r="C242" s="63" t="n">
        <v>42</v>
      </c>
      <c r="D242" s="92" t="s">
        <v>287</v>
      </c>
      <c r="E242" s="89"/>
      <c r="F242" s="89"/>
      <c r="G242" s="89"/>
      <c r="H242" s="89"/>
      <c r="I242" s="57"/>
      <c r="J242" s="57"/>
      <c r="K242" s="57"/>
    </row>
    <row r="243" customFormat="false" ht="14.25" hidden="false" customHeight="false" outlineLevel="0" collapsed="false">
      <c r="A243" s="76"/>
      <c r="B243" s="85"/>
      <c r="C243" s="63"/>
      <c r="D243" s="92" t="s">
        <v>89</v>
      </c>
      <c r="E243" s="70" t="n">
        <v>0</v>
      </c>
      <c r="F243" s="70" t="n">
        <v>20000</v>
      </c>
      <c r="G243" s="70" t="n">
        <v>0</v>
      </c>
      <c r="H243" s="70" t="n">
        <v>0</v>
      </c>
      <c r="I243" s="57" t="n">
        <v>0</v>
      </c>
      <c r="J243" s="57" t="n">
        <f aca="false">G243/F243*100</f>
        <v>0</v>
      </c>
      <c r="K243" s="57" t="n">
        <v>0</v>
      </c>
    </row>
    <row r="244" customFormat="false" ht="14.25" hidden="false" customHeight="false" outlineLevel="0" collapsed="false">
      <c r="A244" s="61"/>
      <c r="B244" s="85" t="s">
        <v>671</v>
      </c>
      <c r="C244" s="63"/>
      <c r="D244" s="92" t="s">
        <v>672</v>
      </c>
      <c r="E244" s="70" t="n">
        <f aca="false">E245</f>
        <v>150000</v>
      </c>
      <c r="F244" s="70" t="n">
        <f aca="false">F245</f>
        <v>230000</v>
      </c>
      <c r="G244" s="70" t="n">
        <f aca="false">G245</f>
        <v>230000</v>
      </c>
      <c r="H244" s="70" t="n">
        <f aca="false">H245</f>
        <v>230000</v>
      </c>
      <c r="I244" s="57" t="n">
        <f aca="false">F244/E244*100</f>
        <v>153.333333333333</v>
      </c>
      <c r="J244" s="57" t="n">
        <f aca="false">G244/F244*100</f>
        <v>100</v>
      </c>
      <c r="K244" s="57" t="n">
        <f aca="false">H244/G244*100</f>
        <v>100</v>
      </c>
    </row>
    <row r="245" customFormat="false" ht="14.25" hidden="false" customHeight="false" outlineLevel="0" collapsed="false">
      <c r="A245" s="61"/>
      <c r="B245" s="85"/>
      <c r="C245" s="63" t="n">
        <v>3</v>
      </c>
      <c r="D245" s="92" t="s">
        <v>15</v>
      </c>
      <c r="E245" s="70" t="n">
        <f aca="false">E246</f>
        <v>150000</v>
      </c>
      <c r="F245" s="70" t="n">
        <f aca="false">F246</f>
        <v>230000</v>
      </c>
      <c r="G245" s="70" t="n">
        <f aca="false">G246</f>
        <v>230000</v>
      </c>
      <c r="H245" s="70" t="n">
        <f aca="false">H246</f>
        <v>230000</v>
      </c>
      <c r="I245" s="57" t="n">
        <f aca="false">F245/E245*100</f>
        <v>153.333333333333</v>
      </c>
      <c r="J245" s="57" t="n">
        <f aca="false">G245/F245*100</f>
        <v>100</v>
      </c>
      <c r="K245" s="57" t="n">
        <f aca="false">H245/G245*100</f>
        <v>100</v>
      </c>
    </row>
    <row r="246" customFormat="false" ht="14.25" hidden="false" customHeight="false" outlineLevel="0" collapsed="false">
      <c r="A246" s="61"/>
      <c r="B246" s="85"/>
      <c r="C246" s="63" t="n">
        <v>38</v>
      </c>
      <c r="D246" s="92" t="s">
        <v>194</v>
      </c>
      <c r="E246" s="70" t="n">
        <v>150000</v>
      </c>
      <c r="F246" s="70" t="n">
        <v>230000</v>
      </c>
      <c r="G246" s="70" t="n">
        <v>230000</v>
      </c>
      <c r="H246" s="70" t="n">
        <v>230000</v>
      </c>
      <c r="I246" s="57" t="n">
        <f aca="false">F246/E246*100</f>
        <v>153.333333333333</v>
      </c>
      <c r="J246" s="57" t="n">
        <f aca="false">G246/F246*100</f>
        <v>100</v>
      </c>
      <c r="K246" s="57" t="n">
        <f aca="false">H246/G246*100</f>
        <v>100</v>
      </c>
    </row>
    <row r="247" customFormat="false" ht="14.25" hidden="false" customHeight="false" outlineLevel="0" collapsed="false">
      <c r="A247" s="76"/>
      <c r="B247" s="85"/>
      <c r="C247" s="79"/>
      <c r="D247" s="93"/>
      <c r="E247" s="89"/>
      <c r="F247" s="89"/>
      <c r="G247" s="89"/>
      <c r="H247" s="89"/>
      <c r="I247" s="57"/>
      <c r="J247" s="57"/>
      <c r="K247" s="57"/>
    </row>
    <row r="248" customFormat="false" ht="14.25" hidden="false" customHeight="false" outlineLevel="0" collapsed="false">
      <c r="A248" s="76"/>
      <c r="B248" s="85"/>
      <c r="C248" s="79"/>
      <c r="D248" s="6"/>
      <c r="E248" s="28" t="s">
        <v>552</v>
      </c>
      <c r="F248" s="28" t="s">
        <v>552</v>
      </c>
      <c r="G248" s="28" t="s">
        <v>552</v>
      </c>
      <c r="H248" s="28" t="s">
        <v>552</v>
      </c>
      <c r="I248" s="57"/>
      <c r="J248" s="57"/>
      <c r="K248" s="57"/>
    </row>
    <row r="249" customFormat="false" ht="14.25" hidden="false" customHeight="false" outlineLevel="0" collapsed="false">
      <c r="A249" s="61"/>
      <c r="B249" s="85" t="s">
        <v>673</v>
      </c>
      <c r="C249" s="63"/>
      <c r="D249" s="35" t="s">
        <v>334</v>
      </c>
      <c r="E249" s="94" t="n">
        <f aca="false">E262+E327+E335+E252+E316+E344</f>
        <v>4816900</v>
      </c>
      <c r="F249" s="94" t="n">
        <f aca="false">F262+F327+F335+F252+F316+F344</f>
        <v>3240000</v>
      </c>
      <c r="G249" s="94" t="n">
        <f aca="false">G262+G327+G335+G344+G316+G252</f>
        <v>3920000</v>
      </c>
      <c r="H249" s="94" t="n">
        <f aca="false">H262+H327+H335+H252+H316+H344+H284</f>
        <v>7070000</v>
      </c>
      <c r="I249" s="57" t="n">
        <f aca="false">F249/E249*100</f>
        <v>67.2631775623326</v>
      </c>
      <c r="J249" s="57" t="n">
        <f aca="false">G249/F249*100</f>
        <v>120.987654320988</v>
      </c>
      <c r="K249" s="57" t="n">
        <f aca="false">H249/G249*100</f>
        <v>180.357142857143</v>
      </c>
    </row>
    <row r="250" customFormat="false" ht="14.25" hidden="false" customHeight="false" outlineLevel="0" collapsed="false">
      <c r="A250" s="61"/>
      <c r="B250" s="85"/>
      <c r="C250" s="63"/>
      <c r="D250" s="35" t="s">
        <v>674</v>
      </c>
      <c r="E250" s="95"/>
      <c r="F250" s="95"/>
      <c r="G250" s="95"/>
      <c r="H250" s="95"/>
      <c r="I250" s="57"/>
      <c r="J250" s="57"/>
      <c r="K250" s="57"/>
    </row>
    <row r="251" customFormat="false" ht="14.25" hidden="false" customHeight="false" outlineLevel="0" collapsed="false">
      <c r="A251" s="61"/>
      <c r="B251" s="85"/>
      <c r="C251" s="63"/>
      <c r="D251" s="35" t="s">
        <v>675</v>
      </c>
      <c r="E251" s="95"/>
      <c r="F251" s="95"/>
      <c r="G251" s="95"/>
      <c r="H251" s="95"/>
      <c r="I251" s="57"/>
      <c r="J251" s="57"/>
      <c r="K251" s="57"/>
    </row>
    <row r="252" customFormat="false" ht="14.25" hidden="false" customHeight="false" outlineLevel="0" collapsed="false">
      <c r="A252" s="61"/>
      <c r="B252" s="85" t="s">
        <v>676</v>
      </c>
      <c r="C252" s="63"/>
      <c r="D252" s="35" t="s">
        <v>677</v>
      </c>
      <c r="E252" s="94" t="n">
        <f aca="false">E257</f>
        <v>0</v>
      </c>
      <c r="F252" s="94" t="n">
        <f aca="false">F257</f>
        <v>50000</v>
      </c>
      <c r="G252" s="94" t="n">
        <f aca="false">G257+G253</f>
        <v>150000</v>
      </c>
      <c r="H252" s="94" t="n">
        <f aca="false">H257</f>
        <v>0</v>
      </c>
      <c r="I252" s="57" t="n">
        <v>0</v>
      </c>
      <c r="J252" s="57" t="n">
        <f aca="false">G252/F252*100</f>
        <v>300</v>
      </c>
      <c r="K252" s="57" t="n">
        <f aca="false">H252/G252*100</f>
        <v>0</v>
      </c>
    </row>
    <row r="253" customFormat="false" ht="14.25" hidden="false" customHeight="false" outlineLevel="0" collapsed="false">
      <c r="A253" s="61"/>
      <c r="B253" s="85" t="s">
        <v>678</v>
      </c>
      <c r="C253" s="63"/>
      <c r="D253" s="90" t="s">
        <v>679</v>
      </c>
      <c r="E253" s="94" t="n">
        <f aca="false">E255</f>
        <v>0</v>
      </c>
      <c r="F253" s="94" t="n">
        <f aca="false">F255</f>
        <v>0</v>
      </c>
      <c r="G253" s="94" t="n">
        <f aca="false">G255</f>
        <v>150000</v>
      </c>
      <c r="H253" s="94" t="n">
        <f aca="false">H255</f>
        <v>0</v>
      </c>
      <c r="I253" s="57" t="n">
        <v>0</v>
      </c>
      <c r="J253" s="57" t="n">
        <v>0</v>
      </c>
      <c r="K253" s="57" t="n">
        <f aca="false">H253/G253*100</f>
        <v>0</v>
      </c>
    </row>
    <row r="254" customFormat="false" ht="14.25" hidden="false" customHeight="false" outlineLevel="0" collapsed="false">
      <c r="A254" s="61"/>
      <c r="B254" s="85"/>
      <c r="C254" s="63"/>
      <c r="D254" s="90" t="s">
        <v>680</v>
      </c>
      <c r="E254" s="94"/>
      <c r="F254" s="94"/>
      <c r="G254" s="94"/>
      <c r="H254" s="94"/>
      <c r="I254" s="57"/>
      <c r="J254" s="57"/>
      <c r="K254" s="57"/>
    </row>
    <row r="255" customFormat="false" ht="14.25" hidden="false" customHeight="false" outlineLevel="0" collapsed="false">
      <c r="A255" s="61"/>
      <c r="B255" s="85"/>
      <c r="C255" s="63" t="n">
        <v>4</v>
      </c>
      <c r="D255" s="90" t="s">
        <v>630</v>
      </c>
      <c r="E255" s="70" t="n">
        <f aca="false">E256</f>
        <v>0</v>
      </c>
      <c r="F255" s="70" t="n">
        <f aca="false">F256</f>
        <v>0</v>
      </c>
      <c r="G255" s="70" t="n">
        <f aca="false">G256</f>
        <v>150000</v>
      </c>
      <c r="H255" s="70" t="n">
        <f aca="false">H256</f>
        <v>0</v>
      </c>
      <c r="I255" s="57" t="n">
        <v>0</v>
      </c>
      <c r="J255" s="57" t="n">
        <v>0</v>
      </c>
      <c r="K255" s="57" t="n">
        <f aca="false">H255/G255*100</f>
        <v>0</v>
      </c>
    </row>
    <row r="256" customFormat="false" ht="14.25" hidden="false" customHeight="false" outlineLevel="0" collapsed="false">
      <c r="A256" s="61"/>
      <c r="B256" s="85"/>
      <c r="C256" s="63" t="n">
        <v>45</v>
      </c>
      <c r="D256" s="90" t="s">
        <v>681</v>
      </c>
      <c r="E256" s="70" t="n">
        <v>0</v>
      </c>
      <c r="F256" s="70" t="n">
        <v>0</v>
      </c>
      <c r="G256" s="70" t="n">
        <v>150000</v>
      </c>
      <c r="H256" s="70" t="n">
        <v>0</v>
      </c>
      <c r="I256" s="57" t="n">
        <v>0</v>
      </c>
      <c r="J256" s="57" t="n">
        <v>0</v>
      </c>
      <c r="K256" s="57" t="n">
        <f aca="false">H256/G256*100</f>
        <v>0</v>
      </c>
    </row>
    <row r="257" customFormat="false" ht="14.25" hidden="false" customHeight="false" outlineLevel="0" collapsed="false">
      <c r="A257" s="76"/>
      <c r="B257" s="85" t="s">
        <v>682</v>
      </c>
      <c r="C257" s="63"/>
      <c r="D257" s="90" t="s">
        <v>683</v>
      </c>
      <c r="E257" s="94" t="n">
        <f aca="false">E258</f>
        <v>0</v>
      </c>
      <c r="F257" s="94" t="n">
        <f aca="false">F258</f>
        <v>50000</v>
      </c>
      <c r="G257" s="94" t="n">
        <f aca="false">G258</f>
        <v>0</v>
      </c>
      <c r="H257" s="94" t="n">
        <f aca="false">H258</f>
        <v>0</v>
      </c>
      <c r="I257" s="57" t="n">
        <v>0</v>
      </c>
      <c r="J257" s="57" t="n">
        <f aca="false">G257/F257*100</f>
        <v>0</v>
      </c>
      <c r="K257" s="57" t="n">
        <v>0</v>
      </c>
    </row>
    <row r="258" customFormat="false" ht="14.25" hidden="false" customHeight="false" outlineLevel="0" collapsed="false">
      <c r="A258" s="76"/>
      <c r="B258" s="85"/>
      <c r="C258" s="63" t="n">
        <v>4</v>
      </c>
      <c r="D258" s="90" t="s">
        <v>630</v>
      </c>
      <c r="E258" s="94" t="n">
        <f aca="false">E259</f>
        <v>0</v>
      </c>
      <c r="F258" s="94" t="n">
        <f aca="false">F259</f>
        <v>50000</v>
      </c>
      <c r="G258" s="94" t="n">
        <f aca="false">G259</f>
        <v>0</v>
      </c>
      <c r="H258" s="94" t="n">
        <f aca="false">H259</f>
        <v>0</v>
      </c>
      <c r="I258" s="57" t="n">
        <v>0</v>
      </c>
      <c r="J258" s="57" t="n">
        <f aca="false">G258/F258*100</f>
        <v>0</v>
      </c>
      <c r="K258" s="57" t="n">
        <v>0</v>
      </c>
    </row>
    <row r="259" customFormat="false" ht="14.25" hidden="false" customHeight="false" outlineLevel="0" collapsed="false">
      <c r="A259" s="76"/>
      <c r="B259" s="85"/>
      <c r="C259" s="63" t="n">
        <v>42</v>
      </c>
      <c r="D259" s="90" t="s">
        <v>287</v>
      </c>
      <c r="E259" s="94" t="n">
        <f aca="false">E260</f>
        <v>0</v>
      </c>
      <c r="F259" s="94" t="n">
        <f aca="false">F260</f>
        <v>50000</v>
      </c>
      <c r="G259" s="94" t="n">
        <f aca="false">G260</f>
        <v>0</v>
      </c>
      <c r="H259" s="94" t="n">
        <f aca="false">H260</f>
        <v>0</v>
      </c>
      <c r="I259" s="57" t="n">
        <v>0</v>
      </c>
      <c r="J259" s="57" t="n">
        <f aca="false">G259/F259*100</f>
        <v>0</v>
      </c>
      <c r="K259" s="57" t="n">
        <v>0</v>
      </c>
    </row>
    <row r="260" customFormat="false" ht="14.25" hidden="false" customHeight="false" outlineLevel="0" collapsed="false">
      <c r="A260" s="76"/>
      <c r="B260" s="85"/>
      <c r="C260" s="63"/>
      <c r="D260" s="90" t="s">
        <v>89</v>
      </c>
      <c r="E260" s="94" t="n">
        <v>0</v>
      </c>
      <c r="F260" s="94" t="n">
        <v>50000</v>
      </c>
      <c r="G260" s="94" t="n">
        <v>0</v>
      </c>
      <c r="H260" s="94" t="n">
        <v>0</v>
      </c>
      <c r="I260" s="57" t="n">
        <v>0</v>
      </c>
      <c r="J260" s="57" t="n">
        <f aca="false">G260/F260*100</f>
        <v>0</v>
      </c>
      <c r="K260" s="57" t="n">
        <v>0</v>
      </c>
    </row>
    <row r="261" s="39" customFormat="true" ht="15" hidden="false" customHeight="false" outlineLevel="0" collapsed="false">
      <c r="A261" s="96"/>
      <c r="B261" s="85"/>
      <c r="C261" s="63"/>
      <c r="D261" s="92" t="s">
        <v>684</v>
      </c>
      <c r="E261" s="97"/>
      <c r="F261" s="97"/>
      <c r="G261" s="97"/>
      <c r="H261" s="97"/>
      <c r="I261" s="57"/>
      <c r="J261" s="57"/>
      <c r="K261" s="57"/>
      <c r="L261" s="4"/>
      <c r="M261" s="4"/>
    </row>
    <row r="262" s="39" customFormat="true" ht="15" hidden="false" customHeight="false" outlineLevel="0" collapsed="false">
      <c r="A262" s="61"/>
      <c r="B262" s="85" t="s">
        <v>685</v>
      </c>
      <c r="C262" s="63"/>
      <c r="D262" s="90" t="s">
        <v>686</v>
      </c>
      <c r="E262" s="94" t="n">
        <f aca="false">E263+E266+E270+E274+E278+E294+E298+E302+E305+E310+E284</f>
        <v>3817500</v>
      </c>
      <c r="F262" s="94" t="n">
        <f aca="false">F263+F266+F270+F274+F278+F294+F298+F302+F305+F310+F284</f>
        <v>2940000</v>
      </c>
      <c r="G262" s="94" t="n">
        <f aca="false">G263+G266+G270+G274+G278+G294+G298+G302+G284+G305+G310</f>
        <v>2740000</v>
      </c>
      <c r="H262" s="94" t="n">
        <f aca="false">H263+H266+H270+H274+H278+H294+H298+H302+H305+H310</f>
        <v>2940000</v>
      </c>
      <c r="I262" s="57" t="n">
        <f aca="false">F262/E262*100</f>
        <v>77.0137524557957</v>
      </c>
      <c r="J262" s="57" t="n">
        <f aca="false">G262/F262*100</f>
        <v>93.1972789115646</v>
      </c>
      <c r="K262" s="57" t="n">
        <f aca="false">H262/G262*100</f>
        <v>107.299270072993</v>
      </c>
    </row>
    <row r="263" s="39" customFormat="true" ht="15" hidden="false" customHeight="false" outlineLevel="0" collapsed="false">
      <c r="A263" s="61"/>
      <c r="B263" s="85" t="s">
        <v>687</v>
      </c>
      <c r="C263" s="63"/>
      <c r="D263" s="90" t="s">
        <v>688</v>
      </c>
      <c r="E263" s="94" t="n">
        <f aca="false">E264</f>
        <v>1180000</v>
      </c>
      <c r="F263" s="94" t="n">
        <f aca="false">F264</f>
        <v>1440000</v>
      </c>
      <c r="G263" s="94" t="n">
        <f aca="false">G264</f>
        <v>1440000</v>
      </c>
      <c r="H263" s="94" t="n">
        <f aca="false">H264</f>
        <v>1440000</v>
      </c>
      <c r="I263" s="57" t="n">
        <f aca="false">F263/E263*100</f>
        <v>122.033898305085</v>
      </c>
      <c r="J263" s="57" t="n">
        <f aca="false">G263/F263*100</f>
        <v>100</v>
      </c>
      <c r="K263" s="57" t="n">
        <f aca="false">H263/G263*100</f>
        <v>100</v>
      </c>
    </row>
    <row r="264" s="39" customFormat="true" ht="15" hidden="false" customHeight="false" outlineLevel="0" collapsed="false">
      <c r="A264" s="61"/>
      <c r="B264" s="85"/>
      <c r="C264" s="63" t="n">
        <v>3</v>
      </c>
      <c r="D264" s="90" t="s">
        <v>15</v>
      </c>
      <c r="E264" s="94" t="n">
        <f aca="false">E265</f>
        <v>1180000</v>
      </c>
      <c r="F264" s="94" t="n">
        <f aca="false">F265</f>
        <v>1440000</v>
      </c>
      <c r="G264" s="94" t="n">
        <f aca="false">G265</f>
        <v>1440000</v>
      </c>
      <c r="H264" s="94" t="n">
        <f aca="false">H265</f>
        <v>1440000</v>
      </c>
      <c r="I264" s="57" t="n">
        <f aca="false">F264/E264*100</f>
        <v>122.033898305085</v>
      </c>
      <c r="J264" s="57" t="n">
        <f aca="false">G264/F264*100</f>
        <v>100</v>
      </c>
      <c r="K264" s="57" t="n">
        <f aca="false">H264/G264*100</f>
        <v>100</v>
      </c>
    </row>
    <row r="265" customFormat="false" ht="14.25" hidden="false" customHeight="false" outlineLevel="0" collapsed="false">
      <c r="A265" s="61"/>
      <c r="B265" s="85"/>
      <c r="C265" s="63" t="n">
        <v>32</v>
      </c>
      <c r="D265" s="90" t="s">
        <v>104</v>
      </c>
      <c r="E265" s="94" t="n">
        <v>1180000</v>
      </c>
      <c r="F265" s="94" t="n">
        <v>1440000</v>
      </c>
      <c r="G265" s="94" t="n">
        <v>1440000</v>
      </c>
      <c r="H265" s="94" t="n">
        <v>1440000</v>
      </c>
      <c r="I265" s="57" t="n">
        <f aca="false">F265/E265*100</f>
        <v>122.033898305085</v>
      </c>
      <c r="J265" s="57" t="n">
        <f aca="false">G265/F265*100</f>
        <v>100</v>
      </c>
      <c r="K265" s="57" t="n">
        <f aca="false">H265/G265*100</f>
        <v>100</v>
      </c>
    </row>
    <row r="266" customFormat="false" ht="14.25" hidden="false" customHeight="false" outlineLevel="0" collapsed="false">
      <c r="A266" s="76"/>
      <c r="B266" s="85" t="s">
        <v>689</v>
      </c>
      <c r="C266" s="91"/>
      <c r="D266" s="92" t="s">
        <v>690</v>
      </c>
      <c r="E266" s="94" t="n">
        <f aca="false">E267</f>
        <v>817500</v>
      </c>
      <c r="F266" s="94" t="n">
        <f aca="false">F267</f>
        <v>1200000</v>
      </c>
      <c r="G266" s="94" t="n">
        <f aca="false">G267</f>
        <v>500000</v>
      </c>
      <c r="H266" s="94" t="n">
        <f aca="false">H267</f>
        <v>500000</v>
      </c>
      <c r="I266" s="57" t="n">
        <f aca="false">F266/E266*100</f>
        <v>146.788990825688</v>
      </c>
      <c r="J266" s="57" t="n">
        <f aca="false">G266/F266*100</f>
        <v>41.6666666666667</v>
      </c>
      <c r="K266" s="57" t="n">
        <f aca="false">H266/G266*100</f>
        <v>100</v>
      </c>
    </row>
    <row r="267" customFormat="false" ht="14.25" hidden="false" customHeight="false" outlineLevel="0" collapsed="false">
      <c r="A267" s="76"/>
      <c r="B267" s="85"/>
      <c r="C267" s="91" t="n">
        <v>4</v>
      </c>
      <c r="D267" s="92" t="s">
        <v>630</v>
      </c>
      <c r="E267" s="94" t="n">
        <f aca="false">E268</f>
        <v>817500</v>
      </c>
      <c r="F267" s="94" t="n">
        <f aca="false">F268</f>
        <v>1200000</v>
      </c>
      <c r="G267" s="94" t="n">
        <f aca="false">G268</f>
        <v>500000</v>
      </c>
      <c r="H267" s="94" t="n">
        <f aca="false">H268</f>
        <v>500000</v>
      </c>
      <c r="I267" s="57" t="n">
        <f aca="false">F267/E267*100</f>
        <v>146.788990825688</v>
      </c>
      <c r="J267" s="57" t="n">
        <f aca="false">G267/F267*100</f>
        <v>41.6666666666667</v>
      </c>
      <c r="K267" s="57" t="n">
        <f aca="false">H267/G267*100</f>
        <v>100</v>
      </c>
    </row>
    <row r="268" customFormat="false" ht="14.25" hidden="false" customHeight="false" outlineLevel="0" collapsed="false">
      <c r="A268" s="76"/>
      <c r="B268" s="85"/>
      <c r="C268" s="91" t="n">
        <v>42</v>
      </c>
      <c r="D268" s="92" t="s">
        <v>691</v>
      </c>
      <c r="E268" s="94" t="n">
        <v>817500</v>
      </c>
      <c r="F268" s="94" t="n">
        <v>1200000</v>
      </c>
      <c r="G268" s="94" t="n">
        <v>500000</v>
      </c>
      <c r="H268" s="94" t="n">
        <v>500000</v>
      </c>
      <c r="I268" s="57" t="n">
        <f aca="false">F268/E268*100</f>
        <v>146.788990825688</v>
      </c>
      <c r="J268" s="57" t="n">
        <f aca="false">G268/F268*100</f>
        <v>41.6666666666667</v>
      </c>
      <c r="K268" s="57" t="n">
        <f aca="false">H268/G268*100</f>
        <v>100</v>
      </c>
    </row>
    <row r="269" customFormat="false" ht="14.25" hidden="false" customHeight="false" outlineLevel="0" collapsed="false">
      <c r="A269" s="76"/>
      <c r="B269" s="85"/>
      <c r="C269" s="91"/>
      <c r="D269" s="92" t="s">
        <v>87</v>
      </c>
      <c r="E269" s="94"/>
      <c r="F269" s="94"/>
      <c r="G269" s="94"/>
      <c r="H269" s="94"/>
      <c r="I269" s="57"/>
      <c r="J269" s="57"/>
      <c r="K269" s="57"/>
    </row>
    <row r="270" customFormat="false" ht="14.25" hidden="false" customHeight="false" outlineLevel="0" collapsed="false">
      <c r="A270" s="76"/>
      <c r="B270" s="85" t="s">
        <v>692</v>
      </c>
      <c r="C270" s="79"/>
      <c r="D270" s="92" t="s">
        <v>693</v>
      </c>
      <c r="E270" s="94" t="n">
        <f aca="false">E271</f>
        <v>10000</v>
      </c>
      <c r="F270" s="94" t="n">
        <f aca="false">F271</f>
        <v>0</v>
      </c>
      <c r="G270" s="94" t="n">
        <f aca="false">G271</f>
        <v>0</v>
      </c>
      <c r="H270" s="94" t="n">
        <f aca="false">H271</f>
        <v>0</v>
      </c>
      <c r="I270" s="57" t="n">
        <f aca="false">F270/E270*100</f>
        <v>0</v>
      </c>
      <c r="J270" s="57" t="n">
        <v>0</v>
      </c>
      <c r="K270" s="57" t="n">
        <v>0</v>
      </c>
    </row>
    <row r="271" customFormat="false" ht="14.25" hidden="false" customHeight="false" outlineLevel="0" collapsed="false">
      <c r="A271" s="76"/>
      <c r="B271" s="85"/>
      <c r="C271" s="91" t="n">
        <v>4</v>
      </c>
      <c r="D271" s="92" t="s">
        <v>630</v>
      </c>
      <c r="E271" s="94" t="n">
        <f aca="false">E272</f>
        <v>10000</v>
      </c>
      <c r="F271" s="94" t="n">
        <f aca="false">F272</f>
        <v>0</v>
      </c>
      <c r="G271" s="94" t="n">
        <f aca="false">G272</f>
        <v>0</v>
      </c>
      <c r="H271" s="94" t="n">
        <f aca="false">H272</f>
        <v>0</v>
      </c>
      <c r="I271" s="57" t="n">
        <f aca="false">F271/E271*100</f>
        <v>0</v>
      </c>
      <c r="J271" s="57" t="n">
        <v>0</v>
      </c>
      <c r="K271" s="57" t="n">
        <v>0</v>
      </c>
    </row>
    <row r="272" customFormat="false" ht="14.25" hidden="false" customHeight="false" outlineLevel="0" collapsed="false">
      <c r="A272" s="76"/>
      <c r="B272" s="85"/>
      <c r="C272" s="91" t="n">
        <v>42</v>
      </c>
      <c r="D272" s="92" t="s">
        <v>691</v>
      </c>
      <c r="E272" s="94" t="n">
        <v>10000</v>
      </c>
      <c r="F272" s="94" t="n">
        <v>0</v>
      </c>
      <c r="G272" s="94" t="n">
        <v>0</v>
      </c>
      <c r="H272" s="94" t="n">
        <v>0</v>
      </c>
      <c r="I272" s="57" t="n">
        <f aca="false">F272/E272*100</f>
        <v>0</v>
      </c>
      <c r="J272" s="57" t="n">
        <v>0</v>
      </c>
      <c r="K272" s="57" t="n">
        <v>0</v>
      </c>
    </row>
    <row r="273" customFormat="false" ht="14.25" hidden="false" customHeight="false" outlineLevel="0" collapsed="false">
      <c r="A273" s="76"/>
      <c r="B273" s="85"/>
      <c r="C273" s="91"/>
      <c r="D273" s="92" t="s">
        <v>87</v>
      </c>
      <c r="E273" s="94"/>
      <c r="F273" s="94"/>
      <c r="G273" s="94"/>
      <c r="H273" s="94"/>
      <c r="I273" s="57"/>
      <c r="J273" s="57"/>
      <c r="K273" s="57"/>
    </row>
    <row r="274" customFormat="false" ht="14.25" hidden="false" customHeight="false" outlineLevel="0" collapsed="false">
      <c r="A274" s="76"/>
      <c r="B274" s="85" t="s">
        <v>694</v>
      </c>
      <c r="C274" s="79"/>
      <c r="D274" s="92" t="s">
        <v>695</v>
      </c>
      <c r="E274" s="94" t="n">
        <f aca="false">E275</f>
        <v>900000</v>
      </c>
      <c r="F274" s="94" t="n">
        <f aca="false">F275</f>
        <v>100000</v>
      </c>
      <c r="G274" s="94" t="n">
        <f aca="false">G275</f>
        <v>200000</v>
      </c>
      <c r="H274" s="94" t="n">
        <f aca="false">H275</f>
        <v>1000000</v>
      </c>
      <c r="I274" s="57" t="n">
        <f aca="false">F274/E274*100</f>
        <v>11.1111111111111</v>
      </c>
      <c r="J274" s="57" t="n">
        <f aca="false">G274/F274*100</f>
        <v>200</v>
      </c>
      <c r="K274" s="57" t="n">
        <f aca="false">H274/G274*100</f>
        <v>500</v>
      </c>
    </row>
    <row r="275" customFormat="false" ht="14.25" hidden="false" customHeight="false" outlineLevel="0" collapsed="false">
      <c r="A275" s="76"/>
      <c r="B275" s="85"/>
      <c r="C275" s="91" t="n">
        <v>4</v>
      </c>
      <c r="D275" s="92" t="s">
        <v>630</v>
      </c>
      <c r="E275" s="94" t="n">
        <f aca="false">E276</f>
        <v>900000</v>
      </c>
      <c r="F275" s="94" t="n">
        <f aca="false">F276</f>
        <v>100000</v>
      </c>
      <c r="G275" s="94" t="n">
        <f aca="false">G276</f>
        <v>200000</v>
      </c>
      <c r="H275" s="94" t="n">
        <f aca="false">H276</f>
        <v>1000000</v>
      </c>
      <c r="I275" s="57" t="n">
        <f aca="false">F275/E275*100</f>
        <v>11.1111111111111</v>
      </c>
      <c r="J275" s="57" t="n">
        <f aca="false">G275/F275*100</f>
        <v>200</v>
      </c>
      <c r="K275" s="57" t="n">
        <f aca="false">H275/G275*100</f>
        <v>500</v>
      </c>
    </row>
    <row r="276" customFormat="false" ht="14.25" hidden="false" customHeight="false" outlineLevel="0" collapsed="false">
      <c r="A276" s="76"/>
      <c r="B276" s="85"/>
      <c r="C276" s="91" t="n">
        <v>42</v>
      </c>
      <c r="D276" s="92" t="s">
        <v>691</v>
      </c>
      <c r="E276" s="94" t="n">
        <v>900000</v>
      </c>
      <c r="F276" s="94" t="n">
        <v>100000</v>
      </c>
      <c r="G276" s="94" t="n">
        <v>200000</v>
      </c>
      <c r="H276" s="94" t="n">
        <v>1000000</v>
      </c>
      <c r="I276" s="57" t="n">
        <f aca="false">F276/E276*100</f>
        <v>11.1111111111111</v>
      </c>
      <c r="J276" s="57" t="n">
        <f aca="false">G276/F276*100</f>
        <v>200</v>
      </c>
      <c r="K276" s="57" t="n">
        <f aca="false">H276/G276*100</f>
        <v>500</v>
      </c>
    </row>
    <row r="277" customFormat="false" ht="14.25" hidden="false" customHeight="false" outlineLevel="0" collapsed="false">
      <c r="A277" s="76"/>
      <c r="B277" s="85"/>
      <c r="C277" s="91"/>
      <c r="D277" s="92" t="s">
        <v>87</v>
      </c>
      <c r="E277" s="94"/>
      <c r="F277" s="94"/>
      <c r="G277" s="94"/>
      <c r="H277" s="94"/>
      <c r="I277" s="57"/>
      <c r="J277" s="57"/>
      <c r="K277" s="57"/>
    </row>
    <row r="278" customFormat="false" ht="14.25" hidden="false" customHeight="false" outlineLevel="0" collapsed="false">
      <c r="A278" s="76"/>
      <c r="B278" s="85" t="s">
        <v>696</v>
      </c>
      <c r="C278" s="79"/>
      <c r="D278" s="92" t="s">
        <v>697</v>
      </c>
      <c r="E278" s="94" t="n">
        <f aca="false">E279</f>
        <v>205000</v>
      </c>
      <c r="F278" s="94" t="n">
        <f aca="false">F279</f>
        <v>0</v>
      </c>
      <c r="G278" s="94" t="n">
        <f aca="false">G279</f>
        <v>0</v>
      </c>
      <c r="H278" s="94" t="n">
        <f aca="false">H279</f>
        <v>0</v>
      </c>
      <c r="I278" s="57" t="n">
        <f aca="false">F278/E278*100</f>
        <v>0</v>
      </c>
      <c r="J278" s="57" t="n">
        <v>0</v>
      </c>
      <c r="K278" s="57" t="n">
        <v>0</v>
      </c>
    </row>
    <row r="279" customFormat="false" ht="14.25" hidden="false" customHeight="false" outlineLevel="0" collapsed="false">
      <c r="A279" s="76"/>
      <c r="B279" s="85"/>
      <c r="C279" s="91" t="n">
        <v>4</v>
      </c>
      <c r="D279" s="92" t="s">
        <v>630</v>
      </c>
      <c r="E279" s="94" t="n">
        <f aca="false">E281</f>
        <v>205000</v>
      </c>
      <c r="F279" s="94" t="n">
        <f aca="false">F281</f>
        <v>0</v>
      </c>
      <c r="G279" s="94" t="n">
        <f aca="false">G281</f>
        <v>0</v>
      </c>
      <c r="H279" s="94" t="n">
        <f aca="false">H281</f>
        <v>0</v>
      </c>
      <c r="I279" s="57" t="n">
        <f aca="false">F279/E279*100</f>
        <v>0</v>
      </c>
      <c r="J279" s="57" t="n">
        <v>0</v>
      </c>
      <c r="K279" s="57" t="n">
        <v>0</v>
      </c>
    </row>
    <row r="280" customFormat="false" ht="14.25" hidden="false" customHeight="false" outlineLevel="0" collapsed="false">
      <c r="A280" s="76"/>
      <c r="B280" s="85"/>
      <c r="C280" s="91" t="n">
        <v>42</v>
      </c>
      <c r="D280" s="92" t="s">
        <v>691</v>
      </c>
      <c r="E280" s="94"/>
      <c r="F280" s="94"/>
      <c r="G280" s="94"/>
      <c r="H280" s="94"/>
      <c r="I280" s="57"/>
      <c r="J280" s="57"/>
      <c r="K280" s="57"/>
    </row>
    <row r="281" customFormat="false" ht="14.25" hidden="false" customHeight="false" outlineLevel="0" collapsed="false">
      <c r="A281" s="76"/>
      <c r="B281" s="85"/>
      <c r="C281" s="91"/>
      <c r="D281" s="92" t="s">
        <v>87</v>
      </c>
      <c r="E281" s="94" t="n">
        <v>205000</v>
      </c>
      <c r="F281" s="94" t="n">
        <v>0</v>
      </c>
      <c r="G281" s="94" t="n">
        <v>0</v>
      </c>
      <c r="H281" s="94" t="n">
        <v>0</v>
      </c>
      <c r="I281" s="57" t="n">
        <f aca="false">F281/E281*100</f>
        <v>0</v>
      </c>
      <c r="J281" s="57" t="n">
        <v>0</v>
      </c>
      <c r="K281" s="57" t="n">
        <v>0</v>
      </c>
    </row>
    <row r="282" customFormat="false" ht="14.25" hidden="false" customHeight="false" outlineLevel="0" collapsed="false">
      <c r="A282" s="76"/>
      <c r="B282" s="85" t="s">
        <v>698</v>
      </c>
      <c r="C282" s="91"/>
      <c r="D282" s="92" t="s">
        <v>699</v>
      </c>
      <c r="E282" s="97"/>
      <c r="F282" s="97"/>
      <c r="G282" s="97"/>
      <c r="H282" s="97"/>
      <c r="I282" s="57"/>
      <c r="J282" s="57"/>
      <c r="K282" s="57"/>
    </row>
    <row r="283" customFormat="false" ht="14.25" hidden="false" customHeight="false" outlineLevel="0" collapsed="false">
      <c r="A283" s="76"/>
      <c r="B283" s="85"/>
      <c r="C283" s="91"/>
      <c r="D283" s="92" t="s">
        <v>700</v>
      </c>
      <c r="E283" s="97"/>
      <c r="F283" s="97"/>
      <c r="G283" s="97"/>
      <c r="H283" s="97"/>
      <c r="I283" s="57"/>
      <c r="J283" s="57"/>
      <c r="K283" s="57"/>
    </row>
    <row r="284" customFormat="false" ht="14.25" hidden="false" customHeight="false" outlineLevel="0" collapsed="false">
      <c r="A284" s="76"/>
      <c r="B284" s="85"/>
      <c r="C284" s="91"/>
      <c r="D284" s="92" t="s">
        <v>701</v>
      </c>
      <c r="E284" s="94" t="n">
        <f aca="false">E285+E288</f>
        <v>200000</v>
      </c>
      <c r="F284" s="94" t="n">
        <f aca="false">F285+F288</f>
        <v>0</v>
      </c>
      <c r="G284" s="94" t="n">
        <f aca="false">G285+G288</f>
        <v>600000</v>
      </c>
      <c r="H284" s="94" t="n">
        <f aca="false">H285+H288+H291</f>
        <v>2500000</v>
      </c>
      <c r="I284" s="57" t="n">
        <f aca="false">F284/E284*100</f>
        <v>0</v>
      </c>
      <c r="J284" s="57" t="n">
        <v>0</v>
      </c>
      <c r="K284" s="57" t="n">
        <f aca="false">H284/G284*100</f>
        <v>416.666666666667</v>
      </c>
    </row>
    <row r="285" customFormat="false" ht="14.25" hidden="false" customHeight="false" outlineLevel="0" collapsed="false">
      <c r="A285" s="76"/>
      <c r="B285" s="85"/>
      <c r="C285" s="91" t="n">
        <v>4</v>
      </c>
      <c r="D285" s="92" t="s">
        <v>630</v>
      </c>
      <c r="E285" s="94" t="n">
        <f aca="false">E287</f>
        <v>150000</v>
      </c>
      <c r="F285" s="94" t="n">
        <f aca="false">F287</f>
        <v>0</v>
      </c>
      <c r="G285" s="94" t="n">
        <f aca="false">G287</f>
        <v>300000</v>
      </c>
      <c r="H285" s="94" t="n">
        <f aca="false">H287</f>
        <v>0</v>
      </c>
      <c r="I285" s="57" t="n">
        <f aca="false">F285/E285*100</f>
        <v>0</v>
      </c>
      <c r="J285" s="57" t="n">
        <v>0</v>
      </c>
      <c r="K285" s="57" t="n">
        <f aca="false">H285/G285*100</f>
        <v>0</v>
      </c>
    </row>
    <row r="286" customFormat="false" ht="14.25" hidden="false" customHeight="false" outlineLevel="0" collapsed="false">
      <c r="A286" s="76"/>
      <c r="B286" s="85"/>
      <c r="C286" s="91" t="n">
        <v>42</v>
      </c>
      <c r="D286" s="92" t="s">
        <v>691</v>
      </c>
      <c r="E286" s="94"/>
      <c r="F286" s="94"/>
      <c r="G286" s="94"/>
      <c r="H286" s="94"/>
      <c r="I286" s="57"/>
      <c r="J286" s="57"/>
      <c r="K286" s="57"/>
    </row>
    <row r="287" customFormat="false" ht="14.25" hidden="false" customHeight="false" outlineLevel="0" collapsed="false">
      <c r="A287" s="76"/>
      <c r="B287" s="85"/>
      <c r="C287" s="91"/>
      <c r="D287" s="92" t="s">
        <v>87</v>
      </c>
      <c r="E287" s="94" t="n">
        <v>150000</v>
      </c>
      <c r="F287" s="94" t="n">
        <v>0</v>
      </c>
      <c r="G287" s="94" t="n">
        <v>300000</v>
      </c>
      <c r="H287" s="94" t="n">
        <v>0</v>
      </c>
      <c r="I287" s="57" t="n">
        <f aca="false">F287/E287*100</f>
        <v>0</v>
      </c>
      <c r="J287" s="57" t="n">
        <v>0</v>
      </c>
      <c r="K287" s="57" t="n">
        <f aca="false">H287/G287*100</f>
        <v>0</v>
      </c>
    </row>
    <row r="288" customFormat="false" ht="14.25" hidden="false" customHeight="false" outlineLevel="0" collapsed="false">
      <c r="A288" s="76"/>
      <c r="B288" s="85"/>
      <c r="C288" s="63" t="n">
        <v>4</v>
      </c>
      <c r="D288" s="92" t="s">
        <v>630</v>
      </c>
      <c r="E288" s="94" t="n">
        <f aca="false">E290</f>
        <v>50000</v>
      </c>
      <c r="F288" s="94" t="n">
        <f aca="false">F290</f>
        <v>0</v>
      </c>
      <c r="G288" s="94" t="n">
        <f aca="false">G290</f>
        <v>300000</v>
      </c>
      <c r="H288" s="94" t="n">
        <f aca="false">H290</f>
        <v>0</v>
      </c>
      <c r="I288" s="57" t="n">
        <f aca="false">F288/E288*100</f>
        <v>0</v>
      </c>
      <c r="J288" s="57" t="n">
        <v>0</v>
      </c>
      <c r="K288" s="57" t="n">
        <f aca="false">H288/G288*100</f>
        <v>0</v>
      </c>
    </row>
    <row r="289" customFormat="false" ht="14.25" hidden="false" customHeight="false" outlineLevel="0" collapsed="false">
      <c r="A289" s="76"/>
      <c r="B289" s="85"/>
      <c r="C289" s="63" t="n">
        <v>41</v>
      </c>
      <c r="D289" s="92" t="s">
        <v>326</v>
      </c>
      <c r="E289" s="94"/>
      <c r="F289" s="94"/>
      <c r="G289" s="94"/>
      <c r="H289" s="94"/>
      <c r="I289" s="57"/>
      <c r="J289" s="57"/>
      <c r="K289" s="57"/>
    </row>
    <row r="290" customFormat="false" ht="14.25" hidden="false" customHeight="false" outlineLevel="0" collapsed="false">
      <c r="A290" s="76"/>
      <c r="B290" s="85"/>
      <c r="C290" s="63"/>
      <c r="D290" s="92" t="s">
        <v>87</v>
      </c>
      <c r="E290" s="94" t="n">
        <v>50000</v>
      </c>
      <c r="F290" s="94" t="n">
        <v>0</v>
      </c>
      <c r="G290" s="94" t="n">
        <v>300000</v>
      </c>
      <c r="H290" s="94" t="n">
        <v>0</v>
      </c>
      <c r="I290" s="57" t="n">
        <f aca="false">F290/E290*100</f>
        <v>0</v>
      </c>
      <c r="J290" s="57" t="n">
        <v>0</v>
      </c>
      <c r="K290" s="57" t="n">
        <f aca="false">H290/G290*100</f>
        <v>0</v>
      </c>
    </row>
    <row r="291" customFormat="false" ht="14.25" hidden="false" customHeight="false" outlineLevel="0" collapsed="false">
      <c r="A291" s="76"/>
      <c r="B291" s="85"/>
      <c r="C291" s="91" t="n">
        <v>4</v>
      </c>
      <c r="D291" s="92" t="s">
        <v>630</v>
      </c>
      <c r="E291" s="94" t="n">
        <f aca="false">E292</f>
        <v>0</v>
      </c>
      <c r="F291" s="94" t="n">
        <f aca="false">F292</f>
        <v>0</v>
      </c>
      <c r="G291" s="94" t="n">
        <f aca="false">G292</f>
        <v>0</v>
      </c>
      <c r="H291" s="94" t="n">
        <f aca="false">H293</f>
        <v>2500000</v>
      </c>
      <c r="I291" s="57" t="n">
        <v>0</v>
      </c>
      <c r="J291" s="57" t="n">
        <v>0</v>
      </c>
      <c r="K291" s="57" t="n">
        <v>0</v>
      </c>
    </row>
    <row r="292" customFormat="false" ht="14.25" hidden="false" customHeight="false" outlineLevel="0" collapsed="false">
      <c r="A292" s="76"/>
      <c r="B292" s="85"/>
      <c r="C292" s="91" t="n">
        <v>42</v>
      </c>
      <c r="D292" s="92" t="s">
        <v>702</v>
      </c>
      <c r="E292" s="94"/>
      <c r="F292" s="94"/>
      <c r="G292" s="94"/>
      <c r="H292" s="94"/>
      <c r="I292" s="57"/>
      <c r="J292" s="57"/>
      <c r="K292" s="57"/>
    </row>
    <row r="293" customFormat="false" ht="14.25" hidden="false" customHeight="false" outlineLevel="0" collapsed="false">
      <c r="A293" s="76"/>
      <c r="B293" s="85"/>
      <c r="C293" s="91"/>
      <c r="D293" s="92" t="s">
        <v>703</v>
      </c>
      <c r="E293" s="94" t="n">
        <v>0</v>
      </c>
      <c r="F293" s="94" t="n">
        <v>0</v>
      </c>
      <c r="G293" s="94" t="n">
        <v>0</v>
      </c>
      <c r="H293" s="94" t="n">
        <v>2500000</v>
      </c>
      <c r="I293" s="57" t="n">
        <v>0</v>
      </c>
      <c r="J293" s="57" t="n">
        <v>0</v>
      </c>
      <c r="K293" s="57" t="n">
        <v>0</v>
      </c>
    </row>
    <row r="294" customFormat="false" ht="14.25" hidden="false" customHeight="false" outlineLevel="0" collapsed="false">
      <c r="A294" s="76"/>
      <c r="B294" s="85" t="s">
        <v>704</v>
      </c>
      <c r="C294" s="63"/>
      <c r="D294" s="90" t="s">
        <v>705</v>
      </c>
      <c r="E294" s="94" t="n">
        <f aca="false">E295</f>
        <v>0</v>
      </c>
      <c r="F294" s="94" t="n">
        <f aca="false">F295</f>
        <v>0</v>
      </c>
      <c r="G294" s="94" t="n">
        <f aca="false">G295</f>
        <v>0</v>
      </c>
      <c r="H294" s="94" t="n">
        <f aca="false">H295</f>
        <v>0</v>
      </c>
      <c r="I294" s="57" t="n">
        <v>0</v>
      </c>
      <c r="J294" s="57" t="n">
        <v>0</v>
      </c>
      <c r="K294" s="57" t="n">
        <v>0</v>
      </c>
    </row>
    <row r="295" customFormat="false" ht="14.25" hidden="false" customHeight="false" outlineLevel="0" collapsed="false">
      <c r="A295" s="76"/>
      <c r="B295" s="85"/>
      <c r="C295" s="63" t="n">
        <v>3</v>
      </c>
      <c r="D295" s="90" t="s">
        <v>15</v>
      </c>
      <c r="E295" s="94" t="n">
        <f aca="false">E296</f>
        <v>0</v>
      </c>
      <c r="F295" s="94" t="n">
        <f aca="false">F296</f>
        <v>0</v>
      </c>
      <c r="G295" s="94" t="n">
        <f aca="false">G296</f>
        <v>0</v>
      </c>
      <c r="H295" s="94" t="n">
        <f aca="false">H296</f>
        <v>0</v>
      </c>
      <c r="I295" s="57" t="n">
        <v>0</v>
      </c>
      <c r="J295" s="57" t="n">
        <v>0</v>
      </c>
      <c r="K295" s="57" t="n">
        <v>0</v>
      </c>
    </row>
    <row r="296" customFormat="false" ht="14.25" hidden="false" customHeight="false" outlineLevel="0" collapsed="false">
      <c r="A296" s="76"/>
      <c r="B296" s="85"/>
      <c r="C296" s="63" t="n">
        <v>32</v>
      </c>
      <c r="D296" s="90" t="s">
        <v>104</v>
      </c>
      <c r="E296" s="94" t="n">
        <v>0</v>
      </c>
      <c r="F296" s="94" t="n">
        <v>0</v>
      </c>
      <c r="G296" s="94" t="n">
        <v>0</v>
      </c>
      <c r="H296" s="94" t="n">
        <v>0</v>
      </c>
      <c r="I296" s="57" t="n">
        <v>0</v>
      </c>
      <c r="J296" s="57" t="n">
        <v>0</v>
      </c>
      <c r="K296" s="57" t="n">
        <v>0</v>
      </c>
    </row>
    <row r="297" customFormat="false" ht="14.25" hidden="false" customHeight="false" outlineLevel="0" collapsed="false">
      <c r="A297" s="76"/>
      <c r="B297" s="85" t="s">
        <v>706</v>
      </c>
      <c r="C297" s="91"/>
      <c r="D297" s="92" t="s">
        <v>707</v>
      </c>
      <c r="E297" s="97"/>
      <c r="F297" s="97"/>
      <c r="G297" s="97"/>
      <c r="H297" s="97"/>
      <c r="I297" s="57"/>
      <c r="J297" s="57"/>
      <c r="K297" s="57"/>
    </row>
    <row r="298" customFormat="false" ht="14.25" hidden="false" customHeight="false" outlineLevel="0" collapsed="false">
      <c r="A298" s="76"/>
      <c r="B298" s="85"/>
      <c r="C298" s="91"/>
      <c r="D298" s="92" t="s">
        <v>708</v>
      </c>
      <c r="E298" s="94" t="n">
        <f aca="false">E299</f>
        <v>140000</v>
      </c>
      <c r="F298" s="94" t="n">
        <f aca="false">F299</f>
        <v>0</v>
      </c>
      <c r="G298" s="94" t="n">
        <f aca="false">G299</f>
        <v>0</v>
      </c>
      <c r="H298" s="94" t="n">
        <f aca="false">H299</f>
        <v>0</v>
      </c>
      <c r="I298" s="57" t="n">
        <f aca="false">F298/E298*100</f>
        <v>0</v>
      </c>
      <c r="J298" s="57" t="n">
        <v>0</v>
      </c>
      <c r="K298" s="57" t="n">
        <v>0</v>
      </c>
    </row>
    <row r="299" customFormat="false" ht="14.25" hidden="false" customHeight="false" outlineLevel="0" collapsed="false">
      <c r="A299" s="76"/>
      <c r="B299" s="85"/>
      <c r="C299" s="91" t="n">
        <v>4</v>
      </c>
      <c r="D299" s="92" t="s">
        <v>630</v>
      </c>
      <c r="E299" s="94" t="n">
        <f aca="false">E301</f>
        <v>140000</v>
      </c>
      <c r="F299" s="94" t="n">
        <f aca="false">F301</f>
        <v>0</v>
      </c>
      <c r="G299" s="94" t="n">
        <v>0</v>
      </c>
      <c r="H299" s="94" t="n">
        <v>0</v>
      </c>
      <c r="I299" s="57" t="n">
        <f aca="false">F299/E299*100</f>
        <v>0</v>
      </c>
      <c r="J299" s="57" t="n">
        <v>0</v>
      </c>
      <c r="K299" s="57" t="n">
        <v>0</v>
      </c>
    </row>
    <row r="300" customFormat="false" ht="14.25" hidden="false" customHeight="false" outlineLevel="0" collapsed="false">
      <c r="A300" s="76"/>
      <c r="B300" s="85"/>
      <c r="C300" s="91" t="n">
        <v>42</v>
      </c>
      <c r="D300" s="92" t="s">
        <v>287</v>
      </c>
      <c r="E300" s="94"/>
      <c r="F300" s="94"/>
      <c r="G300" s="94"/>
      <c r="H300" s="94"/>
      <c r="I300" s="57"/>
      <c r="J300" s="57"/>
      <c r="K300" s="57"/>
    </row>
    <row r="301" customFormat="false" ht="14.25" hidden="false" customHeight="false" outlineLevel="0" collapsed="false">
      <c r="A301" s="76"/>
      <c r="B301" s="85"/>
      <c r="C301" s="91"/>
      <c r="D301" s="92" t="s">
        <v>89</v>
      </c>
      <c r="E301" s="94" t="n">
        <v>140000</v>
      </c>
      <c r="F301" s="94" t="n">
        <v>0</v>
      </c>
      <c r="G301" s="94" t="n">
        <v>0</v>
      </c>
      <c r="H301" s="94" t="n">
        <v>0</v>
      </c>
      <c r="I301" s="57" t="n">
        <f aca="false">F301/E301*100</f>
        <v>0</v>
      </c>
      <c r="J301" s="57" t="n">
        <v>0</v>
      </c>
      <c r="K301" s="57" t="n">
        <v>0</v>
      </c>
    </row>
    <row r="302" customFormat="false" ht="14.25" hidden="false" customHeight="false" outlineLevel="0" collapsed="false">
      <c r="A302" s="98"/>
      <c r="B302" s="85" t="s">
        <v>709</v>
      </c>
      <c r="C302" s="91"/>
      <c r="D302" s="92" t="s">
        <v>710</v>
      </c>
      <c r="E302" s="94" t="n">
        <f aca="false">E303</f>
        <v>0</v>
      </c>
      <c r="F302" s="94" t="n">
        <f aca="false">F303</f>
        <v>0</v>
      </c>
      <c r="G302" s="94" t="n">
        <f aca="false">G303</f>
        <v>0</v>
      </c>
      <c r="H302" s="94" t="n">
        <f aca="false">H303</f>
        <v>0</v>
      </c>
      <c r="I302" s="57" t="n">
        <v>0</v>
      </c>
      <c r="J302" s="57" t="n">
        <v>0</v>
      </c>
      <c r="K302" s="57" t="n">
        <v>0</v>
      </c>
    </row>
    <row r="303" customFormat="false" ht="14.25" hidden="false" customHeight="false" outlineLevel="0" collapsed="false">
      <c r="A303" s="98"/>
      <c r="B303" s="85"/>
      <c r="C303" s="91" t="n">
        <v>3</v>
      </c>
      <c r="D303" s="90" t="s">
        <v>15</v>
      </c>
      <c r="E303" s="94" t="n">
        <f aca="false">E304</f>
        <v>0</v>
      </c>
      <c r="F303" s="94" t="n">
        <f aca="false">F304</f>
        <v>0</v>
      </c>
      <c r="G303" s="94" t="n">
        <f aca="false">G304</f>
        <v>0</v>
      </c>
      <c r="H303" s="94" t="n">
        <f aca="false">H304</f>
        <v>0</v>
      </c>
      <c r="I303" s="57" t="n">
        <v>0</v>
      </c>
      <c r="J303" s="57" t="n">
        <v>0</v>
      </c>
      <c r="K303" s="57" t="n">
        <v>0</v>
      </c>
    </row>
    <row r="304" customFormat="false" ht="14.25" hidden="false" customHeight="false" outlineLevel="0" collapsed="false">
      <c r="A304" s="98"/>
      <c r="B304" s="85"/>
      <c r="C304" s="91" t="n">
        <v>32</v>
      </c>
      <c r="D304" s="92" t="s">
        <v>104</v>
      </c>
      <c r="E304" s="94" t="n">
        <v>0</v>
      </c>
      <c r="F304" s="94" t="n">
        <v>0</v>
      </c>
      <c r="G304" s="94" t="n">
        <v>0</v>
      </c>
      <c r="H304" s="94" t="n">
        <v>0</v>
      </c>
      <c r="I304" s="57" t="n">
        <v>0</v>
      </c>
      <c r="J304" s="57" t="n">
        <v>0</v>
      </c>
      <c r="K304" s="57" t="n">
        <v>0</v>
      </c>
    </row>
    <row r="305" customFormat="false" ht="14.25" hidden="false" customHeight="false" outlineLevel="0" collapsed="false">
      <c r="A305" s="76"/>
      <c r="B305" s="85" t="s">
        <v>711</v>
      </c>
      <c r="C305" s="91"/>
      <c r="D305" s="92" t="s">
        <v>712</v>
      </c>
      <c r="E305" s="94" t="n">
        <f aca="false">E306</f>
        <v>300000</v>
      </c>
      <c r="F305" s="94" t="n">
        <f aca="false">F306</f>
        <v>200000</v>
      </c>
      <c r="G305" s="94" t="n">
        <f aca="false">G306</f>
        <v>0</v>
      </c>
      <c r="H305" s="94" t="n">
        <f aca="false">H306</f>
        <v>0</v>
      </c>
      <c r="I305" s="57" t="n">
        <f aca="false">F305/E305*100</f>
        <v>66.6666666666667</v>
      </c>
      <c r="J305" s="57" t="n">
        <f aca="false">G305/F305*100</f>
        <v>0</v>
      </c>
      <c r="K305" s="57" t="n">
        <v>0</v>
      </c>
    </row>
    <row r="306" customFormat="false" ht="14.25" hidden="false" customHeight="false" outlineLevel="0" collapsed="false">
      <c r="A306" s="76"/>
      <c r="B306" s="85"/>
      <c r="C306" s="91" t="n">
        <v>4</v>
      </c>
      <c r="D306" s="92" t="s">
        <v>630</v>
      </c>
      <c r="E306" s="94" t="n">
        <f aca="false">E308</f>
        <v>300000</v>
      </c>
      <c r="F306" s="94" t="n">
        <f aca="false">F308</f>
        <v>200000</v>
      </c>
      <c r="G306" s="94" t="n">
        <f aca="false">G308</f>
        <v>0</v>
      </c>
      <c r="H306" s="94" t="n">
        <f aca="false">H308</f>
        <v>0</v>
      </c>
      <c r="I306" s="57" t="n">
        <f aca="false">F306/E306*100</f>
        <v>66.6666666666667</v>
      </c>
      <c r="J306" s="57" t="n">
        <f aca="false">G306/F306*100</f>
        <v>0</v>
      </c>
      <c r="K306" s="57" t="n">
        <v>0</v>
      </c>
    </row>
    <row r="307" customFormat="false" ht="14.25" hidden="false" customHeight="false" outlineLevel="0" collapsed="false">
      <c r="A307" s="76"/>
      <c r="B307" s="85"/>
      <c r="C307" s="91" t="n">
        <v>42</v>
      </c>
      <c r="D307" s="90" t="s">
        <v>713</v>
      </c>
      <c r="E307" s="94"/>
      <c r="F307" s="94"/>
      <c r="G307" s="94"/>
      <c r="H307" s="94"/>
      <c r="I307" s="57"/>
      <c r="J307" s="57"/>
      <c r="K307" s="57" t="n">
        <v>0</v>
      </c>
    </row>
    <row r="308" customFormat="false" ht="14.25" hidden="false" customHeight="false" outlineLevel="0" collapsed="false">
      <c r="A308" s="76"/>
      <c r="B308" s="85"/>
      <c r="C308" s="91"/>
      <c r="D308" s="90" t="s">
        <v>89</v>
      </c>
      <c r="E308" s="94" t="n">
        <v>300000</v>
      </c>
      <c r="F308" s="94" t="n">
        <v>200000</v>
      </c>
      <c r="G308" s="94" t="n">
        <v>0</v>
      </c>
      <c r="H308" s="94" t="n">
        <v>0</v>
      </c>
      <c r="I308" s="57" t="n">
        <f aca="false">F308/E308*100</f>
        <v>66.6666666666667</v>
      </c>
      <c r="J308" s="57" t="n">
        <f aca="false">G308/F308*100</f>
        <v>0</v>
      </c>
      <c r="K308" s="57" t="n">
        <v>0</v>
      </c>
    </row>
    <row r="309" customFormat="false" ht="14.25" hidden="false" customHeight="false" outlineLevel="0" collapsed="false">
      <c r="A309" s="76"/>
      <c r="B309" s="85" t="s">
        <v>714</v>
      </c>
      <c r="C309" s="99"/>
      <c r="D309" s="92" t="s">
        <v>715</v>
      </c>
      <c r="E309" s="97"/>
      <c r="F309" s="97"/>
      <c r="G309" s="97"/>
      <c r="H309" s="97"/>
      <c r="I309" s="57"/>
      <c r="J309" s="57"/>
      <c r="K309" s="57" t="n">
        <v>0</v>
      </c>
    </row>
    <row r="310" customFormat="false" ht="14.25" hidden="false" customHeight="false" outlineLevel="0" collapsed="false">
      <c r="A310" s="76"/>
      <c r="B310" s="85"/>
      <c r="C310" s="99"/>
      <c r="D310" s="92" t="s">
        <v>716</v>
      </c>
      <c r="E310" s="94" t="n">
        <f aca="false">E311</f>
        <v>65000</v>
      </c>
      <c r="F310" s="94" t="n">
        <f aca="false">F311</f>
        <v>0</v>
      </c>
      <c r="G310" s="94" t="n">
        <f aca="false">G311</f>
        <v>0</v>
      </c>
      <c r="H310" s="94" t="n">
        <f aca="false">H311</f>
        <v>0</v>
      </c>
      <c r="I310" s="57" t="n">
        <f aca="false">F310/E310*100</f>
        <v>0</v>
      </c>
      <c r="J310" s="57" t="n">
        <v>0</v>
      </c>
      <c r="K310" s="57" t="n">
        <v>0</v>
      </c>
    </row>
    <row r="311" customFormat="false" ht="14.25" hidden="false" customHeight="false" outlineLevel="0" collapsed="false">
      <c r="A311" s="76"/>
      <c r="B311" s="85"/>
      <c r="C311" s="91" t="n">
        <v>4</v>
      </c>
      <c r="D311" s="92" t="s">
        <v>630</v>
      </c>
      <c r="E311" s="94" t="n">
        <f aca="false">E313</f>
        <v>65000</v>
      </c>
      <c r="F311" s="94" t="n">
        <f aca="false">F313</f>
        <v>0</v>
      </c>
      <c r="G311" s="94" t="n">
        <f aca="false">G313</f>
        <v>0</v>
      </c>
      <c r="H311" s="94" t="n">
        <f aca="false">H313</f>
        <v>0</v>
      </c>
      <c r="I311" s="57" t="n">
        <f aca="false">F311/E311*100</f>
        <v>0</v>
      </c>
      <c r="J311" s="57" t="n">
        <v>0</v>
      </c>
      <c r="K311" s="57" t="n">
        <v>0</v>
      </c>
    </row>
    <row r="312" customFormat="false" ht="14.25" hidden="false" customHeight="false" outlineLevel="0" collapsed="false">
      <c r="A312" s="76"/>
      <c r="B312" s="85"/>
      <c r="C312" s="91" t="n">
        <v>42</v>
      </c>
      <c r="D312" s="90" t="s">
        <v>713</v>
      </c>
      <c r="E312" s="94"/>
      <c r="F312" s="94"/>
      <c r="G312" s="94"/>
      <c r="H312" s="94"/>
      <c r="I312" s="57"/>
      <c r="J312" s="57"/>
      <c r="K312" s="57" t="n">
        <v>0</v>
      </c>
    </row>
    <row r="313" customFormat="false" ht="14.25" hidden="false" customHeight="false" outlineLevel="0" collapsed="false">
      <c r="A313" s="76"/>
      <c r="B313" s="85"/>
      <c r="C313" s="91"/>
      <c r="D313" s="90" t="s">
        <v>89</v>
      </c>
      <c r="E313" s="94" t="n">
        <v>65000</v>
      </c>
      <c r="F313" s="94" t="n">
        <v>0</v>
      </c>
      <c r="G313" s="94" t="n">
        <v>0</v>
      </c>
      <c r="H313" s="94" t="n">
        <v>0</v>
      </c>
      <c r="I313" s="57" t="n">
        <f aca="false">F313/E313*100</f>
        <v>0</v>
      </c>
      <c r="J313" s="57" t="n">
        <v>0</v>
      </c>
      <c r="K313" s="57" t="n">
        <v>0</v>
      </c>
    </row>
    <row r="314" customFormat="false" ht="14.25" hidden="false" customHeight="false" outlineLevel="0" collapsed="false">
      <c r="A314" s="96"/>
      <c r="B314" s="85"/>
      <c r="C314" s="79"/>
      <c r="D314" s="28" t="s">
        <v>717</v>
      </c>
      <c r="E314" s="97"/>
      <c r="F314" s="97"/>
      <c r="G314" s="97"/>
      <c r="H314" s="97"/>
      <c r="I314" s="57"/>
      <c r="J314" s="57"/>
      <c r="K314" s="57"/>
    </row>
    <row r="315" customFormat="false" ht="14.25" hidden="false" customHeight="false" outlineLevel="0" collapsed="false">
      <c r="A315" s="76"/>
      <c r="B315" s="85" t="s">
        <v>718</v>
      </c>
      <c r="C315" s="79"/>
      <c r="D315" s="92" t="s">
        <v>719</v>
      </c>
      <c r="E315" s="97"/>
      <c r="F315" s="97"/>
      <c r="G315" s="97"/>
      <c r="H315" s="97"/>
      <c r="I315" s="57"/>
      <c r="J315" s="57"/>
      <c r="K315" s="57"/>
    </row>
    <row r="316" customFormat="false" ht="14.25" hidden="false" customHeight="false" outlineLevel="0" collapsed="false">
      <c r="A316" s="76"/>
      <c r="B316" s="85"/>
      <c r="C316" s="79"/>
      <c r="D316" s="92" t="s">
        <v>720</v>
      </c>
      <c r="E316" s="94" t="n">
        <f aca="false">E317</f>
        <v>0</v>
      </c>
      <c r="F316" s="94" t="n">
        <f aca="false">F317</f>
        <v>150000</v>
      </c>
      <c r="G316" s="94" t="n">
        <f aca="false">G317+G320+G323</f>
        <v>1000000</v>
      </c>
      <c r="H316" s="94" t="n">
        <f aca="false">H317+H320+H323</f>
        <v>1600000</v>
      </c>
      <c r="I316" s="57" t="n">
        <v>0</v>
      </c>
      <c r="J316" s="57" t="n">
        <f aca="false">G316/F316*100</f>
        <v>666.666666666667</v>
      </c>
      <c r="K316" s="57" t="n">
        <f aca="false">H316/G316*100</f>
        <v>160</v>
      </c>
    </row>
    <row r="317" customFormat="false" ht="14.25" hidden="false" customHeight="false" outlineLevel="0" collapsed="false">
      <c r="A317" s="76"/>
      <c r="B317" s="85" t="s">
        <v>721</v>
      </c>
      <c r="C317" s="79"/>
      <c r="D317" s="92" t="s">
        <v>722</v>
      </c>
      <c r="E317" s="94" t="n">
        <f aca="false">E318</f>
        <v>0</v>
      </c>
      <c r="F317" s="94" t="n">
        <f aca="false">F318</f>
        <v>150000</v>
      </c>
      <c r="G317" s="94" t="n">
        <f aca="false">G318</f>
        <v>0</v>
      </c>
      <c r="H317" s="94" t="n">
        <f aca="false">H318</f>
        <v>0</v>
      </c>
      <c r="I317" s="57" t="n">
        <v>0</v>
      </c>
      <c r="J317" s="57" t="n">
        <f aca="false">G317/F317*100</f>
        <v>0</v>
      </c>
      <c r="K317" s="57" t="n">
        <v>0</v>
      </c>
    </row>
    <row r="318" customFormat="false" ht="14.25" hidden="false" customHeight="false" outlineLevel="0" collapsed="false">
      <c r="A318" s="61"/>
      <c r="B318" s="85"/>
      <c r="C318" s="91" t="n">
        <v>4</v>
      </c>
      <c r="D318" s="92" t="s">
        <v>630</v>
      </c>
      <c r="E318" s="94" t="n">
        <f aca="false">E319</f>
        <v>0</v>
      </c>
      <c r="F318" s="94" t="n">
        <f aca="false">F319</f>
        <v>150000</v>
      </c>
      <c r="G318" s="94" t="n">
        <f aca="false">G319</f>
        <v>0</v>
      </c>
      <c r="H318" s="94" t="n">
        <f aca="false">H319</f>
        <v>0</v>
      </c>
      <c r="I318" s="57" t="n">
        <v>0</v>
      </c>
      <c r="J318" s="57" t="n">
        <f aca="false">G318/F318*100</f>
        <v>0</v>
      </c>
      <c r="K318" s="57" t="n">
        <v>0</v>
      </c>
    </row>
    <row r="319" customFormat="false" ht="14.25" hidden="false" customHeight="false" outlineLevel="0" collapsed="false">
      <c r="A319" s="61"/>
      <c r="B319" s="85"/>
      <c r="C319" s="63" t="n">
        <v>41</v>
      </c>
      <c r="D319" s="90" t="s">
        <v>723</v>
      </c>
      <c r="E319" s="94" t="n">
        <v>0</v>
      </c>
      <c r="F319" s="94" t="n">
        <v>150000</v>
      </c>
      <c r="G319" s="94" t="n">
        <v>0</v>
      </c>
      <c r="H319" s="94" t="n">
        <v>0</v>
      </c>
      <c r="I319" s="57" t="n">
        <v>0</v>
      </c>
      <c r="J319" s="57" t="n">
        <f aca="false">G319/F319*100</f>
        <v>0</v>
      </c>
      <c r="K319" s="57" t="n">
        <v>0</v>
      </c>
    </row>
    <row r="320" customFormat="false" ht="14.25" hidden="false" customHeight="false" outlineLevel="0" collapsed="false">
      <c r="A320" s="96"/>
      <c r="B320" s="85" t="s">
        <v>724</v>
      </c>
      <c r="C320" s="79"/>
      <c r="D320" s="92" t="s">
        <v>725</v>
      </c>
      <c r="E320" s="94" t="n">
        <f aca="false">E321</f>
        <v>0</v>
      </c>
      <c r="F320" s="94" t="n">
        <f aca="false">F321</f>
        <v>0</v>
      </c>
      <c r="G320" s="94" t="n">
        <f aca="false">G321</f>
        <v>1000000</v>
      </c>
      <c r="H320" s="94" t="n">
        <f aca="false">H321</f>
        <v>0</v>
      </c>
      <c r="I320" s="57" t="n">
        <v>0</v>
      </c>
      <c r="J320" s="57" t="n">
        <v>0</v>
      </c>
      <c r="K320" s="57" t="n">
        <f aca="false">H320/G320*100</f>
        <v>0</v>
      </c>
    </row>
    <row r="321" customFormat="false" ht="14.25" hidden="false" customHeight="false" outlineLevel="0" collapsed="false">
      <c r="A321" s="61"/>
      <c r="B321" s="85"/>
      <c r="C321" s="91" t="n">
        <v>4</v>
      </c>
      <c r="D321" s="92" t="s">
        <v>630</v>
      </c>
      <c r="E321" s="94" t="n">
        <f aca="false">E322</f>
        <v>0</v>
      </c>
      <c r="F321" s="94" t="n">
        <f aca="false">F322</f>
        <v>0</v>
      </c>
      <c r="G321" s="94" t="n">
        <f aca="false">G322</f>
        <v>1000000</v>
      </c>
      <c r="H321" s="94" t="n">
        <f aca="false">H322</f>
        <v>0</v>
      </c>
      <c r="I321" s="57" t="n">
        <v>0</v>
      </c>
      <c r="J321" s="57" t="n">
        <v>0</v>
      </c>
      <c r="K321" s="57" t="n">
        <f aca="false">H321/G321*100</f>
        <v>0</v>
      </c>
    </row>
    <row r="322" customFormat="false" ht="14.25" hidden="false" customHeight="false" outlineLevel="0" collapsed="false">
      <c r="A322" s="76"/>
      <c r="B322" s="85"/>
      <c r="C322" s="63" t="n">
        <v>41</v>
      </c>
      <c r="D322" s="90" t="s">
        <v>726</v>
      </c>
      <c r="E322" s="94" t="n">
        <v>0</v>
      </c>
      <c r="F322" s="94" t="n">
        <v>0</v>
      </c>
      <c r="G322" s="94" t="n">
        <v>1000000</v>
      </c>
      <c r="H322" s="94" t="n">
        <v>0</v>
      </c>
      <c r="I322" s="57" t="n">
        <v>0</v>
      </c>
      <c r="J322" s="57" t="n">
        <v>0</v>
      </c>
      <c r="K322" s="57" t="n">
        <f aca="false">H322/G322*100</f>
        <v>0</v>
      </c>
    </row>
    <row r="323" customFormat="false" ht="14.25" hidden="false" customHeight="false" outlineLevel="0" collapsed="false">
      <c r="A323" s="96"/>
      <c r="B323" s="85" t="s">
        <v>727</v>
      </c>
      <c r="C323" s="79"/>
      <c r="D323" s="92" t="s">
        <v>728</v>
      </c>
      <c r="E323" s="94" t="n">
        <f aca="false">E324</f>
        <v>0</v>
      </c>
      <c r="F323" s="94" t="n">
        <f aca="false">F324</f>
        <v>0</v>
      </c>
      <c r="G323" s="94" t="n">
        <f aca="false">G324</f>
        <v>0</v>
      </c>
      <c r="H323" s="94" t="n">
        <f aca="false">H324</f>
        <v>1600000</v>
      </c>
      <c r="I323" s="57" t="n">
        <v>0</v>
      </c>
      <c r="J323" s="57" t="n">
        <v>0</v>
      </c>
      <c r="K323" s="57" t="n">
        <v>0</v>
      </c>
    </row>
    <row r="324" customFormat="false" ht="14.25" hidden="false" customHeight="false" outlineLevel="0" collapsed="false">
      <c r="A324" s="61"/>
      <c r="B324" s="85"/>
      <c r="C324" s="91" t="n">
        <v>4</v>
      </c>
      <c r="D324" s="92" t="s">
        <v>630</v>
      </c>
      <c r="E324" s="94" t="n">
        <f aca="false">E326</f>
        <v>0</v>
      </c>
      <c r="F324" s="94" t="n">
        <f aca="false">F326</f>
        <v>0</v>
      </c>
      <c r="G324" s="94" t="n">
        <f aca="false">G326</f>
        <v>0</v>
      </c>
      <c r="H324" s="94" t="n">
        <f aca="false">H326</f>
        <v>1600000</v>
      </c>
      <c r="I324" s="57" t="n">
        <v>0</v>
      </c>
      <c r="J324" s="57" t="n">
        <v>0</v>
      </c>
      <c r="K324" s="57" t="n">
        <v>0</v>
      </c>
    </row>
    <row r="325" customFormat="false" ht="14.25" hidden="false" customHeight="false" outlineLevel="0" collapsed="false">
      <c r="A325" s="61"/>
      <c r="B325" s="85"/>
      <c r="C325" s="91" t="n">
        <v>42</v>
      </c>
      <c r="D325" s="92" t="s">
        <v>702</v>
      </c>
      <c r="E325" s="94"/>
      <c r="F325" s="94"/>
      <c r="G325" s="94"/>
      <c r="H325" s="94"/>
      <c r="I325" s="57"/>
      <c r="J325" s="57"/>
      <c r="K325" s="57"/>
    </row>
    <row r="326" customFormat="false" ht="14.25" hidden="false" customHeight="false" outlineLevel="0" collapsed="false">
      <c r="A326" s="61"/>
      <c r="B326" s="85"/>
      <c r="C326" s="91"/>
      <c r="D326" s="92" t="s">
        <v>703</v>
      </c>
      <c r="E326" s="94" t="n">
        <v>0</v>
      </c>
      <c r="F326" s="94" t="n">
        <v>0</v>
      </c>
      <c r="G326" s="94" t="n">
        <v>0</v>
      </c>
      <c r="H326" s="94" t="n">
        <v>1600000</v>
      </c>
      <c r="I326" s="57" t="n">
        <v>0</v>
      </c>
      <c r="J326" s="57" t="n">
        <v>0</v>
      </c>
      <c r="K326" s="57" t="n">
        <v>0</v>
      </c>
    </row>
    <row r="327" customFormat="false" ht="14.25" hidden="false" customHeight="false" outlineLevel="0" collapsed="false">
      <c r="A327" s="61"/>
      <c r="B327" s="85" t="s">
        <v>729</v>
      </c>
      <c r="C327" s="63"/>
      <c r="D327" s="90" t="s">
        <v>730</v>
      </c>
      <c r="E327" s="94" t="n">
        <f aca="false">E328+E331</f>
        <v>300000</v>
      </c>
      <c r="F327" s="94" t="n">
        <f aca="false">F328+F331</f>
        <v>80000</v>
      </c>
      <c r="G327" s="94" t="n">
        <v>30000</v>
      </c>
      <c r="H327" s="94" t="n">
        <v>30000</v>
      </c>
      <c r="I327" s="57" t="n">
        <f aca="false">F327/E327*100</f>
        <v>26.6666666666667</v>
      </c>
      <c r="J327" s="57" t="n">
        <f aca="false">G327/F327*100</f>
        <v>37.5</v>
      </c>
      <c r="K327" s="57" t="n">
        <f aca="false">H327/G327*100</f>
        <v>100</v>
      </c>
    </row>
    <row r="328" customFormat="false" ht="14.25" hidden="false" customHeight="false" outlineLevel="0" collapsed="false">
      <c r="A328" s="61"/>
      <c r="B328" s="85" t="s">
        <v>731</v>
      </c>
      <c r="C328" s="63"/>
      <c r="D328" s="90" t="s">
        <v>732</v>
      </c>
      <c r="E328" s="94" t="n">
        <f aca="false">E329</f>
        <v>50000</v>
      </c>
      <c r="F328" s="94" t="n">
        <f aca="false">F329</f>
        <v>30000</v>
      </c>
      <c r="G328" s="94" t="n">
        <v>30000</v>
      </c>
      <c r="H328" s="94" t="n">
        <f aca="false">H329</f>
        <v>30000</v>
      </c>
      <c r="I328" s="57" t="n">
        <f aca="false">F328/E328*100</f>
        <v>60</v>
      </c>
      <c r="J328" s="57" t="n">
        <f aca="false">G328/F328*100</f>
        <v>100</v>
      </c>
      <c r="K328" s="57" t="n">
        <f aca="false">H328/G328*100</f>
        <v>100</v>
      </c>
    </row>
    <row r="329" customFormat="false" ht="14.25" hidden="false" customHeight="false" outlineLevel="0" collapsed="false">
      <c r="A329" s="76"/>
      <c r="B329" s="85"/>
      <c r="C329" s="91" t="n">
        <v>3</v>
      </c>
      <c r="D329" s="92" t="s">
        <v>15</v>
      </c>
      <c r="E329" s="94" t="n">
        <f aca="false">E330</f>
        <v>50000</v>
      </c>
      <c r="F329" s="94" t="n">
        <f aca="false">F330</f>
        <v>30000</v>
      </c>
      <c r="G329" s="94" t="n">
        <f aca="false">G330</f>
        <v>30000</v>
      </c>
      <c r="H329" s="94" t="n">
        <f aca="false">H330</f>
        <v>30000</v>
      </c>
      <c r="I329" s="57" t="n">
        <f aca="false">F329/E329*100</f>
        <v>60</v>
      </c>
      <c r="J329" s="57" t="n">
        <f aca="false">G329/F329*100</f>
        <v>100</v>
      </c>
      <c r="K329" s="57" t="n">
        <f aca="false">H329/G329*100</f>
        <v>100</v>
      </c>
    </row>
    <row r="330" customFormat="false" ht="14.25" hidden="false" customHeight="false" outlineLevel="0" collapsed="false">
      <c r="A330" s="76"/>
      <c r="B330" s="85"/>
      <c r="C330" s="91" t="n">
        <v>32</v>
      </c>
      <c r="D330" s="92" t="s">
        <v>104</v>
      </c>
      <c r="E330" s="94" t="n">
        <v>50000</v>
      </c>
      <c r="F330" s="94" t="n">
        <v>30000</v>
      </c>
      <c r="G330" s="94" t="n">
        <v>30000</v>
      </c>
      <c r="H330" s="94" t="n">
        <v>30000</v>
      </c>
      <c r="I330" s="57" t="n">
        <f aca="false">F330/E330*100</f>
        <v>60</v>
      </c>
      <c r="J330" s="57" t="n">
        <f aca="false">G330/F330*100</f>
        <v>100</v>
      </c>
      <c r="K330" s="57" t="n">
        <f aca="false">H330/G330*100</f>
        <v>100</v>
      </c>
    </row>
    <row r="331" customFormat="false" ht="14.25" hidden="false" customHeight="false" outlineLevel="0" collapsed="false">
      <c r="A331" s="76"/>
      <c r="B331" s="85" t="s">
        <v>733</v>
      </c>
      <c r="C331" s="63"/>
      <c r="D331" s="90" t="s">
        <v>734</v>
      </c>
      <c r="E331" s="94" t="n">
        <f aca="false">E332</f>
        <v>250000</v>
      </c>
      <c r="F331" s="94" t="n">
        <f aca="false">F332</f>
        <v>50000</v>
      </c>
      <c r="G331" s="94" t="e">
        <f aca="false">G332</f>
        <v>#VALUE!</v>
      </c>
      <c r="H331" s="94" t="e">
        <f aca="false">H332</f>
        <v>#VALUE!</v>
      </c>
      <c r="I331" s="57" t="n">
        <f aca="false">F331/E331*100</f>
        <v>20</v>
      </c>
      <c r="J331" s="57" t="e">
        <f aca="false">G331/F331*100</f>
        <v>#VALUE!</v>
      </c>
      <c r="K331" s="57" t="e">
        <f aca="false">H331/G331*100</f>
        <v>#VALUE!</v>
      </c>
    </row>
    <row r="332" customFormat="false" ht="14.25" hidden="false" customHeight="false" outlineLevel="0" collapsed="false">
      <c r="A332" s="76"/>
      <c r="B332" s="85"/>
      <c r="C332" s="63" t="n">
        <v>4</v>
      </c>
      <c r="D332" s="92" t="s">
        <v>630</v>
      </c>
      <c r="E332" s="94" t="n">
        <f aca="false">E333</f>
        <v>250000</v>
      </c>
      <c r="F332" s="94" t="n">
        <f aca="false">F333</f>
        <v>50000</v>
      </c>
      <c r="G332" s="94" t="e">
        <f aca="false">G332</f>
        <v>#VALUE!</v>
      </c>
      <c r="H332" s="94" t="e">
        <f aca="false">H332</f>
        <v>#VALUE!</v>
      </c>
      <c r="I332" s="57" t="n">
        <f aca="false">F332/E332*100</f>
        <v>20</v>
      </c>
      <c r="J332" s="57" t="e">
        <f aca="false">G332/F332*100</f>
        <v>#VALUE!</v>
      </c>
      <c r="K332" s="57" t="e">
        <f aca="false">H332/G332*100</f>
        <v>#VALUE!</v>
      </c>
    </row>
    <row r="333" customFormat="false" ht="14.25" hidden="false" customHeight="false" outlineLevel="0" collapsed="false">
      <c r="A333" s="76"/>
      <c r="B333" s="85"/>
      <c r="C333" s="63" t="n">
        <v>41</v>
      </c>
      <c r="D333" s="90" t="s">
        <v>723</v>
      </c>
      <c r="E333" s="94" t="n">
        <v>250000</v>
      </c>
      <c r="F333" s="94" t="n">
        <v>50000</v>
      </c>
      <c r="G333" s="94" t="n">
        <v>0</v>
      </c>
      <c r="H333" s="94" t="n">
        <v>0</v>
      </c>
      <c r="I333" s="57" t="n">
        <f aca="false">F333/E333*100</f>
        <v>20</v>
      </c>
      <c r="J333" s="57" t="n">
        <f aca="false">G333/F333*100</f>
        <v>0</v>
      </c>
      <c r="K333" s="57" t="n">
        <v>0</v>
      </c>
    </row>
    <row r="334" customFormat="false" ht="14.25" hidden="false" customHeight="false" outlineLevel="0" collapsed="false">
      <c r="A334" s="76"/>
      <c r="B334" s="85" t="s">
        <v>735</v>
      </c>
      <c r="C334" s="79" t="s">
        <v>552</v>
      </c>
      <c r="D334" s="92" t="s">
        <v>736</v>
      </c>
      <c r="E334" s="97"/>
      <c r="F334" s="97"/>
      <c r="G334" s="97"/>
      <c r="H334" s="97"/>
      <c r="I334" s="57"/>
      <c r="J334" s="57"/>
      <c r="K334" s="57"/>
    </row>
    <row r="335" s="39" customFormat="true" ht="15" hidden="false" customHeight="false" outlineLevel="0" collapsed="false">
      <c r="A335" s="76"/>
      <c r="B335" s="85"/>
      <c r="C335" s="79"/>
      <c r="D335" s="92" t="s">
        <v>737</v>
      </c>
      <c r="E335" s="94" t="n">
        <f aca="false">E336+E340</f>
        <v>474400</v>
      </c>
      <c r="F335" s="94" t="n">
        <f aca="false">F336+F340</f>
        <v>0</v>
      </c>
      <c r="G335" s="94" t="n">
        <f aca="false">G336+G340</f>
        <v>0</v>
      </c>
      <c r="H335" s="94" t="n">
        <f aca="false">H336+H340</f>
        <v>0</v>
      </c>
      <c r="I335" s="57" t="n">
        <f aca="false">F335/E335*100</f>
        <v>0</v>
      </c>
      <c r="J335" s="57" t="n">
        <v>0</v>
      </c>
      <c r="K335" s="57" t="n">
        <v>0</v>
      </c>
    </row>
    <row r="336" customFormat="false" ht="14.25" hidden="false" customHeight="false" outlineLevel="0" collapsed="false">
      <c r="A336" s="61"/>
      <c r="B336" s="85" t="s">
        <v>738</v>
      </c>
      <c r="C336" s="63"/>
      <c r="D336" s="90" t="s">
        <v>739</v>
      </c>
      <c r="E336" s="94" t="n">
        <f aca="false">E337</f>
        <v>300000</v>
      </c>
      <c r="F336" s="94" t="n">
        <f aca="false">F337</f>
        <v>0</v>
      </c>
      <c r="G336" s="94" t="n">
        <f aca="false">G337</f>
        <v>0</v>
      </c>
      <c r="H336" s="94" t="n">
        <f aca="false">H337</f>
        <v>0</v>
      </c>
      <c r="I336" s="57" t="n">
        <f aca="false">F336/E336*100</f>
        <v>0</v>
      </c>
      <c r="J336" s="57" t="n">
        <v>0</v>
      </c>
      <c r="K336" s="57" t="n">
        <v>0</v>
      </c>
    </row>
    <row r="337" customFormat="false" ht="14.25" hidden="false" customHeight="false" outlineLevel="0" collapsed="false">
      <c r="A337" s="61"/>
      <c r="B337" s="85"/>
      <c r="C337" s="63" t="n">
        <v>4</v>
      </c>
      <c r="D337" s="92" t="s">
        <v>630</v>
      </c>
      <c r="E337" s="94" t="n">
        <f aca="false">E339</f>
        <v>300000</v>
      </c>
      <c r="F337" s="94" t="n">
        <f aca="false">F339</f>
        <v>0</v>
      </c>
      <c r="G337" s="94" t="n">
        <f aca="false">G339</f>
        <v>0</v>
      </c>
      <c r="H337" s="94" t="n">
        <f aca="false">H339</f>
        <v>0</v>
      </c>
      <c r="I337" s="57" t="n">
        <f aca="false">F337/E337*100</f>
        <v>0</v>
      </c>
      <c r="J337" s="57" t="n">
        <v>0</v>
      </c>
      <c r="K337" s="57" t="n">
        <v>0</v>
      </c>
    </row>
    <row r="338" customFormat="false" ht="14.25" hidden="false" customHeight="false" outlineLevel="0" collapsed="false">
      <c r="A338" s="76"/>
      <c r="B338" s="85"/>
      <c r="C338" s="63" t="n">
        <v>45</v>
      </c>
      <c r="D338" s="90" t="s">
        <v>740</v>
      </c>
      <c r="E338" s="94"/>
      <c r="F338" s="94"/>
      <c r="G338" s="94"/>
      <c r="H338" s="94"/>
      <c r="I338" s="57"/>
      <c r="J338" s="57"/>
      <c r="K338" s="57"/>
    </row>
    <row r="339" customFormat="false" ht="14.25" hidden="false" customHeight="false" outlineLevel="0" collapsed="false">
      <c r="A339" s="76"/>
      <c r="B339" s="85"/>
      <c r="C339" s="63"/>
      <c r="D339" s="90" t="s">
        <v>741</v>
      </c>
      <c r="E339" s="94" t="n">
        <v>300000</v>
      </c>
      <c r="F339" s="94" t="n">
        <v>0</v>
      </c>
      <c r="G339" s="94" t="n">
        <v>0</v>
      </c>
      <c r="H339" s="94" t="n">
        <v>0</v>
      </c>
      <c r="I339" s="57" t="n">
        <f aca="false">F339/E339*100</f>
        <v>0</v>
      </c>
      <c r="J339" s="57" t="n">
        <v>0</v>
      </c>
      <c r="K339" s="57" t="n">
        <v>0</v>
      </c>
    </row>
    <row r="340" s="39" customFormat="true" ht="15" hidden="false" customHeight="false" outlineLevel="0" collapsed="false">
      <c r="A340" s="61"/>
      <c r="B340" s="85" t="s">
        <v>742</v>
      </c>
      <c r="C340" s="63"/>
      <c r="D340" s="90" t="s">
        <v>743</v>
      </c>
      <c r="E340" s="94" t="n">
        <f aca="false">E341</f>
        <v>174400</v>
      </c>
      <c r="F340" s="94" t="n">
        <f aca="false">F341</f>
        <v>0</v>
      </c>
      <c r="G340" s="94" t="n">
        <f aca="false">G341</f>
        <v>0</v>
      </c>
      <c r="H340" s="94" t="n">
        <f aca="false">H341</f>
        <v>0</v>
      </c>
      <c r="I340" s="57" t="n">
        <f aca="false">F340/E340*100</f>
        <v>0</v>
      </c>
      <c r="J340" s="57" t="n">
        <v>0</v>
      </c>
      <c r="K340" s="57" t="n">
        <v>0</v>
      </c>
    </row>
    <row r="341" s="39" customFormat="true" ht="15" hidden="false" customHeight="false" outlineLevel="0" collapsed="false">
      <c r="A341" s="61"/>
      <c r="B341" s="85"/>
      <c r="C341" s="91" t="n">
        <v>4</v>
      </c>
      <c r="D341" s="92" t="s">
        <v>630</v>
      </c>
      <c r="E341" s="94" t="n">
        <f aca="false">E343</f>
        <v>174400</v>
      </c>
      <c r="F341" s="94" t="n">
        <f aca="false">F343</f>
        <v>0</v>
      </c>
      <c r="G341" s="94" t="n">
        <f aca="false">G343</f>
        <v>0</v>
      </c>
      <c r="H341" s="94" t="n">
        <f aca="false">H343</f>
        <v>0</v>
      </c>
      <c r="I341" s="57" t="n">
        <f aca="false">F341/E341*100</f>
        <v>0</v>
      </c>
      <c r="J341" s="57" t="n">
        <v>0</v>
      </c>
      <c r="K341" s="57" t="n">
        <v>0</v>
      </c>
    </row>
    <row r="342" customFormat="false" ht="14.25" hidden="false" customHeight="false" outlineLevel="0" collapsed="false">
      <c r="A342" s="61"/>
      <c r="B342" s="85"/>
      <c r="C342" s="63" t="n">
        <v>42</v>
      </c>
      <c r="D342" s="90" t="s">
        <v>287</v>
      </c>
      <c r="E342" s="94"/>
      <c r="F342" s="94"/>
      <c r="G342" s="94"/>
      <c r="H342" s="94"/>
      <c r="I342" s="57"/>
      <c r="J342" s="57"/>
      <c r="K342" s="57"/>
    </row>
    <row r="343" customFormat="false" ht="14.25" hidden="false" customHeight="false" outlineLevel="0" collapsed="false">
      <c r="A343" s="61"/>
      <c r="B343" s="85"/>
      <c r="C343" s="63"/>
      <c r="D343" s="90" t="s">
        <v>89</v>
      </c>
      <c r="E343" s="94" t="n">
        <v>174400</v>
      </c>
      <c r="F343" s="94" t="n">
        <v>0</v>
      </c>
      <c r="G343" s="94" t="n">
        <v>0</v>
      </c>
      <c r="H343" s="94" t="n">
        <v>0</v>
      </c>
      <c r="I343" s="57" t="n">
        <f aca="false">F343/E343*100</f>
        <v>0</v>
      </c>
      <c r="J343" s="57" t="n">
        <v>0</v>
      </c>
      <c r="K343" s="57" t="n">
        <v>0</v>
      </c>
      <c r="O343" s="4" t="s">
        <v>552</v>
      </c>
    </row>
    <row r="344" customFormat="false" ht="14.25" hidden="false" customHeight="false" outlineLevel="0" collapsed="false">
      <c r="A344" s="61"/>
      <c r="B344" s="85" t="s">
        <v>744</v>
      </c>
      <c r="C344" s="63"/>
      <c r="D344" s="90" t="s">
        <v>745</v>
      </c>
      <c r="E344" s="94" t="n">
        <f aca="false">E345</f>
        <v>225000</v>
      </c>
      <c r="F344" s="94" t="n">
        <f aca="false">F345</f>
        <v>20000</v>
      </c>
      <c r="G344" s="94" t="n">
        <f aca="false">G345</f>
        <v>0</v>
      </c>
      <c r="H344" s="94" t="n">
        <f aca="false">H345</f>
        <v>0</v>
      </c>
      <c r="I344" s="57" t="n">
        <f aca="false">F344/E344*100</f>
        <v>8.88888888888889</v>
      </c>
      <c r="J344" s="57" t="n">
        <v>0</v>
      </c>
      <c r="K344" s="57" t="n">
        <v>0</v>
      </c>
    </row>
    <row r="345" customFormat="false" ht="14.25" hidden="false" customHeight="false" outlineLevel="0" collapsed="false">
      <c r="A345" s="61"/>
      <c r="B345" s="85" t="s">
        <v>746</v>
      </c>
      <c r="C345" s="63"/>
      <c r="D345" s="90" t="s">
        <v>747</v>
      </c>
      <c r="E345" s="94" t="n">
        <f aca="false">E346</f>
        <v>225000</v>
      </c>
      <c r="F345" s="94" t="n">
        <f aca="false">F346</f>
        <v>20000</v>
      </c>
      <c r="G345" s="94" t="n">
        <f aca="false">G346</f>
        <v>0</v>
      </c>
      <c r="H345" s="94" t="n">
        <f aca="false">H346</f>
        <v>0</v>
      </c>
      <c r="I345" s="57" t="n">
        <f aca="false">F345/E345*100</f>
        <v>8.88888888888889</v>
      </c>
      <c r="J345" s="57" t="n">
        <f aca="false">G345/F345*100</f>
        <v>0</v>
      </c>
      <c r="K345" s="57" t="n">
        <v>0</v>
      </c>
    </row>
    <row r="346" customFormat="false" ht="14.25" hidden="false" customHeight="false" outlineLevel="0" collapsed="false">
      <c r="A346" s="61"/>
      <c r="B346" s="85"/>
      <c r="C346" s="91" t="n">
        <v>4</v>
      </c>
      <c r="D346" s="92" t="s">
        <v>630</v>
      </c>
      <c r="E346" s="94" t="n">
        <f aca="false">E348</f>
        <v>225000</v>
      </c>
      <c r="F346" s="94" t="n">
        <f aca="false">F348</f>
        <v>20000</v>
      </c>
      <c r="G346" s="94" t="n">
        <f aca="false">G348</f>
        <v>0</v>
      </c>
      <c r="H346" s="94" t="n">
        <f aca="false">H348</f>
        <v>0</v>
      </c>
      <c r="I346" s="57" t="n">
        <f aca="false">F346/E346*100</f>
        <v>8.88888888888889</v>
      </c>
      <c r="J346" s="57" t="n">
        <f aca="false">G346/F346*100</f>
        <v>0</v>
      </c>
      <c r="K346" s="57" t="n">
        <v>0</v>
      </c>
      <c r="L346" s="4" t="s">
        <v>552</v>
      </c>
    </row>
    <row r="347" customFormat="false" ht="14.25" hidden="false" customHeight="false" outlineLevel="0" collapsed="false">
      <c r="A347" s="76"/>
      <c r="B347" s="85"/>
      <c r="C347" s="63" t="n">
        <v>42</v>
      </c>
      <c r="D347" s="90" t="s">
        <v>287</v>
      </c>
      <c r="E347" s="97"/>
      <c r="F347" s="97"/>
      <c r="G347" s="97"/>
      <c r="H347" s="97"/>
      <c r="I347" s="57"/>
      <c r="J347" s="57"/>
      <c r="K347" s="57"/>
    </row>
    <row r="348" customFormat="false" ht="14.25" hidden="false" customHeight="false" outlineLevel="0" collapsed="false">
      <c r="A348" s="76"/>
      <c r="B348" s="85"/>
      <c r="C348" s="63"/>
      <c r="D348" s="90" t="s">
        <v>89</v>
      </c>
      <c r="E348" s="94" t="n">
        <v>225000</v>
      </c>
      <c r="F348" s="94" t="n">
        <v>20000</v>
      </c>
      <c r="G348" s="94" t="n">
        <v>0</v>
      </c>
      <c r="H348" s="94" t="n">
        <v>0</v>
      </c>
      <c r="I348" s="57" t="n">
        <f aca="false">F348/E348*100</f>
        <v>8.88888888888889</v>
      </c>
      <c r="J348" s="57" t="n">
        <f aca="false">G348/F348*100</f>
        <v>0</v>
      </c>
      <c r="K348" s="57" t="n">
        <v>0</v>
      </c>
    </row>
    <row r="349" customFormat="false" ht="14.25" hidden="false" customHeight="false" outlineLevel="0" collapsed="false">
      <c r="A349" s="76"/>
      <c r="B349" s="85"/>
      <c r="C349" s="63"/>
      <c r="D349" s="90"/>
      <c r="E349" s="94"/>
      <c r="F349" s="94"/>
      <c r="G349" s="94"/>
      <c r="H349" s="94"/>
      <c r="I349" s="57"/>
      <c r="J349" s="57"/>
      <c r="K349" s="57"/>
    </row>
    <row r="350" customFormat="false" ht="14.25" hidden="false" customHeight="false" outlineLevel="0" collapsed="false">
      <c r="A350" s="76"/>
      <c r="B350" s="85"/>
      <c r="C350" s="79"/>
      <c r="D350" s="6"/>
      <c r="E350" s="28"/>
      <c r="F350" s="28"/>
      <c r="G350" s="28"/>
      <c r="H350" s="28"/>
      <c r="I350" s="57"/>
      <c r="J350" s="57"/>
      <c r="K350" s="57"/>
    </row>
    <row r="351" customFormat="false" ht="14.25" hidden="false" customHeight="false" outlineLevel="0" collapsed="false">
      <c r="A351" s="61"/>
      <c r="B351" s="85" t="s">
        <v>748</v>
      </c>
      <c r="C351" s="63"/>
      <c r="D351" s="35" t="s">
        <v>384</v>
      </c>
      <c r="E351" s="100" t="n">
        <f aca="false">E353+E372+E396</f>
        <v>2593500</v>
      </c>
      <c r="F351" s="100" t="n">
        <f aca="false">F353+F372+F396</f>
        <v>4540000</v>
      </c>
      <c r="G351" s="100" t="n">
        <f aca="false">G353+G372</f>
        <v>3880000</v>
      </c>
      <c r="H351" s="100" t="n">
        <f aca="false">H353+H372+H396</f>
        <v>3830000</v>
      </c>
      <c r="I351" s="57" t="n">
        <f aca="false">F351/E351*100</f>
        <v>175.05301715828</v>
      </c>
      <c r="J351" s="57" t="n">
        <f aca="false">G351/F351*100</f>
        <v>85.4625550660793</v>
      </c>
      <c r="K351" s="57" t="n">
        <f aca="false">H351/G351*100</f>
        <v>98.7113402061856</v>
      </c>
    </row>
    <row r="352" customFormat="false" ht="14.25" hidden="false" customHeight="false" outlineLevel="0" collapsed="false">
      <c r="A352" s="61"/>
      <c r="B352" s="85"/>
      <c r="C352" s="63"/>
      <c r="D352" s="35" t="s">
        <v>749</v>
      </c>
      <c r="E352" s="90"/>
      <c r="F352" s="90"/>
      <c r="G352" s="90"/>
      <c r="H352" s="90"/>
      <c r="I352" s="57"/>
      <c r="J352" s="57"/>
      <c r="K352" s="57"/>
    </row>
    <row r="353" s="39" customFormat="true" ht="15" hidden="false" customHeight="false" outlineLevel="0" collapsed="false">
      <c r="A353" s="61"/>
      <c r="B353" s="85" t="s">
        <v>750</v>
      </c>
      <c r="C353" s="63"/>
      <c r="D353" s="90" t="s">
        <v>751</v>
      </c>
      <c r="E353" s="100" t="n">
        <f aca="false">E354+E359+E364</f>
        <v>2190000</v>
      </c>
      <c r="F353" s="100" t="n">
        <f aca="false">F354+F359+F364</f>
        <v>3715000</v>
      </c>
      <c r="G353" s="100" t="n">
        <f aca="false">G354+G359+G364</f>
        <v>3615000</v>
      </c>
      <c r="H353" s="100" t="n">
        <f aca="false">H354+H359+H364</f>
        <v>3565000</v>
      </c>
      <c r="I353" s="57" t="n">
        <f aca="false">F353/E353*100</f>
        <v>169.634703196347</v>
      </c>
      <c r="J353" s="57" t="n">
        <f aca="false">G353/F353*100</f>
        <v>97.3082099596232</v>
      </c>
      <c r="K353" s="57" t="n">
        <f aca="false">H353/G353*100</f>
        <v>98.6168741355463</v>
      </c>
    </row>
    <row r="354" s="39" customFormat="true" ht="15" hidden="false" customHeight="false" outlineLevel="0" collapsed="false">
      <c r="A354" s="61"/>
      <c r="B354" s="85" t="s">
        <v>752</v>
      </c>
      <c r="C354" s="63"/>
      <c r="D354" s="90" t="s">
        <v>753</v>
      </c>
      <c r="E354" s="100" t="n">
        <f aca="false">E355+E357</f>
        <v>30000</v>
      </c>
      <c r="F354" s="100" t="n">
        <f aca="false">F355+F357</f>
        <v>15000</v>
      </c>
      <c r="G354" s="100" t="n">
        <f aca="false">G355+G357</f>
        <v>15000</v>
      </c>
      <c r="H354" s="100" t="n">
        <f aca="false">H355+H357</f>
        <v>15000</v>
      </c>
      <c r="I354" s="57" t="n">
        <f aca="false">F354/E354*100</f>
        <v>50</v>
      </c>
      <c r="J354" s="57" t="n">
        <f aca="false">G354/F354*100</f>
        <v>100</v>
      </c>
      <c r="K354" s="57" t="n">
        <f aca="false">H354/G354*100</f>
        <v>100</v>
      </c>
    </row>
    <row r="355" s="39" customFormat="true" ht="15" hidden="false" customHeight="false" outlineLevel="0" collapsed="false">
      <c r="A355" s="61"/>
      <c r="B355" s="85"/>
      <c r="C355" s="63" t="n">
        <v>3</v>
      </c>
      <c r="D355" s="90" t="s">
        <v>15</v>
      </c>
      <c r="E355" s="100" t="n">
        <f aca="false">E356</f>
        <v>30000</v>
      </c>
      <c r="F355" s="100" t="n">
        <f aca="false">F356</f>
        <v>15000</v>
      </c>
      <c r="G355" s="100" t="n">
        <f aca="false">G356</f>
        <v>15000</v>
      </c>
      <c r="H355" s="100" t="n">
        <f aca="false">H356</f>
        <v>15000</v>
      </c>
      <c r="I355" s="57" t="n">
        <f aca="false">F355/E355*100</f>
        <v>50</v>
      </c>
      <c r="J355" s="57" t="n">
        <f aca="false">G355/F355*100</f>
        <v>100</v>
      </c>
      <c r="K355" s="57" t="n">
        <f aca="false">H355/G355*100</f>
        <v>100</v>
      </c>
    </row>
    <row r="356" customFormat="false" ht="14.25" hidden="false" customHeight="false" outlineLevel="0" collapsed="false">
      <c r="A356" s="61"/>
      <c r="B356" s="85"/>
      <c r="C356" s="63" t="n">
        <v>32</v>
      </c>
      <c r="D356" s="90" t="s">
        <v>104</v>
      </c>
      <c r="E356" s="100" t="n">
        <v>30000</v>
      </c>
      <c r="F356" s="100" t="n">
        <v>15000</v>
      </c>
      <c r="G356" s="100" t="n">
        <v>15000</v>
      </c>
      <c r="H356" s="100" t="n">
        <v>15000</v>
      </c>
      <c r="I356" s="57" t="n">
        <f aca="false">F356/E356*100</f>
        <v>50</v>
      </c>
      <c r="J356" s="57" t="n">
        <f aca="false">G356/F356*100</f>
        <v>100</v>
      </c>
      <c r="K356" s="57" t="n">
        <f aca="false">H356/G356*100</f>
        <v>100</v>
      </c>
    </row>
    <row r="357" customFormat="false" ht="14.25" hidden="false" customHeight="false" outlineLevel="0" collapsed="false">
      <c r="A357" s="76"/>
      <c r="B357" s="85"/>
      <c r="C357" s="91" t="n">
        <v>3</v>
      </c>
      <c r="D357" s="92" t="s">
        <v>15</v>
      </c>
      <c r="E357" s="100" t="n">
        <f aca="false">E358</f>
        <v>0</v>
      </c>
      <c r="F357" s="100" t="n">
        <f aca="false">F358</f>
        <v>0</v>
      </c>
      <c r="G357" s="100" t="n">
        <f aca="false">G358</f>
        <v>0</v>
      </c>
      <c r="H357" s="100" t="n">
        <f aca="false">H358</f>
        <v>0</v>
      </c>
      <c r="I357" s="57" t="n">
        <v>0</v>
      </c>
      <c r="J357" s="57" t="n">
        <v>0</v>
      </c>
      <c r="K357" s="57" t="n">
        <v>0</v>
      </c>
    </row>
    <row r="358" customFormat="false" ht="14.25" hidden="false" customHeight="false" outlineLevel="0" collapsed="false">
      <c r="A358" s="76"/>
      <c r="B358" s="85"/>
      <c r="C358" s="91" t="n">
        <v>32</v>
      </c>
      <c r="D358" s="92" t="s">
        <v>104</v>
      </c>
      <c r="E358" s="100" t="n">
        <v>0</v>
      </c>
      <c r="F358" s="100" t="n">
        <v>0</v>
      </c>
      <c r="G358" s="100" t="n">
        <v>0</v>
      </c>
      <c r="H358" s="100" t="n">
        <v>0</v>
      </c>
      <c r="I358" s="57" t="n">
        <v>0</v>
      </c>
      <c r="J358" s="57" t="n">
        <v>0</v>
      </c>
      <c r="K358" s="57" t="n">
        <v>0</v>
      </c>
    </row>
    <row r="359" s="39" customFormat="true" ht="15" hidden="false" customHeight="false" outlineLevel="0" collapsed="false">
      <c r="A359" s="61"/>
      <c r="B359" s="85" t="s">
        <v>754</v>
      </c>
      <c r="C359" s="63"/>
      <c r="D359" s="90" t="s">
        <v>755</v>
      </c>
      <c r="E359" s="100" t="n">
        <f aca="false">E360</f>
        <v>2060000</v>
      </c>
      <c r="F359" s="100" t="n">
        <f aca="false">F360</f>
        <v>1100000</v>
      </c>
      <c r="G359" s="100" t="n">
        <f aca="false">G360</f>
        <v>1000000</v>
      </c>
      <c r="H359" s="100" t="n">
        <f aca="false">H360</f>
        <v>950000</v>
      </c>
      <c r="I359" s="57" t="n">
        <f aca="false">F359/E359*100</f>
        <v>53.3980582524272</v>
      </c>
      <c r="J359" s="57" t="n">
        <f aca="false">G359/F359*100</f>
        <v>90.9090909090909</v>
      </c>
      <c r="K359" s="57" t="n">
        <f aca="false">H359/G359*100</f>
        <v>95</v>
      </c>
    </row>
    <row r="360" s="39" customFormat="true" ht="15" hidden="false" customHeight="false" outlineLevel="0" collapsed="false">
      <c r="A360" s="61"/>
      <c r="B360" s="85"/>
      <c r="C360" s="63" t="n">
        <v>4</v>
      </c>
      <c r="D360" s="90" t="s">
        <v>630</v>
      </c>
      <c r="E360" s="100" t="n">
        <f aca="false">E362</f>
        <v>2060000</v>
      </c>
      <c r="F360" s="100" t="n">
        <f aca="false">F362</f>
        <v>1100000</v>
      </c>
      <c r="G360" s="100" t="n">
        <f aca="false">G362</f>
        <v>1000000</v>
      </c>
      <c r="H360" s="100" t="n">
        <f aca="false">H362</f>
        <v>950000</v>
      </c>
      <c r="I360" s="57" t="n">
        <f aca="false">F360/E360*100</f>
        <v>53.3980582524272</v>
      </c>
      <c r="J360" s="57" t="n">
        <f aca="false">G360/F360*100</f>
        <v>90.9090909090909</v>
      </c>
      <c r="K360" s="57" t="n">
        <f aca="false">H360/G360*100</f>
        <v>95</v>
      </c>
    </row>
    <row r="361" customFormat="false" ht="14.25" hidden="false" customHeight="false" outlineLevel="0" collapsed="false">
      <c r="A361" s="61"/>
      <c r="B361" s="85"/>
      <c r="C361" s="63" t="n">
        <v>42</v>
      </c>
      <c r="D361" s="90" t="s">
        <v>287</v>
      </c>
      <c r="E361" s="100"/>
      <c r="F361" s="100"/>
      <c r="G361" s="100"/>
      <c r="H361" s="100"/>
      <c r="I361" s="57"/>
      <c r="J361" s="57"/>
      <c r="K361" s="57"/>
    </row>
    <row r="362" customFormat="false" ht="14.25" hidden="false" customHeight="false" outlineLevel="0" collapsed="false">
      <c r="A362" s="61"/>
      <c r="B362" s="85"/>
      <c r="C362" s="63"/>
      <c r="D362" s="90" t="s">
        <v>89</v>
      </c>
      <c r="E362" s="100" t="n">
        <v>2060000</v>
      </c>
      <c r="F362" s="100" t="n">
        <v>1100000</v>
      </c>
      <c r="G362" s="100" t="n">
        <v>1000000</v>
      </c>
      <c r="H362" s="100" t="n">
        <v>950000</v>
      </c>
      <c r="I362" s="57" t="n">
        <f aca="false">F362/E362*100</f>
        <v>53.3980582524272</v>
      </c>
      <c r="J362" s="57" t="n">
        <f aca="false">G362/F362*100</f>
        <v>90.9090909090909</v>
      </c>
      <c r="K362" s="57" t="n">
        <f aca="false">H362/G362*100</f>
        <v>95</v>
      </c>
    </row>
    <row r="363" customFormat="false" ht="14.25" hidden="false" customHeight="false" outlineLevel="0" collapsed="false">
      <c r="A363" s="76"/>
      <c r="B363" s="85" t="s">
        <v>756</v>
      </c>
      <c r="C363" s="79"/>
      <c r="D363" s="92" t="s">
        <v>757</v>
      </c>
      <c r="E363" s="101"/>
      <c r="F363" s="101"/>
      <c r="G363" s="101"/>
      <c r="H363" s="101"/>
      <c r="I363" s="57"/>
      <c r="J363" s="57"/>
      <c r="K363" s="57"/>
    </row>
    <row r="364" customFormat="false" ht="14.25" hidden="false" customHeight="false" outlineLevel="0" collapsed="false">
      <c r="A364" s="76"/>
      <c r="B364" s="85"/>
      <c r="C364" s="79"/>
      <c r="D364" s="92" t="s">
        <v>758</v>
      </c>
      <c r="E364" s="100" t="n">
        <f aca="false">E365+E368</f>
        <v>100000</v>
      </c>
      <c r="F364" s="100" t="n">
        <f aca="false">F365+F368</f>
        <v>2600000</v>
      </c>
      <c r="G364" s="100" t="n">
        <f aca="false">G365+G368</f>
        <v>2600000</v>
      </c>
      <c r="H364" s="100" t="n">
        <f aca="false">H365+H368</f>
        <v>2600000</v>
      </c>
      <c r="I364" s="57" t="n">
        <f aca="false">F364/E364*100</f>
        <v>2600</v>
      </c>
      <c r="J364" s="57" t="n">
        <f aca="false">G364/F364*100</f>
        <v>100</v>
      </c>
      <c r="K364" s="57" t="n">
        <f aca="false">H364/G364*100</f>
        <v>100</v>
      </c>
    </row>
    <row r="365" customFormat="false" ht="14.25" hidden="false" customHeight="false" outlineLevel="0" collapsed="false">
      <c r="A365" s="76"/>
      <c r="B365" s="85"/>
      <c r="C365" s="91" t="n">
        <v>4</v>
      </c>
      <c r="D365" s="92" t="s">
        <v>630</v>
      </c>
      <c r="E365" s="100" t="n">
        <f aca="false">E367</f>
        <v>100000</v>
      </c>
      <c r="F365" s="100" t="n">
        <f aca="false">F367</f>
        <v>0</v>
      </c>
      <c r="G365" s="100" t="n">
        <f aca="false">G367</f>
        <v>0</v>
      </c>
      <c r="H365" s="100" t="n">
        <f aca="false">H367</f>
        <v>0</v>
      </c>
      <c r="I365" s="57" t="n">
        <f aca="false">F365/E365*100</f>
        <v>0</v>
      </c>
      <c r="J365" s="57" t="n">
        <v>0</v>
      </c>
      <c r="K365" s="57" t="n">
        <v>0</v>
      </c>
    </row>
    <row r="366" customFormat="false" ht="14.25" hidden="false" customHeight="false" outlineLevel="0" collapsed="false">
      <c r="A366" s="76"/>
      <c r="B366" s="85"/>
      <c r="C366" s="91" t="n">
        <v>42</v>
      </c>
      <c r="D366" s="92" t="s">
        <v>287</v>
      </c>
      <c r="E366" s="100"/>
      <c r="F366" s="100"/>
      <c r="G366" s="100"/>
      <c r="H366" s="100"/>
      <c r="I366" s="57"/>
      <c r="J366" s="57"/>
      <c r="K366" s="57"/>
    </row>
    <row r="367" customFormat="false" ht="14.25" hidden="false" customHeight="false" outlineLevel="0" collapsed="false">
      <c r="A367" s="76"/>
      <c r="B367" s="85"/>
      <c r="C367" s="91"/>
      <c r="D367" s="92" t="s">
        <v>89</v>
      </c>
      <c r="E367" s="100" t="n">
        <v>100000</v>
      </c>
      <c r="F367" s="100" t="n">
        <v>0</v>
      </c>
      <c r="G367" s="100" t="n">
        <v>0</v>
      </c>
      <c r="H367" s="100" t="n">
        <v>0</v>
      </c>
      <c r="I367" s="57" t="n">
        <f aca="false">F367/E367*100</f>
        <v>0</v>
      </c>
      <c r="J367" s="57" t="n">
        <v>0</v>
      </c>
      <c r="K367" s="57" t="n">
        <v>0</v>
      </c>
    </row>
    <row r="368" customFormat="false" ht="14.25" hidden="false" customHeight="false" outlineLevel="0" collapsed="false">
      <c r="A368" s="76"/>
      <c r="B368" s="85"/>
      <c r="C368" s="91" t="n">
        <v>4</v>
      </c>
      <c r="D368" s="92" t="s">
        <v>630</v>
      </c>
      <c r="E368" s="100" t="n">
        <f aca="false">E370</f>
        <v>0</v>
      </c>
      <c r="F368" s="100" t="n">
        <f aca="false">F370</f>
        <v>2600000</v>
      </c>
      <c r="G368" s="100" t="n">
        <f aca="false">G370</f>
        <v>2600000</v>
      </c>
      <c r="H368" s="100" t="n">
        <f aca="false">H370</f>
        <v>2600000</v>
      </c>
      <c r="I368" s="57" t="n">
        <v>0</v>
      </c>
      <c r="J368" s="57" t="n">
        <f aca="false">G368/F368*100</f>
        <v>100</v>
      </c>
      <c r="K368" s="57" t="n">
        <f aca="false">H368/G368*100</f>
        <v>100</v>
      </c>
    </row>
    <row r="369" customFormat="false" ht="14.25" hidden="false" customHeight="false" outlineLevel="0" collapsed="false">
      <c r="A369" s="76"/>
      <c r="B369" s="85"/>
      <c r="C369" s="91" t="n">
        <v>42</v>
      </c>
      <c r="D369" s="92" t="s">
        <v>287</v>
      </c>
      <c r="E369" s="100"/>
      <c r="F369" s="100"/>
      <c r="G369" s="100"/>
      <c r="H369" s="100"/>
      <c r="I369" s="57"/>
      <c r="J369" s="57"/>
      <c r="K369" s="57"/>
    </row>
    <row r="370" customFormat="false" ht="14.25" hidden="false" customHeight="false" outlineLevel="0" collapsed="false">
      <c r="A370" s="76"/>
      <c r="B370" s="85"/>
      <c r="C370" s="91"/>
      <c r="D370" s="92" t="s">
        <v>89</v>
      </c>
      <c r="E370" s="100" t="n">
        <v>0</v>
      </c>
      <c r="F370" s="100" t="n">
        <v>2600000</v>
      </c>
      <c r="G370" s="100" t="n">
        <v>2600000</v>
      </c>
      <c r="H370" s="100" t="n">
        <v>2600000</v>
      </c>
      <c r="I370" s="57" t="n">
        <v>0</v>
      </c>
      <c r="J370" s="57" t="n">
        <f aca="false">G370/F370*100</f>
        <v>100</v>
      </c>
      <c r="K370" s="57" t="n">
        <f aca="false">H370/G370*100</f>
        <v>100</v>
      </c>
    </row>
    <row r="371" customFormat="false" ht="14.25" hidden="false" customHeight="false" outlineLevel="0" collapsed="false">
      <c r="A371" s="76"/>
      <c r="B371" s="85"/>
      <c r="C371" s="79"/>
      <c r="D371" s="92" t="s">
        <v>759</v>
      </c>
      <c r="E371" s="101"/>
      <c r="F371" s="101"/>
      <c r="G371" s="101"/>
      <c r="H371" s="101"/>
      <c r="I371" s="57"/>
      <c r="J371" s="57"/>
      <c r="K371" s="57"/>
    </row>
    <row r="372" s="39" customFormat="true" ht="15" hidden="false" customHeight="false" outlineLevel="0" collapsed="false">
      <c r="A372" s="61"/>
      <c r="B372" s="85" t="s">
        <v>760</v>
      </c>
      <c r="C372" s="63"/>
      <c r="D372" s="90" t="s">
        <v>761</v>
      </c>
      <c r="E372" s="100" t="n">
        <f aca="false">E374+E377+E381+E385+E389+E392</f>
        <v>403500</v>
      </c>
      <c r="F372" s="100" t="n">
        <f aca="false">F374+F377+F381+F385+F389+F392</f>
        <v>335000</v>
      </c>
      <c r="G372" s="100" t="n">
        <f aca="false">G374+G377+G381+G385+G389</f>
        <v>265000</v>
      </c>
      <c r="H372" s="100" t="n">
        <f aca="false">H374+H377+H381+H385+H389+H392</f>
        <v>265000</v>
      </c>
      <c r="I372" s="57" t="n">
        <f aca="false">F372/E372*100</f>
        <v>83.0235439900868</v>
      </c>
      <c r="J372" s="57" t="n">
        <f aca="false">G372/F372*100</f>
        <v>79.1044776119403</v>
      </c>
      <c r="K372" s="57" t="n">
        <f aca="false">H372/G372*100</f>
        <v>100</v>
      </c>
    </row>
    <row r="373" customFormat="false" ht="14.25" hidden="false" customHeight="false" outlineLevel="0" collapsed="false">
      <c r="A373" s="61"/>
      <c r="B373" s="85" t="s">
        <v>762</v>
      </c>
      <c r="C373" s="63"/>
      <c r="D373" s="90" t="s">
        <v>763</v>
      </c>
      <c r="E373" s="100"/>
      <c r="F373" s="100"/>
      <c r="G373" s="100"/>
      <c r="H373" s="100"/>
      <c r="I373" s="57"/>
      <c r="J373" s="57"/>
      <c r="K373" s="57"/>
    </row>
    <row r="374" customFormat="false" ht="14.25" hidden="false" customHeight="false" outlineLevel="0" collapsed="false">
      <c r="A374" s="61"/>
      <c r="B374" s="85"/>
      <c r="C374" s="63"/>
      <c r="D374" s="90" t="s">
        <v>402</v>
      </c>
      <c r="E374" s="100" t="n">
        <f aca="false">E375</f>
        <v>234000</v>
      </c>
      <c r="F374" s="100" t="n">
        <f aca="false">F375</f>
        <v>265000</v>
      </c>
      <c r="G374" s="100" t="n">
        <f aca="false">G375</f>
        <v>265000</v>
      </c>
      <c r="H374" s="100" t="n">
        <f aca="false">H375</f>
        <v>265000</v>
      </c>
      <c r="I374" s="57" t="n">
        <f aca="false">F374/E374*100</f>
        <v>113.247863247863</v>
      </c>
      <c r="J374" s="57" t="n">
        <f aca="false">G374/F374*100</f>
        <v>100</v>
      </c>
      <c r="K374" s="57" t="n">
        <f aca="false">H374/G374*100</f>
        <v>100</v>
      </c>
    </row>
    <row r="375" customFormat="false" ht="14.25" hidden="false" customHeight="false" outlineLevel="0" collapsed="false">
      <c r="A375" s="61"/>
      <c r="B375" s="85"/>
      <c r="C375" s="63" t="n">
        <v>3</v>
      </c>
      <c r="D375" s="90" t="s">
        <v>15</v>
      </c>
      <c r="E375" s="100" t="n">
        <f aca="false">E376</f>
        <v>234000</v>
      </c>
      <c r="F375" s="100" t="n">
        <f aca="false">F376</f>
        <v>265000</v>
      </c>
      <c r="G375" s="100" t="n">
        <f aca="false">G376</f>
        <v>265000</v>
      </c>
      <c r="H375" s="100" t="n">
        <f aca="false">H376</f>
        <v>265000</v>
      </c>
      <c r="I375" s="57" t="n">
        <f aca="false">F375/E375*100</f>
        <v>113.247863247863</v>
      </c>
      <c r="J375" s="57" t="n">
        <f aca="false">G375/F375*100</f>
        <v>100</v>
      </c>
      <c r="K375" s="57" t="n">
        <f aca="false">H375/G375*100</f>
        <v>100</v>
      </c>
    </row>
    <row r="376" customFormat="false" ht="14.25" hidden="false" customHeight="false" outlineLevel="0" collapsed="false">
      <c r="A376" s="61"/>
      <c r="B376" s="85"/>
      <c r="C376" s="63" t="n">
        <v>32</v>
      </c>
      <c r="D376" s="90" t="s">
        <v>104</v>
      </c>
      <c r="E376" s="100" t="n">
        <v>234000</v>
      </c>
      <c r="F376" s="100" t="n">
        <v>265000</v>
      </c>
      <c r="G376" s="100" t="n">
        <v>265000</v>
      </c>
      <c r="H376" s="100" t="n">
        <v>265000</v>
      </c>
      <c r="I376" s="57" t="n">
        <f aca="false">F376/E376*100</f>
        <v>113.247863247863</v>
      </c>
      <c r="J376" s="57" t="n">
        <f aca="false">G376/F376*100</f>
        <v>100</v>
      </c>
      <c r="K376" s="57" t="n">
        <f aca="false">H376/G376*100</f>
        <v>100</v>
      </c>
    </row>
    <row r="377" customFormat="false" ht="14.25" hidden="false" customHeight="false" outlineLevel="0" collapsed="false">
      <c r="A377" s="61"/>
      <c r="B377" s="85" t="s">
        <v>764</v>
      </c>
      <c r="C377" s="63"/>
      <c r="D377" s="90" t="s">
        <v>765</v>
      </c>
      <c r="E377" s="100" t="n">
        <f aca="false">E378</f>
        <v>15000</v>
      </c>
      <c r="F377" s="100" t="n">
        <f aca="false">F378</f>
        <v>15000</v>
      </c>
      <c r="G377" s="100" t="n">
        <f aca="false">G378</f>
        <v>0</v>
      </c>
      <c r="H377" s="100" t="n">
        <f aca="false">H378</f>
        <v>0</v>
      </c>
      <c r="I377" s="57" t="n">
        <f aca="false">F377/E377*100</f>
        <v>100</v>
      </c>
      <c r="J377" s="57" t="n">
        <f aca="false">G377/F377*100</f>
        <v>0</v>
      </c>
      <c r="K377" s="57" t="n">
        <v>0</v>
      </c>
    </row>
    <row r="378" customFormat="false" ht="14.25" hidden="false" customHeight="false" outlineLevel="0" collapsed="false">
      <c r="A378" s="61"/>
      <c r="B378" s="85"/>
      <c r="C378" s="63" t="n">
        <v>4</v>
      </c>
      <c r="D378" s="90" t="s">
        <v>630</v>
      </c>
      <c r="E378" s="100" t="n">
        <f aca="false">E380</f>
        <v>15000</v>
      </c>
      <c r="F378" s="100" t="n">
        <f aca="false">F380</f>
        <v>15000</v>
      </c>
      <c r="G378" s="100" t="n">
        <f aca="false">G380</f>
        <v>0</v>
      </c>
      <c r="H378" s="100" t="n">
        <f aca="false">H380</f>
        <v>0</v>
      </c>
      <c r="I378" s="57" t="n">
        <f aca="false">F378/E378*100</f>
        <v>100</v>
      </c>
      <c r="J378" s="57" t="n">
        <f aca="false">G378/F378*100</f>
        <v>0</v>
      </c>
      <c r="K378" s="57" t="n">
        <v>0</v>
      </c>
    </row>
    <row r="379" customFormat="false" ht="14.25" hidden="false" customHeight="false" outlineLevel="0" collapsed="false">
      <c r="A379" s="61"/>
      <c r="B379" s="85"/>
      <c r="C379" s="63" t="n">
        <v>42</v>
      </c>
      <c r="D379" s="90" t="s">
        <v>416</v>
      </c>
      <c r="E379" s="100"/>
      <c r="F379" s="100"/>
      <c r="G379" s="100"/>
      <c r="H379" s="100"/>
      <c r="I379" s="57"/>
      <c r="J379" s="57"/>
      <c r="K379" s="57"/>
    </row>
    <row r="380" customFormat="false" ht="14.25" hidden="false" customHeight="false" outlineLevel="0" collapsed="false">
      <c r="A380" s="61"/>
      <c r="B380" s="85"/>
      <c r="C380" s="63"/>
      <c r="D380" s="90" t="s">
        <v>89</v>
      </c>
      <c r="E380" s="100" t="n">
        <v>15000</v>
      </c>
      <c r="F380" s="100" t="n">
        <v>15000</v>
      </c>
      <c r="G380" s="100" t="n">
        <v>0</v>
      </c>
      <c r="H380" s="100" t="n">
        <v>0</v>
      </c>
      <c r="I380" s="57" t="n">
        <f aca="false">F380/E380*100</f>
        <v>100</v>
      </c>
      <c r="J380" s="57" t="n">
        <f aca="false">G380/F380*100</f>
        <v>0</v>
      </c>
      <c r="K380" s="57" t="n">
        <v>0</v>
      </c>
    </row>
    <row r="381" customFormat="false" ht="14.25" hidden="false" customHeight="false" outlineLevel="0" collapsed="false">
      <c r="A381" s="98"/>
      <c r="B381" s="85" t="s">
        <v>766</v>
      </c>
      <c r="C381" s="91"/>
      <c r="D381" s="92" t="s">
        <v>767</v>
      </c>
      <c r="E381" s="100" t="n">
        <f aca="false">E382</f>
        <v>57500</v>
      </c>
      <c r="F381" s="100" t="n">
        <f aca="false">F382</f>
        <v>0</v>
      </c>
      <c r="G381" s="100" t="n">
        <f aca="false">G382</f>
        <v>0</v>
      </c>
      <c r="H381" s="100" t="n">
        <f aca="false">H382</f>
        <v>0</v>
      </c>
      <c r="I381" s="57" t="n">
        <f aca="false">F381/E381*100</f>
        <v>0</v>
      </c>
      <c r="J381" s="57" t="n">
        <v>0</v>
      </c>
      <c r="K381" s="57" t="n">
        <v>0</v>
      </c>
    </row>
    <row r="382" customFormat="false" ht="14.25" hidden="false" customHeight="false" outlineLevel="0" collapsed="false">
      <c r="A382" s="98"/>
      <c r="B382" s="85"/>
      <c r="C382" s="91" t="n">
        <v>4</v>
      </c>
      <c r="D382" s="92" t="s">
        <v>630</v>
      </c>
      <c r="E382" s="100" t="n">
        <f aca="false">E384</f>
        <v>57500</v>
      </c>
      <c r="F382" s="100" t="n">
        <f aca="false">F384</f>
        <v>0</v>
      </c>
      <c r="G382" s="100" t="n">
        <f aca="false">G384</f>
        <v>0</v>
      </c>
      <c r="H382" s="100" t="n">
        <f aca="false">H384</f>
        <v>0</v>
      </c>
      <c r="I382" s="57" t="n">
        <f aca="false">F382/E382*100</f>
        <v>0</v>
      </c>
      <c r="J382" s="57" t="n">
        <v>0</v>
      </c>
      <c r="K382" s="57" t="n">
        <v>0</v>
      </c>
    </row>
    <row r="383" customFormat="false" ht="14.25" hidden="false" customHeight="false" outlineLevel="0" collapsed="false">
      <c r="A383" s="98"/>
      <c r="B383" s="85"/>
      <c r="C383" s="91" t="n">
        <v>42</v>
      </c>
      <c r="D383" s="92" t="s">
        <v>691</v>
      </c>
      <c r="E383" s="100"/>
      <c r="F383" s="100"/>
      <c r="G383" s="100"/>
      <c r="H383" s="100"/>
      <c r="I383" s="57"/>
      <c r="J383" s="57"/>
      <c r="K383" s="57"/>
    </row>
    <row r="384" customFormat="false" ht="14.25" hidden="false" customHeight="false" outlineLevel="0" collapsed="false">
      <c r="A384" s="98"/>
      <c r="B384" s="85"/>
      <c r="C384" s="91"/>
      <c r="D384" s="92" t="s">
        <v>87</v>
      </c>
      <c r="E384" s="100" t="n">
        <v>57500</v>
      </c>
      <c r="F384" s="100" t="n">
        <v>0</v>
      </c>
      <c r="G384" s="100" t="n">
        <v>0</v>
      </c>
      <c r="H384" s="100" t="n">
        <v>0</v>
      </c>
      <c r="I384" s="57" t="n">
        <f aca="false">F384/E384*100</f>
        <v>0</v>
      </c>
      <c r="J384" s="57" t="n">
        <v>0</v>
      </c>
      <c r="K384" s="57" t="n">
        <v>0</v>
      </c>
    </row>
    <row r="385" customFormat="false" ht="14.25" hidden="false" customHeight="false" outlineLevel="0" collapsed="false">
      <c r="A385" s="76"/>
      <c r="B385" s="85" t="s">
        <v>768</v>
      </c>
      <c r="C385" s="79"/>
      <c r="D385" s="90" t="s">
        <v>769</v>
      </c>
      <c r="E385" s="100" t="n">
        <f aca="false">E386</f>
        <v>80000</v>
      </c>
      <c r="F385" s="100" t="n">
        <f aca="false">F386</f>
        <v>0</v>
      </c>
      <c r="G385" s="100" t="n">
        <f aca="false">G386</f>
        <v>0</v>
      </c>
      <c r="H385" s="100" t="n">
        <f aca="false">H386</f>
        <v>0</v>
      </c>
      <c r="I385" s="57" t="n">
        <f aca="false">F385/E385*100</f>
        <v>0</v>
      </c>
      <c r="J385" s="57" t="n">
        <v>0</v>
      </c>
      <c r="K385" s="57" t="n">
        <v>0</v>
      </c>
    </row>
    <row r="386" customFormat="false" ht="14.25" hidden="false" customHeight="false" outlineLevel="0" collapsed="false">
      <c r="A386" s="76"/>
      <c r="B386" s="85"/>
      <c r="C386" s="91" t="n">
        <v>4</v>
      </c>
      <c r="D386" s="92" t="s">
        <v>770</v>
      </c>
      <c r="E386" s="100" t="n">
        <f aca="false">E388</f>
        <v>80000</v>
      </c>
      <c r="F386" s="100" t="n">
        <f aca="false">F388</f>
        <v>0</v>
      </c>
      <c r="G386" s="100" t="n">
        <f aca="false">G388</f>
        <v>0</v>
      </c>
      <c r="H386" s="100" t="n">
        <f aca="false">H388</f>
        <v>0</v>
      </c>
      <c r="I386" s="57" t="n">
        <f aca="false">F386/E386*100</f>
        <v>0</v>
      </c>
      <c r="J386" s="57" t="n">
        <v>0</v>
      </c>
      <c r="K386" s="57" t="n">
        <v>0</v>
      </c>
    </row>
    <row r="387" customFormat="false" ht="14.25" hidden="false" customHeight="false" outlineLevel="0" collapsed="false">
      <c r="A387" s="61"/>
      <c r="B387" s="85"/>
      <c r="C387" s="63" t="n">
        <v>42</v>
      </c>
      <c r="D387" s="90" t="s">
        <v>416</v>
      </c>
      <c r="E387" s="100"/>
      <c r="F387" s="100"/>
      <c r="G387" s="100"/>
      <c r="H387" s="100"/>
      <c r="I387" s="57"/>
      <c r="J387" s="57"/>
      <c r="K387" s="57"/>
    </row>
    <row r="388" customFormat="false" ht="14.25" hidden="false" customHeight="false" outlineLevel="0" collapsed="false">
      <c r="A388" s="61"/>
      <c r="B388" s="85"/>
      <c r="C388" s="63"/>
      <c r="D388" s="90" t="s">
        <v>89</v>
      </c>
      <c r="E388" s="100" t="n">
        <v>80000</v>
      </c>
      <c r="F388" s="100" t="n">
        <v>0</v>
      </c>
      <c r="G388" s="100" t="n">
        <v>0</v>
      </c>
      <c r="H388" s="100" t="n">
        <v>0</v>
      </c>
      <c r="I388" s="57" t="n">
        <f aca="false">F388/E388*100</f>
        <v>0</v>
      </c>
      <c r="J388" s="57" t="n">
        <v>0</v>
      </c>
      <c r="K388" s="57" t="n">
        <v>0</v>
      </c>
    </row>
    <row r="389" customFormat="false" ht="14.25" hidden="false" customHeight="false" outlineLevel="0" collapsed="false">
      <c r="A389" s="76"/>
      <c r="B389" s="85" t="s">
        <v>771</v>
      </c>
      <c r="C389" s="63"/>
      <c r="D389" s="35" t="s">
        <v>772</v>
      </c>
      <c r="E389" s="100" t="n">
        <f aca="false">E390</f>
        <v>17000</v>
      </c>
      <c r="F389" s="100" t="n">
        <f aca="false">F390</f>
        <v>40000</v>
      </c>
      <c r="G389" s="100" t="n">
        <f aca="false">G390</f>
        <v>0</v>
      </c>
      <c r="H389" s="100" t="n">
        <f aca="false">H390</f>
        <v>0</v>
      </c>
      <c r="I389" s="57" t="n">
        <f aca="false">F389/E389*100</f>
        <v>235.294117647059</v>
      </c>
      <c r="J389" s="57" t="n">
        <f aca="false">G389/F389*100</f>
        <v>0</v>
      </c>
      <c r="K389" s="57" t="n">
        <v>0</v>
      </c>
    </row>
    <row r="390" customFormat="false" ht="14.25" hidden="false" customHeight="false" outlineLevel="0" collapsed="false">
      <c r="A390" s="76"/>
      <c r="B390" s="85"/>
      <c r="C390" s="63" t="n">
        <v>3</v>
      </c>
      <c r="D390" s="90" t="s">
        <v>15</v>
      </c>
      <c r="E390" s="100" t="n">
        <f aca="false">E391</f>
        <v>17000</v>
      </c>
      <c r="F390" s="100" t="n">
        <f aca="false">F391</f>
        <v>40000</v>
      </c>
      <c r="G390" s="100" t="n">
        <f aca="false">G391</f>
        <v>0</v>
      </c>
      <c r="H390" s="100" t="n">
        <f aca="false">H391</f>
        <v>0</v>
      </c>
      <c r="I390" s="57" t="n">
        <f aca="false">F390/E390*100</f>
        <v>235.294117647059</v>
      </c>
      <c r="J390" s="57" t="n">
        <f aca="false">G390/F390*100</f>
        <v>0</v>
      </c>
      <c r="K390" s="57" t="n">
        <v>0</v>
      </c>
    </row>
    <row r="391" customFormat="false" ht="14.25" hidden="false" customHeight="false" outlineLevel="0" collapsed="false">
      <c r="A391" s="76"/>
      <c r="B391" s="85"/>
      <c r="C391" s="63" t="n">
        <v>32</v>
      </c>
      <c r="D391" s="90" t="s">
        <v>104</v>
      </c>
      <c r="E391" s="100" t="n">
        <v>17000</v>
      </c>
      <c r="F391" s="100" t="n">
        <v>40000</v>
      </c>
      <c r="G391" s="100" t="n">
        <v>0</v>
      </c>
      <c r="H391" s="100" t="n">
        <v>0</v>
      </c>
      <c r="I391" s="57" t="n">
        <f aca="false">F391/E391*100</f>
        <v>235.294117647059</v>
      </c>
      <c r="J391" s="57" t="n">
        <f aca="false">G391/F391*100</f>
        <v>0</v>
      </c>
      <c r="K391" s="57" t="n">
        <v>0</v>
      </c>
    </row>
    <row r="392" customFormat="false" ht="14.25" hidden="false" customHeight="false" outlineLevel="0" collapsed="false">
      <c r="A392" s="76"/>
      <c r="B392" s="85" t="s">
        <v>773</v>
      </c>
      <c r="C392" s="63"/>
      <c r="D392" s="35" t="s">
        <v>774</v>
      </c>
      <c r="E392" s="100" t="n">
        <f aca="false">E393</f>
        <v>0</v>
      </c>
      <c r="F392" s="100" t="n">
        <f aca="false">F393</f>
        <v>15000</v>
      </c>
      <c r="G392" s="100" t="n">
        <f aca="false">G393</f>
        <v>0</v>
      </c>
      <c r="H392" s="100" t="n">
        <f aca="false">H393</f>
        <v>0</v>
      </c>
      <c r="I392" s="57" t="n">
        <v>0</v>
      </c>
      <c r="J392" s="57" t="n">
        <f aca="false">G392/F392*100</f>
        <v>0</v>
      </c>
      <c r="K392" s="57" t="n">
        <v>0</v>
      </c>
    </row>
    <row r="393" customFormat="false" ht="14.25" hidden="false" customHeight="false" outlineLevel="0" collapsed="false">
      <c r="A393" s="76"/>
      <c r="B393" s="85"/>
      <c r="C393" s="63" t="n">
        <v>3</v>
      </c>
      <c r="D393" s="90" t="s">
        <v>15</v>
      </c>
      <c r="E393" s="100" t="n">
        <f aca="false">E394</f>
        <v>0</v>
      </c>
      <c r="F393" s="100" t="n">
        <f aca="false">F394</f>
        <v>15000</v>
      </c>
      <c r="G393" s="100" t="n">
        <f aca="false">G394</f>
        <v>0</v>
      </c>
      <c r="H393" s="100" t="n">
        <f aca="false">H394</f>
        <v>0</v>
      </c>
      <c r="I393" s="57" t="n">
        <v>0</v>
      </c>
      <c r="J393" s="57" t="n">
        <f aca="false">G393/F393*100</f>
        <v>0</v>
      </c>
      <c r="K393" s="57" t="n">
        <v>0</v>
      </c>
    </row>
    <row r="394" customFormat="false" ht="14.25" hidden="false" customHeight="false" outlineLevel="0" collapsed="false">
      <c r="A394" s="76"/>
      <c r="B394" s="85"/>
      <c r="C394" s="63" t="n">
        <v>32</v>
      </c>
      <c r="D394" s="90" t="s">
        <v>104</v>
      </c>
      <c r="E394" s="100" t="n">
        <v>0</v>
      </c>
      <c r="F394" s="100" t="n">
        <v>15000</v>
      </c>
      <c r="G394" s="100" t="n">
        <v>0</v>
      </c>
      <c r="H394" s="100" t="n">
        <v>0</v>
      </c>
      <c r="I394" s="57" t="n">
        <v>0</v>
      </c>
      <c r="J394" s="57" t="n">
        <f aca="false">G394/F394*100</f>
        <v>0</v>
      </c>
      <c r="K394" s="57" t="n">
        <v>0</v>
      </c>
    </row>
    <row r="395" customFormat="false" ht="14.25" hidden="false" customHeight="false" outlineLevel="0" collapsed="false">
      <c r="A395" s="76"/>
      <c r="B395" s="85"/>
      <c r="C395" s="79"/>
      <c r="D395" s="92" t="s">
        <v>775</v>
      </c>
      <c r="E395" s="101"/>
      <c r="F395" s="101"/>
      <c r="G395" s="101"/>
      <c r="H395" s="101"/>
      <c r="I395" s="57"/>
      <c r="J395" s="57"/>
      <c r="K395" s="57"/>
    </row>
    <row r="396" customFormat="false" ht="14.25" hidden="false" customHeight="false" outlineLevel="0" collapsed="false">
      <c r="A396" s="76"/>
      <c r="B396" s="85" t="s">
        <v>776</v>
      </c>
      <c r="C396" s="79"/>
      <c r="D396" s="92" t="s">
        <v>777</v>
      </c>
      <c r="E396" s="100" t="n">
        <f aca="false">E397+E401</f>
        <v>0</v>
      </c>
      <c r="F396" s="100" t="n">
        <f aca="false">F397+F401</f>
        <v>490000</v>
      </c>
      <c r="G396" s="100" t="n">
        <f aca="false">G397+G401</f>
        <v>0</v>
      </c>
      <c r="H396" s="100" t="n">
        <f aca="false">H397+H401</f>
        <v>0</v>
      </c>
      <c r="I396" s="57" t="n">
        <v>0</v>
      </c>
      <c r="J396" s="57" t="n">
        <f aca="false">G396/F396*100</f>
        <v>0</v>
      </c>
      <c r="K396" s="57" t="n">
        <v>0</v>
      </c>
    </row>
    <row r="397" customFormat="false" ht="14.25" hidden="false" customHeight="false" outlineLevel="0" collapsed="false">
      <c r="A397" s="76"/>
      <c r="B397" s="85" t="s">
        <v>778</v>
      </c>
      <c r="C397" s="79"/>
      <c r="D397" s="92" t="s">
        <v>779</v>
      </c>
      <c r="E397" s="100" t="n">
        <f aca="false">E398</f>
        <v>0</v>
      </c>
      <c r="F397" s="100" t="n">
        <f aca="false">F398</f>
        <v>250000</v>
      </c>
      <c r="G397" s="100" t="n">
        <f aca="false">G398</f>
        <v>0</v>
      </c>
      <c r="H397" s="100" t="n">
        <f aca="false">H398</f>
        <v>0</v>
      </c>
      <c r="I397" s="57" t="n">
        <v>0</v>
      </c>
      <c r="J397" s="57" t="n">
        <f aca="false">G397/F397*100</f>
        <v>0</v>
      </c>
      <c r="K397" s="57" t="n">
        <v>0</v>
      </c>
    </row>
    <row r="398" customFormat="false" ht="14.25" hidden="false" customHeight="false" outlineLevel="0" collapsed="false">
      <c r="A398" s="76"/>
      <c r="B398" s="85"/>
      <c r="C398" s="63" t="n">
        <v>4</v>
      </c>
      <c r="D398" s="90" t="s">
        <v>630</v>
      </c>
      <c r="E398" s="100" t="n">
        <f aca="false">E400</f>
        <v>0</v>
      </c>
      <c r="F398" s="100" t="n">
        <f aca="false">F400</f>
        <v>250000</v>
      </c>
      <c r="G398" s="100" t="n">
        <f aca="false">G400</f>
        <v>0</v>
      </c>
      <c r="H398" s="100" t="n">
        <f aca="false">H400</f>
        <v>0</v>
      </c>
      <c r="I398" s="57" t="n">
        <v>0</v>
      </c>
      <c r="J398" s="57" t="n">
        <f aca="false">G398/F398*100</f>
        <v>0</v>
      </c>
      <c r="K398" s="57" t="n">
        <v>0</v>
      </c>
    </row>
    <row r="399" customFormat="false" ht="14.25" hidden="false" customHeight="false" outlineLevel="0" collapsed="false">
      <c r="A399" s="76"/>
      <c r="B399" s="85"/>
      <c r="C399" s="63" t="n">
        <v>42</v>
      </c>
      <c r="D399" s="90" t="s">
        <v>416</v>
      </c>
      <c r="E399" s="100"/>
      <c r="F399" s="100"/>
      <c r="G399" s="100"/>
      <c r="H399" s="100"/>
      <c r="I399" s="57"/>
      <c r="J399" s="57"/>
      <c r="K399" s="57"/>
    </row>
    <row r="400" customFormat="false" ht="14.25" hidden="false" customHeight="false" outlineLevel="0" collapsed="false">
      <c r="A400" s="76"/>
      <c r="B400" s="85"/>
      <c r="C400" s="63"/>
      <c r="D400" s="90" t="s">
        <v>89</v>
      </c>
      <c r="E400" s="100" t="n">
        <v>0</v>
      </c>
      <c r="F400" s="100" t="n">
        <v>250000</v>
      </c>
      <c r="G400" s="100" t="n">
        <v>0</v>
      </c>
      <c r="H400" s="100" t="n">
        <v>0</v>
      </c>
      <c r="I400" s="57" t="n">
        <v>0</v>
      </c>
      <c r="J400" s="57" t="n">
        <f aca="false">G400/F400*100</f>
        <v>0</v>
      </c>
      <c r="K400" s="57" t="n">
        <v>0</v>
      </c>
    </row>
    <row r="401" customFormat="false" ht="14.25" hidden="false" customHeight="false" outlineLevel="0" collapsed="false">
      <c r="A401" s="76"/>
      <c r="B401" s="85" t="s">
        <v>780</v>
      </c>
      <c r="C401" s="79"/>
      <c r="D401" s="90" t="s">
        <v>781</v>
      </c>
      <c r="E401" s="100" t="n">
        <f aca="false">E402</f>
        <v>0</v>
      </c>
      <c r="F401" s="100" t="n">
        <f aca="false">F402</f>
        <v>240000</v>
      </c>
      <c r="G401" s="100" t="n">
        <f aca="false">G402</f>
        <v>0</v>
      </c>
      <c r="H401" s="100" t="n">
        <f aca="false">H402</f>
        <v>0</v>
      </c>
      <c r="I401" s="57" t="n">
        <v>0</v>
      </c>
      <c r="J401" s="57" t="n">
        <f aca="false">G401/F401*100</f>
        <v>0</v>
      </c>
      <c r="K401" s="57" t="n">
        <v>0</v>
      </c>
    </row>
    <row r="402" customFormat="false" ht="14.25" hidden="false" customHeight="false" outlineLevel="0" collapsed="false">
      <c r="A402" s="76"/>
      <c r="B402" s="85"/>
      <c r="C402" s="91" t="n">
        <v>4</v>
      </c>
      <c r="D402" s="92" t="s">
        <v>770</v>
      </c>
      <c r="E402" s="100" t="n">
        <f aca="false">E404</f>
        <v>0</v>
      </c>
      <c r="F402" s="100" t="n">
        <f aca="false">F404</f>
        <v>240000</v>
      </c>
      <c r="G402" s="100" t="n">
        <f aca="false">G404</f>
        <v>0</v>
      </c>
      <c r="H402" s="100" t="n">
        <f aca="false">H404</f>
        <v>0</v>
      </c>
      <c r="I402" s="57" t="n">
        <v>0</v>
      </c>
      <c r="J402" s="57" t="n">
        <f aca="false">G402/F402*100</f>
        <v>0</v>
      </c>
      <c r="K402" s="57" t="n">
        <v>0</v>
      </c>
    </row>
    <row r="403" customFormat="false" ht="14.25" hidden="false" customHeight="false" outlineLevel="0" collapsed="false">
      <c r="A403" s="61"/>
      <c r="B403" s="85"/>
      <c r="C403" s="63" t="n">
        <v>42</v>
      </c>
      <c r="D403" s="90" t="s">
        <v>416</v>
      </c>
      <c r="E403" s="100"/>
      <c r="F403" s="100"/>
      <c r="G403" s="100"/>
      <c r="H403" s="100"/>
      <c r="I403" s="57"/>
      <c r="J403" s="57"/>
      <c r="K403" s="57" t="n">
        <v>0</v>
      </c>
    </row>
    <row r="404" customFormat="false" ht="14.25" hidden="false" customHeight="false" outlineLevel="0" collapsed="false">
      <c r="A404" s="61"/>
      <c r="B404" s="85"/>
      <c r="C404" s="63"/>
      <c r="D404" s="90" t="s">
        <v>89</v>
      </c>
      <c r="E404" s="100" t="n">
        <v>0</v>
      </c>
      <c r="F404" s="100" t="n">
        <v>240000</v>
      </c>
      <c r="G404" s="100" t="n">
        <v>0</v>
      </c>
      <c r="H404" s="100" t="n">
        <v>0</v>
      </c>
      <c r="I404" s="57" t="n">
        <v>0</v>
      </c>
      <c r="J404" s="57" t="n">
        <f aca="false">G404/F404*100</f>
        <v>0</v>
      </c>
      <c r="K404" s="57" t="n">
        <v>0</v>
      </c>
    </row>
    <row r="405" customFormat="false" ht="14.25" hidden="false" customHeight="false" outlineLevel="0" collapsed="false">
      <c r="A405" s="61"/>
      <c r="B405" s="85" t="s">
        <v>782</v>
      </c>
      <c r="C405" s="63"/>
      <c r="D405" s="35" t="s">
        <v>426</v>
      </c>
      <c r="E405" s="102" t="n">
        <f aca="false">E408+E430+E438</f>
        <v>1359700</v>
      </c>
      <c r="F405" s="102" t="n">
        <f aca="false">F408+F430+F438</f>
        <v>1308400</v>
      </c>
      <c r="G405" s="102" t="n">
        <f aca="false">G408+G430+G438</f>
        <v>811300</v>
      </c>
      <c r="H405" s="102" t="n">
        <f aca="false">H408+H430+H438</f>
        <v>811300</v>
      </c>
      <c r="I405" s="57" t="n">
        <f aca="false">F405/E405*100</f>
        <v>96.2271089210855</v>
      </c>
      <c r="J405" s="57" t="n">
        <f aca="false">G405/F405*100</f>
        <v>62.0070314888413</v>
      </c>
      <c r="K405" s="57" t="n">
        <f aca="false">H405/G405*100</f>
        <v>100</v>
      </c>
    </row>
    <row r="406" customFormat="false" ht="14.25" hidden="false" customHeight="false" outlineLevel="0" collapsed="false">
      <c r="A406" s="61"/>
      <c r="B406" s="85"/>
      <c r="C406" s="63"/>
      <c r="D406" s="35" t="s">
        <v>427</v>
      </c>
      <c r="E406" s="70" t="s">
        <v>552</v>
      </c>
      <c r="F406" s="70" t="s">
        <v>552</v>
      </c>
      <c r="G406" s="70" t="s">
        <v>552</v>
      </c>
      <c r="H406" s="70" t="s">
        <v>552</v>
      </c>
      <c r="I406" s="57"/>
      <c r="J406" s="57"/>
      <c r="K406" s="57"/>
    </row>
    <row r="407" customFormat="false" ht="14.25" hidden="false" customHeight="false" outlineLevel="0" collapsed="false">
      <c r="A407" s="61"/>
      <c r="B407" s="85"/>
      <c r="C407" s="63"/>
      <c r="D407" s="35" t="s">
        <v>783</v>
      </c>
      <c r="E407" s="70"/>
      <c r="F407" s="70"/>
      <c r="G407" s="70"/>
      <c r="H407" s="70"/>
      <c r="I407" s="57"/>
      <c r="J407" s="57" t="n">
        <v>0</v>
      </c>
      <c r="K407" s="57"/>
      <c r="O407" s="4" t="s">
        <v>552</v>
      </c>
    </row>
    <row r="408" customFormat="false" ht="14.25" hidden="false" customHeight="false" outlineLevel="0" collapsed="false">
      <c r="A408" s="61"/>
      <c r="B408" s="85" t="s">
        <v>784</v>
      </c>
      <c r="C408" s="63"/>
      <c r="D408" s="90" t="s">
        <v>785</v>
      </c>
      <c r="E408" s="70" t="n">
        <f aca="false">E409+E420+E413+E416+E425</f>
        <v>641300</v>
      </c>
      <c r="F408" s="70" t="n">
        <f aca="false">F409+F420+F413+F416+F425</f>
        <v>728400</v>
      </c>
      <c r="G408" s="70" t="n">
        <f aca="false">G409+G420+G413+G416</f>
        <v>341300</v>
      </c>
      <c r="H408" s="70" t="n">
        <f aca="false">H409+H420+H413+H416+H425</f>
        <v>341300</v>
      </c>
      <c r="I408" s="57" t="n">
        <f aca="false">F408/E408*100</f>
        <v>113.581786995166</v>
      </c>
      <c r="J408" s="57" t="n">
        <f aca="false">G408/F408*100</f>
        <v>46.8561230093355</v>
      </c>
      <c r="K408" s="57" t="n">
        <f aca="false">H408/G408*100</f>
        <v>100</v>
      </c>
      <c r="O408" s="4" t="s">
        <v>552</v>
      </c>
    </row>
    <row r="409" customFormat="false" ht="14.25" hidden="false" customHeight="false" outlineLevel="0" collapsed="false">
      <c r="A409" s="61"/>
      <c r="B409" s="85" t="s">
        <v>786</v>
      </c>
      <c r="C409" s="63"/>
      <c r="D409" s="90" t="s">
        <v>787</v>
      </c>
      <c r="E409" s="70" t="n">
        <f aca="false">E412</f>
        <v>211300</v>
      </c>
      <c r="F409" s="70" t="n">
        <f aca="false">F412</f>
        <v>301300</v>
      </c>
      <c r="G409" s="70" t="n">
        <f aca="false">G412</f>
        <v>301300</v>
      </c>
      <c r="H409" s="70" t="n">
        <f aca="false">H412</f>
        <v>301300</v>
      </c>
      <c r="I409" s="57" t="n">
        <f aca="false">F409/E409*100</f>
        <v>142.59346900142</v>
      </c>
      <c r="J409" s="57" t="n">
        <f aca="false">G409/F409*100</f>
        <v>100</v>
      </c>
      <c r="K409" s="57" t="n">
        <f aca="false">H409/G409*100</f>
        <v>100</v>
      </c>
    </row>
    <row r="410" customFormat="false" ht="14.25" hidden="false" customHeight="false" outlineLevel="0" collapsed="false">
      <c r="A410" s="61"/>
      <c r="B410" s="85"/>
      <c r="C410" s="63"/>
      <c r="D410" s="90" t="s">
        <v>788</v>
      </c>
      <c r="E410" s="70"/>
      <c r="F410" s="70"/>
      <c r="G410" s="70"/>
      <c r="H410" s="70"/>
      <c r="I410" s="57"/>
      <c r="J410" s="57"/>
      <c r="K410" s="57"/>
    </row>
    <row r="411" customFormat="false" ht="14.25" hidden="false" customHeight="false" outlineLevel="0" collapsed="false">
      <c r="A411" s="61"/>
      <c r="B411" s="85"/>
      <c r="C411" s="63" t="n">
        <v>3</v>
      </c>
      <c r="D411" s="90" t="s">
        <v>15</v>
      </c>
      <c r="E411" s="70" t="n">
        <f aca="false">E412</f>
        <v>211300</v>
      </c>
      <c r="F411" s="70" t="n">
        <f aca="false">F412</f>
        <v>301300</v>
      </c>
      <c r="G411" s="70" t="n">
        <f aca="false">G412</f>
        <v>301300</v>
      </c>
      <c r="H411" s="70" t="n">
        <f aca="false">H412</f>
        <v>301300</v>
      </c>
      <c r="I411" s="57" t="n">
        <f aca="false">F411/E411*100</f>
        <v>142.59346900142</v>
      </c>
      <c r="J411" s="57" t="n">
        <f aca="false">G411/F411*100</f>
        <v>100</v>
      </c>
      <c r="K411" s="57" t="n">
        <f aca="false">H411/G411*100</f>
        <v>100</v>
      </c>
    </row>
    <row r="412" customFormat="false" ht="14.25" hidden="false" customHeight="false" outlineLevel="0" collapsed="false">
      <c r="A412" s="61"/>
      <c r="B412" s="85"/>
      <c r="C412" s="63" t="n">
        <v>32</v>
      </c>
      <c r="D412" s="90" t="s">
        <v>104</v>
      </c>
      <c r="E412" s="70" t="n">
        <v>211300</v>
      </c>
      <c r="F412" s="70" t="n">
        <v>301300</v>
      </c>
      <c r="G412" s="70" t="n">
        <v>301300</v>
      </c>
      <c r="H412" s="70" t="n">
        <v>301300</v>
      </c>
      <c r="I412" s="57" t="n">
        <f aca="false">F412/E412*100</f>
        <v>142.59346900142</v>
      </c>
      <c r="J412" s="57" t="n">
        <f aca="false">G412/F412*100</f>
        <v>100</v>
      </c>
      <c r="K412" s="57" t="n">
        <f aca="false">H412/G412*100</f>
        <v>100</v>
      </c>
    </row>
    <row r="413" customFormat="false" ht="14.25" hidden="false" customHeight="false" outlineLevel="0" collapsed="false">
      <c r="A413" s="76"/>
      <c r="B413" s="85" t="s">
        <v>789</v>
      </c>
      <c r="C413" s="79"/>
      <c r="D413" s="90" t="s">
        <v>790</v>
      </c>
      <c r="E413" s="70" t="n">
        <f aca="false">E414</f>
        <v>100000</v>
      </c>
      <c r="F413" s="70" t="n">
        <f aca="false">F414</f>
        <v>100000</v>
      </c>
      <c r="G413" s="70" t="n">
        <f aca="false">G414</f>
        <v>0</v>
      </c>
      <c r="H413" s="70" t="n">
        <f aca="false">H414</f>
        <v>0</v>
      </c>
      <c r="I413" s="57" t="n">
        <f aca="false">F413/E413*100</f>
        <v>100</v>
      </c>
      <c r="J413" s="57" t="n">
        <f aca="false">G413/F413*100</f>
        <v>0</v>
      </c>
      <c r="K413" s="57" t="n">
        <v>0</v>
      </c>
    </row>
    <row r="414" customFormat="false" ht="14.25" hidden="false" customHeight="false" outlineLevel="0" collapsed="false">
      <c r="A414" s="61"/>
      <c r="B414" s="85"/>
      <c r="C414" s="63" t="n">
        <v>4</v>
      </c>
      <c r="D414" s="90" t="s">
        <v>630</v>
      </c>
      <c r="E414" s="70" t="n">
        <f aca="false">E415</f>
        <v>100000</v>
      </c>
      <c r="F414" s="70" t="n">
        <f aca="false">F415</f>
        <v>100000</v>
      </c>
      <c r="G414" s="70" t="n">
        <f aca="false">G415</f>
        <v>0</v>
      </c>
      <c r="H414" s="70" t="n">
        <f aca="false">H415</f>
        <v>0</v>
      </c>
      <c r="I414" s="57" t="n">
        <f aca="false">F414/E414*100</f>
        <v>100</v>
      </c>
      <c r="J414" s="57" t="n">
        <f aca="false">G414/F414*100</f>
        <v>0</v>
      </c>
      <c r="K414" s="57" t="n">
        <v>0</v>
      </c>
    </row>
    <row r="415" customFormat="false" ht="14.25" hidden="false" customHeight="false" outlineLevel="0" collapsed="false">
      <c r="A415" s="61"/>
      <c r="B415" s="85"/>
      <c r="C415" s="63" t="n">
        <v>42</v>
      </c>
      <c r="D415" s="90" t="s">
        <v>104</v>
      </c>
      <c r="E415" s="70" t="n">
        <v>100000</v>
      </c>
      <c r="F415" s="70" t="n">
        <v>100000</v>
      </c>
      <c r="G415" s="70" t="n">
        <v>0</v>
      </c>
      <c r="H415" s="70" t="n">
        <v>0</v>
      </c>
      <c r="I415" s="57" t="n">
        <f aca="false">F415/E415*100</f>
        <v>100</v>
      </c>
      <c r="J415" s="57" t="n">
        <f aca="false">G415/F415*100</f>
        <v>0</v>
      </c>
      <c r="K415" s="57" t="n">
        <v>0</v>
      </c>
    </row>
    <row r="416" customFormat="false" ht="14.25" hidden="false" customHeight="false" outlineLevel="0" collapsed="false">
      <c r="A416" s="76"/>
      <c r="B416" s="85" t="s">
        <v>791</v>
      </c>
      <c r="C416" s="79"/>
      <c r="D416" s="90" t="s">
        <v>792</v>
      </c>
      <c r="E416" s="70" t="n">
        <f aca="false">E417</f>
        <v>280000</v>
      </c>
      <c r="F416" s="70" t="n">
        <f aca="false">F417</f>
        <v>280000</v>
      </c>
      <c r="G416" s="70" t="n">
        <f aca="false">G417</f>
        <v>0</v>
      </c>
      <c r="H416" s="70" t="n">
        <f aca="false">H417</f>
        <v>0</v>
      </c>
      <c r="I416" s="57" t="n">
        <f aca="false">F416/E416*100</f>
        <v>100</v>
      </c>
      <c r="J416" s="57" t="n">
        <f aca="false">G416/F416*100</f>
        <v>0</v>
      </c>
      <c r="K416" s="57" t="n">
        <v>0</v>
      </c>
    </row>
    <row r="417" customFormat="false" ht="14.25" hidden="false" customHeight="false" outlineLevel="0" collapsed="false">
      <c r="A417" s="76"/>
      <c r="B417" s="85"/>
      <c r="C417" s="63" t="n">
        <v>4</v>
      </c>
      <c r="D417" s="90" t="s">
        <v>630</v>
      </c>
      <c r="E417" s="70" t="n">
        <f aca="false">E418</f>
        <v>280000</v>
      </c>
      <c r="F417" s="70" t="n">
        <f aca="false">F418</f>
        <v>280000</v>
      </c>
      <c r="G417" s="70" t="n">
        <f aca="false">G418</f>
        <v>0</v>
      </c>
      <c r="H417" s="70" t="n">
        <f aca="false">H418</f>
        <v>0</v>
      </c>
      <c r="I417" s="57" t="n">
        <f aca="false">F417/E417*100</f>
        <v>100</v>
      </c>
      <c r="J417" s="57" t="n">
        <f aca="false">G417/F417*100</f>
        <v>0</v>
      </c>
      <c r="K417" s="57" t="n">
        <v>0</v>
      </c>
    </row>
    <row r="418" customFormat="false" ht="14.25" hidden="false" customHeight="false" outlineLevel="0" collapsed="false">
      <c r="A418" s="76"/>
      <c r="B418" s="85"/>
      <c r="C418" s="63" t="n">
        <v>42</v>
      </c>
      <c r="D418" s="90" t="s">
        <v>104</v>
      </c>
      <c r="E418" s="70" t="n">
        <v>280000</v>
      </c>
      <c r="F418" s="70" t="n">
        <v>280000</v>
      </c>
      <c r="G418" s="70" t="n">
        <v>0</v>
      </c>
      <c r="H418" s="70" t="n">
        <v>0</v>
      </c>
      <c r="I418" s="57" t="n">
        <f aca="false">F418/E418*100</f>
        <v>100</v>
      </c>
      <c r="J418" s="57" t="n">
        <f aca="false">G418/F418*100</f>
        <v>0</v>
      </c>
      <c r="K418" s="57" t="n">
        <v>0</v>
      </c>
    </row>
    <row r="419" customFormat="false" ht="14.25" hidden="false" customHeight="false" outlineLevel="0" collapsed="false">
      <c r="A419" s="76"/>
      <c r="B419" s="85" t="s">
        <v>793</v>
      </c>
      <c r="C419" s="79"/>
      <c r="D419" s="90" t="s">
        <v>794</v>
      </c>
      <c r="E419" s="89"/>
      <c r="F419" s="89"/>
      <c r="G419" s="89"/>
      <c r="H419" s="89"/>
      <c r="I419" s="57"/>
      <c r="J419" s="57"/>
      <c r="K419" s="57"/>
    </row>
    <row r="420" customFormat="false" ht="14.25" hidden="false" customHeight="false" outlineLevel="0" collapsed="false">
      <c r="A420" s="76"/>
      <c r="B420" s="85"/>
      <c r="C420" s="79"/>
      <c r="D420" s="90" t="s">
        <v>795</v>
      </c>
      <c r="E420" s="70" t="n">
        <f aca="false">E421</f>
        <v>50000</v>
      </c>
      <c r="F420" s="70" t="n">
        <f aca="false">F421</f>
        <v>40000</v>
      </c>
      <c r="G420" s="70" t="n">
        <f aca="false">G421</f>
        <v>40000</v>
      </c>
      <c r="H420" s="70" t="n">
        <f aca="false">H421</f>
        <v>40000</v>
      </c>
      <c r="I420" s="57" t="n">
        <f aca="false">F420/E420*100</f>
        <v>80</v>
      </c>
      <c r="J420" s="57" t="n">
        <f aca="false">G420/F420*100</f>
        <v>100</v>
      </c>
      <c r="K420" s="57" t="n">
        <f aca="false">H420/G420*100</f>
        <v>100</v>
      </c>
    </row>
    <row r="421" customFormat="false" ht="14.25" hidden="false" customHeight="false" outlineLevel="0" collapsed="false">
      <c r="A421" s="76"/>
      <c r="B421" s="85"/>
      <c r="C421" s="91" t="n">
        <v>4</v>
      </c>
      <c r="D421" s="90" t="s">
        <v>630</v>
      </c>
      <c r="E421" s="70" t="n">
        <f aca="false">E423</f>
        <v>50000</v>
      </c>
      <c r="F421" s="70" t="n">
        <f aca="false">F423</f>
        <v>40000</v>
      </c>
      <c r="G421" s="70" t="n">
        <f aca="false">G423</f>
        <v>40000</v>
      </c>
      <c r="H421" s="70" t="n">
        <f aca="false">H423</f>
        <v>40000</v>
      </c>
      <c r="I421" s="57" t="n">
        <f aca="false">F421/E421*100</f>
        <v>80</v>
      </c>
      <c r="J421" s="57" t="n">
        <f aca="false">G421/F421*100</f>
        <v>100</v>
      </c>
      <c r="K421" s="57" t="n">
        <f aca="false">H421/G421*100</f>
        <v>100</v>
      </c>
    </row>
    <row r="422" customFormat="false" ht="14.25" hidden="false" customHeight="false" outlineLevel="0" collapsed="false">
      <c r="A422" s="76"/>
      <c r="B422" s="85"/>
      <c r="C422" s="63" t="n">
        <v>41</v>
      </c>
      <c r="D422" s="90" t="s">
        <v>326</v>
      </c>
      <c r="E422" s="70"/>
      <c r="F422" s="70"/>
      <c r="G422" s="70"/>
      <c r="H422" s="70"/>
      <c r="I422" s="57"/>
      <c r="J422" s="57"/>
      <c r="K422" s="57"/>
    </row>
    <row r="423" customFormat="false" ht="14.25" hidden="false" customHeight="false" outlineLevel="0" collapsed="false">
      <c r="A423" s="76"/>
      <c r="B423" s="85"/>
      <c r="C423" s="63"/>
      <c r="D423" s="90" t="s">
        <v>87</v>
      </c>
      <c r="E423" s="70" t="n">
        <v>50000</v>
      </c>
      <c r="F423" s="70" t="n">
        <v>40000</v>
      </c>
      <c r="G423" s="70" t="n">
        <v>40000</v>
      </c>
      <c r="H423" s="70" t="n">
        <v>40000</v>
      </c>
      <c r="I423" s="57" t="n">
        <f aca="false">F423/E423*100</f>
        <v>80</v>
      </c>
      <c r="J423" s="57" t="n">
        <f aca="false">G423/F423*100</f>
        <v>100</v>
      </c>
      <c r="K423" s="57" t="n">
        <f aca="false">H423/G423*100</f>
        <v>100</v>
      </c>
    </row>
    <row r="424" customFormat="false" ht="14.25" hidden="false" customHeight="false" outlineLevel="0" collapsed="false">
      <c r="A424" s="76"/>
      <c r="B424" s="85" t="s">
        <v>796</v>
      </c>
      <c r="C424" s="79"/>
      <c r="D424" s="92" t="s">
        <v>797</v>
      </c>
      <c r="E424" s="89"/>
      <c r="F424" s="89"/>
      <c r="G424" s="89"/>
      <c r="H424" s="89"/>
      <c r="I424" s="57"/>
      <c r="J424" s="57"/>
      <c r="K424" s="57"/>
    </row>
    <row r="425" customFormat="false" ht="14.25" hidden="false" customHeight="false" outlineLevel="0" collapsed="false">
      <c r="A425" s="76"/>
      <c r="B425" s="85"/>
      <c r="C425" s="79"/>
      <c r="D425" s="92" t="s">
        <v>798</v>
      </c>
      <c r="E425" s="24" t="n">
        <f aca="false">E426</f>
        <v>0</v>
      </c>
      <c r="F425" s="24" t="n">
        <f aca="false">F426</f>
        <v>7100</v>
      </c>
      <c r="G425" s="89"/>
      <c r="H425" s="89" t="n">
        <f aca="false">H426</f>
        <v>0</v>
      </c>
      <c r="I425" s="57" t="n">
        <v>0</v>
      </c>
      <c r="J425" s="57" t="n">
        <f aca="false">G425/F425*100</f>
        <v>0</v>
      </c>
      <c r="K425" s="57" t="n">
        <v>0</v>
      </c>
    </row>
    <row r="426" customFormat="false" ht="14.25" hidden="false" customHeight="false" outlineLevel="0" collapsed="false">
      <c r="A426" s="76"/>
      <c r="B426" s="85"/>
      <c r="C426" s="63" t="n">
        <v>4</v>
      </c>
      <c r="D426" s="92" t="s">
        <v>630</v>
      </c>
      <c r="E426" s="94" t="n">
        <f aca="false">E428</f>
        <v>0</v>
      </c>
      <c r="F426" s="94" t="n">
        <f aca="false">F428</f>
        <v>7100</v>
      </c>
      <c r="G426" s="94" t="n">
        <f aca="false">G428</f>
        <v>0</v>
      </c>
      <c r="H426" s="94" t="n">
        <f aca="false">H428</f>
        <v>0</v>
      </c>
      <c r="I426" s="57" t="n">
        <v>0</v>
      </c>
      <c r="J426" s="57" t="n">
        <f aca="false">G426/F426*100</f>
        <v>0</v>
      </c>
      <c r="K426" s="57" t="n">
        <v>0</v>
      </c>
    </row>
    <row r="427" customFormat="false" ht="14.25" hidden="false" customHeight="false" outlineLevel="0" collapsed="false">
      <c r="A427" s="76"/>
      <c r="B427" s="85"/>
      <c r="C427" s="63" t="n">
        <v>41</v>
      </c>
      <c r="D427" s="92" t="s">
        <v>326</v>
      </c>
      <c r="E427" s="94"/>
      <c r="F427" s="94"/>
      <c r="G427" s="94"/>
      <c r="H427" s="94"/>
      <c r="I427" s="57"/>
      <c r="J427" s="57"/>
      <c r="K427" s="57"/>
    </row>
    <row r="428" customFormat="false" ht="14.25" hidden="false" customHeight="false" outlineLevel="0" collapsed="false">
      <c r="A428" s="76"/>
      <c r="B428" s="85"/>
      <c r="C428" s="63"/>
      <c r="D428" s="92" t="s">
        <v>87</v>
      </c>
      <c r="E428" s="94" t="n">
        <v>0</v>
      </c>
      <c r="F428" s="94" t="n">
        <v>7100</v>
      </c>
      <c r="G428" s="94" t="n">
        <v>0</v>
      </c>
      <c r="H428" s="94" t="n">
        <v>0</v>
      </c>
      <c r="I428" s="57" t="n">
        <v>0</v>
      </c>
      <c r="J428" s="57" t="n">
        <f aca="false">G428/F428*100</f>
        <v>0</v>
      </c>
      <c r="K428" s="57" t="n">
        <v>0</v>
      </c>
    </row>
    <row r="429" customFormat="false" ht="14.25" hidden="false" customHeight="false" outlineLevel="0" collapsed="false">
      <c r="A429" s="76"/>
      <c r="B429" s="85"/>
      <c r="C429" s="63"/>
      <c r="D429" s="92" t="s">
        <v>799</v>
      </c>
      <c r="E429" s="89"/>
      <c r="F429" s="89"/>
      <c r="G429" s="89"/>
      <c r="H429" s="89"/>
      <c r="I429" s="57"/>
      <c r="J429" s="57"/>
      <c r="K429" s="57"/>
    </row>
    <row r="430" customFormat="false" ht="14.25" hidden="false" customHeight="false" outlineLevel="0" collapsed="false">
      <c r="A430" s="61"/>
      <c r="B430" s="85" t="s">
        <v>800</v>
      </c>
      <c r="C430" s="63"/>
      <c r="D430" s="90" t="s">
        <v>801</v>
      </c>
      <c r="E430" s="70" t="n">
        <f aca="false">E431+E434</f>
        <v>700000</v>
      </c>
      <c r="F430" s="70" t="n">
        <f aca="false">F431+F434</f>
        <v>560000</v>
      </c>
      <c r="G430" s="70" t="n">
        <f aca="false">G431+G434</f>
        <v>460000</v>
      </c>
      <c r="H430" s="70" t="n">
        <f aca="false">H431+H434</f>
        <v>460000</v>
      </c>
      <c r="I430" s="57" t="n">
        <f aca="false">F430/E430*100</f>
        <v>80</v>
      </c>
      <c r="J430" s="57" t="n">
        <f aca="false">G430/F430*100</f>
        <v>82.1428571428571</v>
      </c>
      <c r="K430" s="57" t="n">
        <f aca="false">H430/G430*100</f>
        <v>100</v>
      </c>
    </row>
    <row r="431" customFormat="false" ht="14.25" hidden="false" customHeight="false" outlineLevel="0" collapsed="false">
      <c r="A431" s="61"/>
      <c r="B431" s="85" t="s">
        <v>802</v>
      </c>
      <c r="C431" s="63"/>
      <c r="D431" s="90" t="s">
        <v>803</v>
      </c>
      <c r="E431" s="70" t="n">
        <f aca="false">E433</f>
        <v>500000</v>
      </c>
      <c r="F431" s="70" t="n">
        <f aca="false">F433</f>
        <v>460000</v>
      </c>
      <c r="G431" s="70" t="n">
        <f aca="false">G433</f>
        <v>460000</v>
      </c>
      <c r="H431" s="70" t="n">
        <f aca="false">H433</f>
        <v>460000</v>
      </c>
      <c r="I431" s="57" t="n">
        <f aca="false">F431/E431*100</f>
        <v>92</v>
      </c>
      <c r="J431" s="57" t="n">
        <f aca="false">G431/F431*100</f>
        <v>100</v>
      </c>
      <c r="K431" s="57" t="n">
        <f aca="false">H431/G431*100</f>
        <v>100</v>
      </c>
    </row>
    <row r="432" customFormat="false" ht="14.25" hidden="false" customHeight="false" outlineLevel="0" collapsed="false">
      <c r="A432" s="61"/>
      <c r="B432" s="85"/>
      <c r="C432" s="63" t="n">
        <v>3</v>
      </c>
      <c r="D432" s="90" t="s">
        <v>15</v>
      </c>
      <c r="E432" s="70" t="n">
        <f aca="false">E433</f>
        <v>500000</v>
      </c>
      <c r="F432" s="70" t="n">
        <f aca="false">F433</f>
        <v>460000</v>
      </c>
      <c r="G432" s="70" t="n">
        <f aca="false">G433</f>
        <v>460000</v>
      </c>
      <c r="H432" s="70" t="n">
        <f aca="false">H433</f>
        <v>460000</v>
      </c>
      <c r="I432" s="57" t="n">
        <f aca="false">F432/E432*100</f>
        <v>92</v>
      </c>
      <c r="J432" s="57" t="n">
        <f aca="false">G432/F432*100</f>
        <v>100</v>
      </c>
      <c r="K432" s="57" t="n">
        <f aca="false">H432/G432*100</f>
        <v>100</v>
      </c>
    </row>
    <row r="433" customFormat="false" ht="14.25" hidden="false" customHeight="false" outlineLevel="0" collapsed="false">
      <c r="A433" s="61"/>
      <c r="B433" s="85"/>
      <c r="C433" s="63" t="n">
        <v>32</v>
      </c>
      <c r="D433" s="90" t="s">
        <v>104</v>
      </c>
      <c r="E433" s="70" t="n">
        <v>500000</v>
      </c>
      <c r="F433" s="70" t="n">
        <v>460000</v>
      </c>
      <c r="G433" s="70" t="n">
        <v>460000</v>
      </c>
      <c r="H433" s="70" t="n">
        <v>460000</v>
      </c>
      <c r="I433" s="57" t="n">
        <f aca="false">F433/E433*100</f>
        <v>92</v>
      </c>
      <c r="J433" s="57" t="n">
        <f aca="false">G433/F433*100</f>
        <v>100</v>
      </c>
      <c r="K433" s="57" t="n">
        <f aca="false">H433/G433*100</f>
        <v>100</v>
      </c>
    </row>
    <row r="434" s="39" customFormat="true" ht="15" hidden="false" customHeight="false" outlineLevel="0" collapsed="false">
      <c r="A434" s="61"/>
      <c r="B434" s="85" t="s">
        <v>804</v>
      </c>
      <c r="C434" s="63"/>
      <c r="D434" s="90" t="s">
        <v>805</v>
      </c>
      <c r="E434" s="70" t="n">
        <f aca="false">E435</f>
        <v>200000</v>
      </c>
      <c r="F434" s="70" t="n">
        <f aca="false">F435</f>
        <v>100000</v>
      </c>
      <c r="G434" s="70" t="n">
        <f aca="false">G435</f>
        <v>0</v>
      </c>
      <c r="H434" s="70" t="n">
        <f aca="false">H435</f>
        <v>0</v>
      </c>
      <c r="I434" s="57" t="n">
        <f aca="false">F434/E434*100</f>
        <v>50</v>
      </c>
      <c r="J434" s="57" t="n">
        <f aca="false">G434/F434*100</f>
        <v>0</v>
      </c>
      <c r="K434" s="57" t="n">
        <v>0</v>
      </c>
    </row>
    <row r="435" customFormat="false" ht="14.25" hidden="false" customHeight="false" outlineLevel="0" collapsed="false">
      <c r="A435" s="61"/>
      <c r="B435" s="85"/>
      <c r="C435" s="63" t="n">
        <v>4</v>
      </c>
      <c r="D435" s="27" t="s">
        <v>630</v>
      </c>
      <c r="E435" s="70" t="n">
        <f aca="false">E436</f>
        <v>200000</v>
      </c>
      <c r="F435" s="70" t="n">
        <f aca="false">F436</f>
        <v>100000</v>
      </c>
      <c r="G435" s="70" t="n">
        <f aca="false">G436</f>
        <v>0</v>
      </c>
      <c r="H435" s="70" t="n">
        <f aca="false">H436</f>
        <v>0</v>
      </c>
      <c r="I435" s="57" t="n">
        <f aca="false">F435/E435*100</f>
        <v>50</v>
      </c>
      <c r="J435" s="57" t="n">
        <f aca="false">G435/F435*100</f>
        <v>0</v>
      </c>
      <c r="K435" s="57" t="n">
        <v>0</v>
      </c>
    </row>
    <row r="436" customFormat="false" ht="14.25" hidden="false" customHeight="false" outlineLevel="0" collapsed="false">
      <c r="A436" s="61"/>
      <c r="B436" s="85"/>
      <c r="C436" s="63" t="n">
        <v>42</v>
      </c>
      <c r="D436" s="90" t="s">
        <v>89</v>
      </c>
      <c r="E436" s="70" t="n">
        <v>200000</v>
      </c>
      <c r="F436" s="70" t="n">
        <v>100000</v>
      </c>
      <c r="G436" s="70" t="n">
        <v>0</v>
      </c>
      <c r="H436" s="70" t="n">
        <v>0</v>
      </c>
      <c r="I436" s="57" t="n">
        <f aca="false">F436/E436*100</f>
        <v>50</v>
      </c>
      <c r="J436" s="57" t="n">
        <f aca="false">G436/F436*100</f>
        <v>0</v>
      </c>
      <c r="K436" s="57" t="n">
        <v>0</v>
      </c>
    </row>
    <row r="437" customFormat="false" ht="14.25" hidden="false" customHeight="false" outlineLevel="0" collapsed="false">
      <c r="A437" s="76"/>
      <c r="B437" s="85"/>
      <c r="C437" s="79"/>
      <c r="D437" s="28" t="s">
        <v>806</v>
      </c>
      <c r="E437" s="89"/>
      <c r="F437" s="89"/>
      <c r="G437" s="89"/>
      <c r="H437" s="89"/>
      <c r="I437" s="57"/>
      <c r="J437" s="57"/>
      <c r="K437" s="57"/>
    </row>
    <row r="438" customFormat="false" ht="14.25" hidden="false" customHeight="false" outlineLevel="0" collapsed="false">
      <c r="A438" s="76"/>
      <c r="B438" s="85" t="s">
        <v>807</v>
      </c>
      <c r="C438" s="63"/>
      <c r="D438" s="90" t="s">
        <v>808</v>
      </c>
      <c r="E438" s="70" t="n">
        <f aca="false">E440</f>
        <v>18400</v>
      </c>
      <c r="F438" s="70" t="n">
        <f aca="false">F440</f>
        <v>20000</v>
      </c>
      <c r="G438" s="70" t="n">
        <f aca="false">G440</f>
        <v>10000</v>
      </c>
      <c r="H438" s="70" t="n">
        <f aca="false">H440</f>
        <v>10000</v>
      </c>
      <c r="I438" s="57" t="n">
        <f aca="false">F438/E438*100</f>
        <v>108.695652173913</v>
      </c>
      <c r="J438" s="57" t="n">
        <f aca="false">G438/F438*100</f>
        <v>50</v>
      </c>
      <c r="K438" s="57" t="n">
        <f aca="false">H438/G438*100</f>
        <v>100</v>
      </c>
    </row>
    <row r="439" customFormat="false" ht="14.25" hidden="false" customHeight="false" outlineLevel="0" collapsed="false">
      <c r="A439" s="76"/>
      <c r="B439" s="85" t="s">
        <v>809</v>
      </c>
      <c r="C439" s="63"/>
      <c r="D439" s="90" t="s">
        <v>810</v>
      </c>
      <c r="E439" s="70"/>
      <c r="F439" s="70"/>
      <c r="G439" s="70"/>
      <c r="H439" s="70"/>
      <c r="I439" s="57"/>
      <c r="J439" s="57"/>
      <c r="K439" s="57"/>
    </row>
    <row r="440" customFormat="false" ht="14.25" hidden="false" customHeight="false" outlineLevel="0" collapsed="false">
      <c r="A440" s="76"/>
      <c r="B440" s="85"/>
      <c r="C440" s="63"/>
      <c r="D440" s="90" t="s">
        <v>811</v>
      </c>
      <c r="E440" s="70" t="n">
        <f aca="false">E441+E444</f>
        <v>18400</v>
      </c>
      <c r="F440" s="70" t="n">
        <f aca="false">F441+F444</f>
        <v>20000</v>
      </c>
      <c r="G440" s="70" t="n">
        <f aca="false">G441+G444</f>
        <v>10000</v>
      </c>
      <c r="H440" s="70" t="n">
        <f aca="false">H441+H444</f>
        <v>10000</v>
      </c>
      <c r="I440" s="57" t="n">
        <f aca="false">F440/E440*100</f>
        <v>108.695652173913</v>
      </c>
      <c r="J440" s="57" t="n">
        <f aca="false">G440/F440*100</f>
        <v>50</v>
      </c>
      <c r="K440" s="57" t="n">
        <f aca="false">H440/G440*100</f>
        <v>100</v>
      </c>
    </row>
    <row r="441" customFormat="false" ht="14.25" hidden="false" customHeight="false" outlineLevel="0" collapsed="false">
      <c r="A441" s="76"/>
      <c r="B441" s="85"/>
      <c r="C441" s="63" t="n">
        <v>4</v>
      </c>
      <c r="D441" s="90" t="s">
        <v>630</v>
      </c>
      <c r="E441" s="70" t="n">
        <f aca="false">E443</f>
        <v>13400</v>
      </c>
      <c r="F441" s="70" t="n">
        <f aca="false">F443</f>
        <v>0</v>
      </c>
      <c r="G441" s="70" t="n">
        <f aca="false">G443</f>
        <v>0</v>
      </c>
      <c r="H441" s="70" t="n">
        <f aca="false">H443</f>
        <v>0</v>
      </c>
      <c r="I441" s="57" t="n">
        <f aca="false">F441/E441*100</f>
        <v>0</v>
      </c>
      <c r="J441" s="57" t="n">
        <v>0</v>
      </c>
      <c r="K441" s="57" t="n">
        <v>0</v>
      </c>
    </row>
    <row r="442" customFormat="false" ht="14.25" hidden="false" customHeight="false" outlineLevel="0" collapsed="false">
      <c r="A442" s="76"/>
      <c r="B442" s="85"/>
      <c r="C442" s="63" t="n">
        <v>42</v>
      </c>
      <c r="D442" s="90" t="s">
        <v>342</v>
      </c>
      <c r="E442" s="70"/>
      <c r="F442" s="70"/>
      <c r="G442" s="70"/>
      <c r="H442" s="70"/>
      <c r="I442" s="57"/>
      <c r="J442" s="57"/>
      <c r="K442" s="57"/>
    </row>
    <row r="443" customFormat="false" ht="14.25" hidden="false" customHeight="false" outlineLevel="0" collapsed="false">
      <c r="A443" s="76"/>
      <c r="B443" s="85"/>
      <c r="C443" s="63"/>
      <c r="D443" s="90" t="s">
        <v>87</v>
      </c>
      <c r="E443" s="70" t="n">
        <v>13400</v>
      </c>
      <c r="F443" s="70" t="n">
        <v>0</v>
      </c>
      <c r="G443" s="70" t="n">
        <v>0</v>
      </c>
      <c r="H443" s="70" t="n">
        <v>0</v>
      </c>
      <c r="I443" s="57" t="n">
        <f aca="false">F443/E443*100</f>
        <v>0</v>
      </c>
      <c r="J443" s="57" t="n">
        <v>0</v>
      </c>
      <c r="K443" s="57" t="n">
        <v>0</v>
      </c>
    </row>
    <row r="444" customFormat="false" ht="14.25" hidden="false" customHeight="false" outlineLevel="0" collapsed="false">
      <c r="A444" s="76"/>
      <c r="B444" s="85"/>
      <c r="C444" s="91" t="n">
        <v>3</v>
      </c>
      <c r="D444" s="92" t="s">
        <v>15</v>
      </c>
      <c r="E444" s="70" t="n">
        <f aca="false">E445</f>
        <v>5000</v>
      </c>
      <c r="F444" s="70" t="n">
        <f aca="false">F445</f>
        <v>20000</v>
      </c>
      <c r="G444" s="70" t="n">
        <f aca="false">G445</f>
        <v>10000</v>
      </c>
      <c r="H444" s="70" t="n">
        <f aca="false">H445</f>
        <v>10000</v>
      </c>
      <c r="I444" s="57" t="n">
        <f aca="false">F444/E444*100</f>
        <v>400</v>
      </c>
      <c r="J444" s="57" t="n">
        <f aca="false">G444/F444*100</f>
        <v>50</v>
      </c>
      <c r="K444" s="57" t="n">
        <f aca="false">H444/G444*100</f>
        <v>100</v>
      </c>
    </row>
    <row r="445" customFormat="false" ht="14.25" hidden="false" customHeight="false" outlineLevel="0" collapsed="false">
      <c r="A445" s="76"/>
      <c r="B445" s="85"/>
      <c r="C445" s="91" t="n">
        <v>32</v>
      </c>
      <c r="D445" s="92" t="s">
        <v>104</v>
      </c>
      <c r="E445" s="70" t="n">
        <v>5000</v>
      </c>
      <c r="F445" s="70" t="n">
        <v>20000</v>
      </c>
      <c r="G445" s="70" t="n">
        <v>10000</v>
      </c>
      <c r="H445" s="70" t="n">
        <v>10000</v>
      </c>
      <c r="I445" s="57" t="n">
        <f aca="false">F445/E445*100</f>
        <v>400</v>
      </c>
      <c r="J445" s="57" t="n">
        <f aca="false">G445/F445*100</f>
        <v>50</v>
      </c>
      <c r="K445" s="57" t="n">
        <f aca="false">H445/G445*100</f>
        <v>100</v>
      </c>
    </row>
    <row r="446" customFormat="false" ht="14.25" hidden="false" customHeight="false" outlineLevel="0" collapsed="false">
      <c r="A446" s="76"/>
      <c r="B446" s="85"/>
      <c r="C446" s="63"/>
      <c r="D446" s="90"/>
      <c r="E446" s="90"/>
      <c r="F446" s="90"/>
      <c r="G446" s="90"/>
      <c r="H446" s="90"/>
      <c r="I446" s="57"/>
      <c r="J446" s="57"/>
      <c r="K446" s="57"/>
    </row>
    <row r="447" customFormat="false" ht="14.25" hidden="false" customHeight="false" outlineLevel="0" collapsed="false">
      <c r="A447" s="76"/>
      <c r="B447" s="85"/>
      <c r="C447" s="79"/>
      <c r="D447" s="6"/>
      <c r="E447" s="28"/>
      <c r="F447" s="28"/>
      <c r="G447" s="28"/>
      <c r="H447" s="28"/>
      <c r="I447" s="57"/>
      <c r="J447" s="57"/>
      <c r="K447" s="57"/>
    </row>
    <row r="448" customFormat="false" ht="14.25" hidden="false" customHeight="false" outlineLevel="0" collapsed="false">
      <c r="A448" s="76"/>
      <c r="B448" s="85" t="s">
        <v>812</v>
      </c>
      <c r="C448" s="79"/>
      <c r="D448" s="35" t="s">
        <v>455</v>
      </c>
      <c r="E448" s="70" t="n">
        <f aca="false">E450</f>
        <v>257400</v>
      </c>
      <c r="F448" s="70" t="n">
        <f aca="false">F450</f>
        <v>314000</v>
      </c>
      <c r="G448" s="70" t="n">
        <f aca="false">G450</f>
        <v>314000</v>
      </c>
      <c r="H448" s="70" t="n">
        <f aca="false">H450</f>
        <v>314000</v>
      </c>
      <c r="I448" s="57" t="n">
        <f aca="false">F448/E448*100</f>
        <v>121.989121989122</v>
      </c>
      <c r="J448" s="57" t="n">
        <f aca="false">G448/F448*100</f>
        <v>100</v>
      </c>
      <c r="K448" s="57" t="n">
        <f aca="false">H448/G448*100</f>
        <v>100</v>
      </c>
    </row>
    <row r="449" customFormat="false" ht="14.25" hidden="false" customHeight="false" outlineLevel="0" collapsed="false">
      <c r="A449" s="61"/>
      <c r="B449" s="85"/>
      <c r="C449" s="63"/>
      <c r="D449" s="35" t="s">
        <v>813</v>
      </c>
      <c r="E449" s="70"/>
      <c r="F449" s="70"/>
      <c r="G449" s="70"/>
      <c r="H449" s="70"/>
      <c r="I449" s="57"/>
      <c r="J449" s="57"/>
      <c r="K449" s="57"/>
    </row>
    <row r="450" customFormat="false" ht="14.25" hidden="false" customHeight="false" outlineLevel="0" collapsed="false">
      <c r="A450" s="61"/>
      <c r="B450" s="85" t="s">
        <v>814</v>
      </c>
      <c r="C450" s="63"/>
      <c r="D450" s="90" t="s">
        <v>815</v>
      </c>
      <c r="E450" s="70" t="n">
        <f aca="false">E451+E456+E459+E464</f>
        <v>257400</v>
      </c>
      <c r="F450" s="70" t="n">
        <f aca="false">F451+F456+F459+F464</f>
        <v>314000</v>
      </c>
      <c r="G450" s="70" t="n">
        <f aca="false">G451+G456+G459+G464</f>
        <v>314000</v>
      </c>
      <c r="H450" s="70" t="n">
        <f aca="false">H451+H456+H459+H464</f>
        <v>314000</v>
      </c>
      <c r="I450" s="57" t="n">
        <f aca="false">F450/E450*100</f>
        <v>121.989121989122</v>
      </c>
      <c r="J450" s="57" t="n">
        <f aca="false">G450/F450*100</f>
        <v>100</v>
      </c>
      <c r="K450" s="57" t="n">
        <f aca="false">H450/G450*100</f>
        <v>100</v>
      </c>
    </row>
    <row r="451" customFormat="false" ht="14.25" hidden="false" customHeight="false" outlineLevel="0" collapsed="false">
      <c r="A451" s="61"/>
      <c r="B451" s="85" t="s">
        <v>816</v>
      </c>
      <c r="C451" s="63"/>
      <c r="D451" s="90" t="s">
        <v>817</v>
      </c>
      <c r="E451" s="70" t="n">
        <f aca="false">E454+E452</f>
        <v>77400</v>
      </c>
      <c r="F451" s="70" t="n">
        <f aca="false">F454+F452</f>
        <v>91000</v>
      </c>
      <c r="G451" s="70" t="n">
        <f aca="false">G454+G452</f>
        <v>91000</v>
      </c>
      <c r="H451" s="70" t="n">
        <f aca="false">H454+H452</f>
        <v>91000</v>
      </c>
      <c r="I451" s="57" t="n">
        <f aca="false">F451/E451*100</f>
        <v>117.571059431525</v>
      </c>
      <c r="J451" s="57" t="n">
        <f aca="false">G451/F451*100</f>
        <v>100</v>
      </c>
      <c r="K451" s="57" t="n">
        <f aca="false">H451/G451*100</f>
        <v>100</v>
      </c>
    </row>
    <row r="452" customFormat="false" ht="14.25" hidden="false" customHeight="false" outlineLevel="0" collapsed="false">
      <c r="A452" s="61"/>
      <c r="B452" s="85"/>
      <c r="C452" s="63" t="n">
        <v>3</v>
      </c>
      <c r="D452" s="90" t="s">
        <v>15</v>
      </c>
      <c r="E452" s="70" t="n">
        <f aca="false">E453</f>
        <v>3400</v>
      </c>
      <c r="F452" s="70" t="n">
        <f aca="false">F453</f>
        <v>8000</v>
      </c>
      <c r="G452" s="70" t="n">
        <f aca="false">G453</f>
        <v>8000</v>
      </c>
      <c r="H452" s="70" t="n">
        <f aca="false">H453</f>
        <v>8000</v>
      </c>
      <c r="I452" s="57" t="n">
        <f aca="false">F452/E452*100</f>
        <v>235.294117647059</v>
      </c>
      <c r="J452" s="57" t="n">
        <f aca="false">G452/F452*100</f>
        <v>100</v>
      </c>
      <c r="K452" s="57" t="n">
        <f aca="false">H452/G452*100</f>
        <v>100</v>
      </c>
    </row>
    <row r="453" customFormat="false" ht="14.25" hidden="false" customHeight="false" outlineLevel="0" collapsed="false">
      <c r="A453" s="61"/>
      <c r="B453" s="85"/>
      <c r="C453" s="63" t="n">
        <v>32</v>
      </c>
      <c r="D453" s="90" t="s">
        <v>104</v>
      </c>
      <c r="E453" s="70" t="n">
        <v>3400</v>
      </c>
      <c r="F453" s="70" t="n">
        <v>8000</v>
      </c>
      <c r="G453" s="70" t="n">
        <v>8000</v>
      </c>
      <c r="H453" s="70" t="n">
        <v>8000</v>
      </c>
      <c r="I453" s="57" t="n">
        <f aca="false">F453/E453*100</f>
        <v>235.294117647059</v>
      </c>
      <c r="J453" s="57" t="n">
        <f aca="false">G453/F453*100</f>
        <v>100</v>
      </c>
      <c r="K453" s="57" t="n">
        <f aca="false">H453/G453*100</f>
        <v>100</v>
      </c>
    </row>
    <row r="454" customFormat="false" ht="14.25" hidden="false" customHeight="false" outlineLevel="0" collapsed="false">
      <c r="A454" s="76"/>
      <c r="B454" s="85"/>
      <c r="C454" s="91" t="n">
        <v>3</v>
      </c>
      <c r="D454" s="92" t="s">
        <v>15</v>
      </c>
      <c r="E454" s="70" t="n">
        <f aca="false">E455</f>
        <v>74000</v>
      </c>
      <c r="F454" s="70" t="n">
        <f aca="false">F455</f>
        <v>83000</v>
      </c>
      <c r="G454" s="70" t="n">
        <f aca="false">G455</f>
        <v>83000</v>
      </c>
      <c r="H454" s="70" t="n">
        <f aca="false">H455</f>
        <v>83000</v>
      </c>
      <c r="I454" s="57" t="n">
        <f aca="false">F454/E454*100</f>
        <v>112.162162162162</v>
      </c>
      <c r="J454" s="57" t="n">
        <f aca="false">G454/F454*100</f>
        <v>100</v>
      </c>
      <c r="K454" s="57" t="n">
        <f aca="false">H454/G454*100</f>
        <v>100</v>
      </c>
    </row>
    <row r="455" customFormat="false" ht="14.25" hidden="false" customHeight="false" outlineLevel="0" collapsed="false">
      <c r="A455" s="50"/>
      <c r="B455" s="85"/>
      <c r="C455" s="53" t="n">
        <v>38</v>
      </c>
      <c r="D455" s="90" t="s">
        <v>194</v>
      </c>
      <c r="E455" s="70" t="n">
        <v>74000</v>
      </c>
      <c r="F455" s="70" t="n">
        <v>83000</v>
      </c>
      <c r="G455" s="70" t="n">
        <v>83000</v>
      </c>
      <c r="H455" s="70" t="n">
        <v>83000</v>
      </c>
      <c r="I455" s="57" t="n">
        <f aca="false">F455/E455*100</f>
        <v>112.162162162162</v>
      </c>
      <c r="J455" s="57" t="n">
        <f aca="false">G455/F455*100</f>
        <v>100</v>
      </c>
      <c r="K455" s="57" t="n">
        <f aca="false">H455/G455*100</f>
        <v>100</v>
      </c>
    </row>
    <row r="456" s="39" customFormat="true" ht="15" hidden="false" customHeight="false" outlineLevel="0" collapsed="false">
      <c r="A456" s="50"/>
      <c r="B456" s="85" t="s">
        <v>818</v>
      </c>
      <c r="C456" s="53"/>
      <c r="D456" s="23" t="s">
        <v>819</v>
      </c>
      <c r="E456" s="70" t="n">
        <f aca="false">E457</f>
        <v>15000</v>
      </c>
      <c r="F456" s="70" t="n">
        <f aca="false">F457</f>
        <v>13000</v>
      </c>
      <c r="G456" s="70" t="n">
        <f aca="false">G457</f>
        <v>13000</v>
      </c>
      <c r="H456" s="70" t="n">
        <f aca="false">H457</f>
        <v>13000</v>
      </c>
      <c r="I456" s="57" t="n">
        <f aca="false">F456/E456*100</f>
        <v>86.6666666666667</v>
      </c>
      <c r="J456" s="57" t="n">
        <f aca="false">G456/F456*100</f>
        <v>100</v>
      </c>
      <c r="K456" s="57" t="n">
        <f aca="false">H456/G456*100</f>
        <v>100</v>
      </c>
    </row>
    <row r="457" s="39" customFormat="true" ht="15" hidden="false" customHeight="false" outlineLevel="0" collapsed="false">
      <c r="A457" s="50"/>
      <c r="B457" s="85"/>
      <c r="C457" s="53" t="n">
        <v>3</v>
      </c>
      <c r="D457" s="23" t="s">
        <v>15</v>
      </c>
      <c r="E457" s="70" t="n">
        <f aca="false">+E458</f>
        <v>15000</v>
      </c>
      <c r="F457" s="70" t="n">
        <f aca="false">+F458</f>
        <v>13000</v>
      </c>
      <c r="G457" s="70" t="n">
        <f aca="false">+G458</f>
        <v>13000</v>
      </c>
      <c r="H457" s="70" t="n">
        <f aca="false">+H458</f>
        <v>13000</v>
      </c>
      <c r="I457" s="57" t="n">
        <f aca="false">F457/E457*100</f>
        <v>86.6666666666667</v>
      </c>
      <c r="J457" s="57" t="n">
        <f aca="false">G457/F457*100</f>
        <v>100</v>
      </c>
      <c r="K457" s="57" t="n">
        <f aca="false">H457/G457*100</f>
        <v>100</v>
      </c>
    </row>
    <row r="458" customFormat="false" ht="14.25" hidden="false" customHeight="false" outlineLevel="0" collapsed="false">
      <c r="A458" s="50"/>
      <c r="B458" s="85"/>
      <c r="C458" s="53" t="n">
        <v>38</v>
      </c>
      <c r="D458" s="90" t="s">
        <v>194</v>
      </c>
      <c r="E458" s="70" t="n">
        <v>15000</v>
      </c>
      <c r="F458" s="70" t="n">
        <v>13000</v>
      </c>
      <c r="G458" s="70" t="n">
        <v>13000</v>
      </c>
      <c r="H458" s="70" t="n">
        <v>13000</v>
      </c>
      <c r="I458" s="57" t="n">
        <f aca="false">F458/E458*100</f>
        <v>86.6666666666667</v>
      </c>
      <c r="J458" s="57" t="n">
        <f aca="false">G458/F458*100</f>
        <v>100</v>
      </c>
      <c r="K458" s="57" t="n">
        <f aca="false">H458/G458*100</f>
        <v>100</v>
      </c>
    </row>
    <row r="459" customFormat="false" ht="14.25" hidden="false" customHeight="false" outlineLevel="0" collapsed="false">
      <c r="A459" s="50"/>
      <c r="B459" s="85" t="s">
        <v>820</v>
      </c>
      <c r="C459" s="53"/>
      <c r="D459" s="23" t="s">
        <v>821</v>
      </c>
      <c r="E459" s="70" t="n">
        <f aca="false">E460+E462</f>
        <v>150000</v>
      </c>
      <c r="F459" s="70" t="n">
        <f aca="false">F460+F462</f>
        <v>210000</v>
      </c>
      <c r="G459" s="70" t="n">
        <f aca="false">G460+G462</f>
        <v>210000</v>
      </c>
      <c r="H459" s="70" t="n">
        <f aca="false">H460+H462</f>
        <v>210000</v>
      </c>
      <c r="I459" s="57" t="n">
        <f aca="false">F459/E459*100</f>
        <v>140</v>
      </c>
      <c r="J459" s="57" t="n">
        <f aca="false">G459/F459*100</f>
        <v>100</v>
      </c>
      <c r="K459" s="57" t="n">
        <f aca="false">H459/G459*100</f>
        <v>100</v>
      </c>
    </row>
    <row r="460" customFormat="false" ht="14.25" hidden="false" customHeight="false" outlineLevel="0" collapsed="false">
      <c r="A460" s="50"/>
      <c r="B460" s="85"/>
      <c r="C460" s="53" t="n">
        <v>3</v>
      </c>
      <c r="D460" s="23" t="s">
        <v>15</v>
      </c>
      <c r="E460" s="70" t="n">
        <f aca="false">E461</f>
        <v>80000</v>
      </c>
      <c r="F460" s="70" t="n">
        <f aca="false">F461</f>
        <v>110000</v>
      </c>
      <c r="G460" s="70" t="n">
        <f aca="false">G461</f>
        <v>110000</v>
      </c>
      <c r="H460" s="70" t="n">
        <f aca="false">H461</f>
        <v>110000</v>
      </c>
      <c r="I460" s="57" t="n">
        <f aca="false">F460/E460*100</f>
        <v>137.5</v>
      </c>
      <c r="J460" s="57" t="n">
        <f aca="false">G460/F460*100</f>
        <v>100</v>
      </c>
      <c r="K460" s="57" t="n">
        <f aca="false">H460/G460*100</f>
        <v>100</v>
      </c>
    </row>
    <row r="461" customFormat="false" ht="14.25" hidden="false" customHeight="false" outlineLevel="0" collapsed="false">
      <c r="A461" s="50"/>
      <c r="B461" s="85"/>
      <c r="C461" s="53" t="n">
        <v>38</v>
      </c>
      <c r="D461" s="90" t="s">
        <v>194</v>
      </c>
      <c r="E461" s="70" t="n">
        <v>80000</v>
      </c>
      <c r="F461" s="70" t="n">
        <v>110000</v>
      </c>
      <c r="G461" s="70" t="n">
        <v>110000</v>
      </c>
      <c r="H461" s="70" t="n">
        <v>110000</v>
      </c>
      <c r="I461" s="57" t="n">
        <f aca="false">F461/E461*100</f>
        <v>137.5</v>
      </c>
      <c r="J461" s="57" t="n">
        <f aca="false">G461/F461*100</f>
        <v>100</v>
      </c>
      <c r="K461" s="57" t="n">
        <f aca="false">H461/G461*100</f>
        <v>100</v>
      </c>
    </row>
    <row r="462" customFormat="false" ht="14.25" hidden="false" customHeight="false" outlineLevel="0" collapsed="false">
      <c r="B462" s="85"/>
      <c r="C462" s="103" t="n">
        <v>3</v>
      </c>
      <c r="D462" s="92" t="s">
        <v>15</v>
      </c>
      <c r="E462" s="70" t="n">
        <f aca="false">E463</f>
        <v>70000</v>
      </c>
      <c r="F462" s="70" t="n">
        <f aca="false">F463</f>
        <v>100000</v>
      </c>
      <c r="G462" s="70" t="n">
        <f aca="false">G463</f>
        <v>100000</v>
      </c>
      <c r="H462" s="70" t="n">
        <f aca="false">H463</f>
        <v>100000</v>
      </c>
      <c r="I462" s="57" t="n">
        <f aca="false">F462/E462*100</f>
        <v>142.857142857143</v>
      </c>
      <c r="J462" s="57" t="n">
        <f aca="false">G462/F462*100</f>
        <v>100</v>
      </c>
      <c r="K462" s="57" t="n">
        <f aca="false">H462/G462*100</f>
        <v>100</v>
      </c>
    </row>
    <row r="463" customFormat="false" ht="14.25" hidden="false" customHeight="false" outlineLevel="0" collapsed="false">
      <c r="B463" s="85"/>
      <c r="C463" s="63" t="n">
        <v>32</v>
      </c>
      <c r="D463" s="90" t="s">
        <v>104</v>
      </c>
      <c r="E463" s="70" t="n">
        <v>70000</v>
      </c>
      <c r="F463" s="70" t="n">
        <v>100000</v>
      </c>
      <c r="G463" s="70" t="n">
        <v>100000</v>
      </c>
      <c r="H463" s="70" t="n">
        <v>100000</v>
      </c>
      <c r="I463" s="57" t="n">
        <f aca="false">F463/E463*100</f>
        <v>142.857142857143</v>
      </c>
      <c r="J463" s="57" t="n">
        <f aca="false">G463/F463*100</f>
        <v>100</v>
      </c>
      <c r="K463" s="57" t="n">
        <f aca="false">H463/G463*100</f>
        <v>100</v>
      </c>
    </row>
    <row r="464" customFormat="false" ht="14.25" hidden="false" customHeight="false" outlineLevel="0" collapsed="false">
      <c r="A464" s="65"/>
      <c r="B464" s="85" t="s">
        <v>822</v>
      </c>
      <c r="C464" s="91"/>
      <c r="D464" s="92" t="s">
        <v>823</v>
      </c>
      <c r="E464" s="70" t="n">
        <f aca="false">E465</f>
        <v>15000</v>
      </c>
      <c r="F464" s="70" t="n">
        <f aca="false">F465</f>
        <v>0</v>
      </c>
      <c r="G464" s="70" t="n">
        <f aca="false">G465</f>
        <v>0</v>
      </c>
      <c r="H464" s="70" t="n">
        <f aca="false">H465</f>
        <v>0</v>
      </c>
      <c r="I464" s="57" t="n">
        <f aca="false">F464/E464*100</f>
        <v>0</v>
      </c>
      <c r="J464" s="57" t="n">
        <v>0</v>
      </c>
      <c r="K464" s="57" t="n">
        <v>0</v>
      </c>
    </row>
    <row r="465" customFormat="false" ht="14.25" hidden="false" customHeight="false" outlineLevel="0" collapsed="false">
      <c r="A465" s="65"/>
      <c r="B465" s="85"/>
      <c r="C465" s="91" t="n">
        <v>3</v>
      </c>
      <c r="D465" s="92" t="s">
        <v>15</v>
      </c>
      <c r="E465" s="70" t="n">
        <f aca="false">E466</f>
        <v>15000</v>
      </c>
      <c r="F465" s="70" t="n">
        <f aca="false">F466</f>
        <v>0</v>
      </c>
      <c r="G465" s="70" t="n">
        <f aca="false">G466</f>
        <v>0</v>
      </c>
      <c r="H465" s="70" t="n">
        <f aca="false">H466</f>
        <v>0</v>
      </c>
      <c r="I465" s="57" t="n">
        <f aca="false">F465/E465*100</f>
        <v>0</v>
      </c>
      <c r="J465" s="57" t="n">
        <v>0</v>
      </c>
      <c r="K465" s="57" t="n">
        <v>0</v>
      </c>
    </row>
    <row r="466" customFormat="false" ht="14.25" hidden="false" customHeight="false" outlineLevel="0" collapsed="false">
      <c r="A466" s="65"/>
      <c r="B466" s="85"/>
      <c r="C466" s="91" t="n">
        <v>38</v>
      </c>
      <c r="D466" s="92" t="s">
        <v>194</v>
      </c>
      <c r="E466" s="70" t="n">
        <v>15000</v>
      </c>
      <c r="F466" s="70" t="n">
        <v>0</v>
      </c>
      <c r="G466" s="70" t="n">
        <v>0</v>
      </c>
      <c r="H466" s="70" t="n">
        <v>0</v>
      </c>
      <c r="I466" s="57" t="n">
        <f aca="false">F466/E466*100</f>
        <v>0</v>
      </c>
      <c r="J466" s="57" t="n">
        <v>0</v>
      </c>
      <c r="K466" s="57" t="n">
        <v>0</v>
      </c>
    </row>
    <row r="467" customFormat="false" ht="14.25" hidden="false" customHeight="false" outlineLevel="0" collapsed="false">
      <c r="B467" s="85"/>
      <c r="E467" s="29"/>
      <c r="F467" s="29"/>
      <c r="G467" s="29"/>
      <c r="H467" s="29"/>
      <c r="I467" s="57"/>
      <c r="J467" s="57"/>
      <c r="K467" s="57"/>
    </row>
    <row r="468" customFormat="false" ht="14.25" hidden="false" customHeight="false" outlineLevel="0" collapsed="false">
      <c r="B468" s="85"/>
      <c r="E468" s="29"/>
      <c r="F468" s="29"/>
      <c r="G468" s="29"/>
      <c r="H468" s="29"/>
      <c r="I468" s="57"/>
      <c r="J468" s="57"/>
      <c r="K468" s="57"/>
    </row>
    <row r="469" customFormat="false" ht="14.25" hidden="false" customHeight="false" outlineLevel="0" collapsed="false">
      <c r="A469" s="50"/>
      <c r="B469" s="85" t="s">
        <v>824</v>
      </c>
      <c r="C469" s="53"/>
      <c r="D469" s="5" t="s">
        <v>481</v>
      </c>
      <c r="E469" s="70" t="n">
        <f aca="false">E487+E499+E471</f>
        <v>789000</v>
      </c>
      <c r="F469" s="70" t="n">
        <f aca="false">F487+F499+F471</f>
        <v>2434000</v>
      </c>
      <c r="G469" s="70" t="n">
        <f aca="false">G487+G499+G471</f>
        <v>3319000</v>
      </c>
      <c r="H469" s="70" t="n">
        <f aca="false">H487+H499+H471</f>
        <v>419000</v>
      </c>
      <c r="I469" s="57" t="n">
        <f aca="false">F469/E469*100</f>
        <v>308.491761723701</v>
      </c>
      <c r="J469" s="57" t="n">
        <f aca="false">G469/F469*100</f>
        <v>136.359901396878</v>
      </c>
      <c r="K469" s="57" t="n">
        <f aca="false">H469/G469*100</f>
        <v>12.624284423019</v>
      </c>
    </row>
    <row r="470" customFormat="false" ht="14.25" hidden="false" customHeight="false" outlineLevel="0" collapsed="false">
      <c r="A470" s="50"/>
      <c r="B470" s="85"/>
      <c r="C470" s="53"/>
      <c r="D470" s="5" t="s">
        <v>825</v>
      </c>
      <c r="E470" s="70"/>
      <c r="F470" s="70"/>
      <c r="G470" s="70"/>
      <c r="H470" s="70"/>
      <c r="I470" s="57"/>
      <c r="J470" s="57"/>
      <c r="K470" s="57"/>
    </row>
    <row r="471" customFormat="false" ht="14.25" hidden="false" customHeight="false" outlineLevel="0" collapsed="false">
      <c r="A471" s="50"/>
      <c r="B471" s="85" t="s">
        <v>826</v>
      </c>
      <c r="C471" s="53"/>
      <c r="D471" s="23" t="s">
        <v>827</v>
      </c>
      <c r="E471" s="70" t="n">
        <f aca="false">E479+E483+E472</f>
        <v>506000</v>
      </c>
      <c r="F471" s="70" t="n">
        <f aca="false">F479+F483+F472</f>
        <v>2421000</v>
      </c>
      <c r="G471" s="70" t="n">
        <f aca="false">G479+G483+G472</f>
        <v>3306000</v>
      </c>
      <c r="H471" s="70" t="n">
        <f aca="false">H479+H483+H472</f>
        <v>406000</v>
      </c>
      <c r="I471" s="57" t="n">
        <f aca="false">F471/E471*100</f>
        <v>478.458498023715</v>
      </c>
      <c r="J471" s="57" t="n">
        <f aca="false">G471/F471*100</f>
        <v>136.555142503098</v>
      </c>
      <c r="K471" s="57" t="n">
        <f aca="false">H471/G471*100</f>
        <v>12.280701754386</v>
      </c>
      <c r="L471" s="4" t="s">
        <v>552</v>
      </c>
    </row>
    <row r="472" customFormat="false" ht="14.25" hidden="false" customHeight="false" outlineLevel="0" collapsed="false">
      <c r="A472" s="50"/>
      <c r="B472" s="85" t="s">
        <v>828</v>
      </c>
      <c r="C472" s="53"/>
      <c r="D472" s="23" t="s">
        <v>829</v>
      </c>
      <c r="E472" s="70" t="n">
        <f aca="false">E473+E476</f>
        <v>110000</v>
      </c>
      <c r="F472" s="70" t="n">
        <f aca="false">F473+F476</f>
        <v>2015000</v>
      </c>
      <c r="G472" s="70" t="n">
        <f aca="false">G473+G476</f>
        <v>2900000</v>
      </c>
      <c r="H472" s="70" t="n">
        <f aca="false">H473+H476</f>
        <v>0</v>
      </c>
      <c r="I472" s="57" t="n">
        <f aca="false">F472/E472*100</f>
        <v>1831.81818181818</v>
      </c>
      <c r="J472" s="57" t="n">
        <f aca="false">G472/F472*100</f>
        <v>143.920595533499</v>
      </c>
      <c r="K472" s="57" t="n">
        <f aca="false">H472/G472*100</f>
        <v>0</v>
      </c>
    </row>
    <row r="473" customFormat="false" ht="14.25" hidden="false" customHeight="false" outlineLevel="0" collapsed="false">
      <c r="A473" s="50"/>
      <c r="B473" s="85"/>
      <c r="C473" s="91" t="n">
        <v>4</v>
      </c>
      <c r="D473" s="90" t="s">
        <v>630</v>
      </c>
      <c r="E473" s="70" t="n">
        <f aca="false">E475</f>
        <v>110000</v>
      </c>
      <c r="F473" s="70" t="n">
        <f aca="false">F475</f>
        <v>15000</v>
      </c>
      <c r="G473" s="70" t="n">
        <f aca="false">G475</f>
        <v>0</v>
      </c>
      <c r="H473" s="70" t="n">
        <f aca="false">H475</f>
        <v>0</v>
      </c>
      <c r="I473" s="57" t="n">
        <f aca="false">F473/E473*100</f>
        <v>13.6363636363636</v>
      </c>
      <c r="J473" s="57" t="n">
        <f aca="false">G473/F473*100</f>
        <v>0</v>
      </c>
      <c r="K473" s="57" t="n">
        <v>0</v>
      </c>
    </row>
    <row r="474" customFormat="false" ht="14.25" hidden="false" customHeight="false" outlineLevel="0" collapsed="false">
      <c r="A474" s="50"/>
      <c r="B474" s="85"/>
      <c r="C474" s="63" t="n">
        <v>41</v>
      </c>
      <c r="D474" s="90" t="s">
        <v>326</v>
      </c>
      <c r="E474" s="70"/>
      <c r="F474" s="70"/>
      <c r="G474" s="70"/>
      <c r="H474" s="70"/>
      <c r="I474" s="57"/>
      <c r="J474" s="57"/>
      <c r="K474" s="57"/>
    </row>
    <row r="475" customFormat="false" ht="14.25" hidden="false" customHeight="false" outlineLevel="0" collapsed="false">
      <c r="A475" s="50"/>
      <c r="B475" s="85"/>
      <c r="C475" s="63"/>
      <c r="D475" s="90" t="s">
        <v>87</v>
      </c>
      <c r="E475" s="70" t="n">
        <v>110000</v>
      </c>
      <c r="F475" s="70" t="n">
        <v>15000</v>
      </c>
      <c r="G475" s="70" t="n">
        <v>0</v>
      </c>
      <c r="H475" s="70" t="n">
        <v>0</v>
      </c>
      <c r="I475" s="57" t="n">
        <f aca="false">F475/E475*100</f>
        <v>13.6363636363636</v>
      </c>
      <c r="J475" s="57" t="n">
        <f aca="false">G475/F475*100</f>
        <v>0</v>
      </c>
      <c r="K475" s="57" t="n">
        <v>0</v>
      </c>
    </row>
    <row r="476" customFormat="false" ht="14.25" hidden="false" customHeight="false" outlineLevel="0" collapsed="false">
      <c r="A476" s="104"/>
      <c r="B476" s="85"/>
      <c r="C476" s="91" t="n">
        <v>4</v>
      </c>
      <c r="D476" s="90" t="s">
        <v>630</v>
      </c>
      <c r="E476" s="70" t="n">
        <f aca="false">E478</f>
        <v>0</v>
      </c>
      <c r="F476" s="70" t="n">
        <f aca="false">F478</f>
        <v>2000000</v>
      </c>
      <c r="G476" s="70" t="n">
        <f aca="false">G478</f>
        <v>2900000</v>
      </c>
      <c r="H476" s="70" t="n">
        <f aca="false">H478</f>
        <v>0</v>
      </c>
      <c r="I476" s="57" t="n">
        <v>0</v>
      </c>
      <c r="J476" s="57" t="n">
        <f aca="false">G476/F476*100</f>
        <v>145</v>
      </c>
      <c r="K476" s="57" t="n">
        <f aca="false">H476/G476*100</f>
        <v>0</v>
      </c>
    </row>
    <row r="477" customFormat="false" ht="14.25" hidden="false" customHeight="false" outlineLevel="0" collapsed="false">
      <c r="A477" s="104"/>
      <c r="B477" s="85"/>
      <c r="C477" s="91" t="n">
        <v>42</v>
      </c>
      <c r="D477" s="90" t="s">
        <v>287</v>
      </c>
      <c r="E477" s="70"/>
      <c r="F477" s="70"/>
      <c r="G477" s="70"/>
      <c r="H477" s="70"/>
      <c r="I477" s="57"/>
      <c r="J477" s="57"/>
      <c r="K477" s="57"/>
    </row>
    <row r="478" customFormat="false" ht="14.25" hidden="false" customHeight="false" outlineLevel="0" collapsed="false">
      <c r="A478" s="104"/>
      <c r="B478" s="85"/>
      <c r="C478" s="79"/>
      <c r="D478" s="90" t="s">
        <v>87</v>
      </c>
      <c r="E478" s="70" t="n">
        <v>0</v>
      </c>
      <c r="F478" s="70" t="n">
        <v>2000000</v>
      </c>
      <c r="G478" s="70" t="n">
        <v>2900000</v>
      </c>
      <c r="H478" s="70" t="n">
        <v>0</v>
      </c>
      <c r="I478" s="57" t="n">
        <v>0</v>
      </c>
      <c r="J478" s="57" t="n">
        <f aca="false">G478/F478*100</f>
        <v>145</v>
      </c>
      <c r="K478" s="57" t="n">
        <f aca="false">H478/G478*100</f>
        <v>0</v>
      </c>
    </row>
    <row r="479" customFormat="false" ht="14.25" hidden="false" customHeight="false" outlineLevel="0" collapsed="false">
      <c r="A479" s="50"/>
      <c r="B479" s="85" t="s">
        <v>830</v>
      </c>
      <c r="C479" s="53"/>
      <c r="D479" s="23" t="s">
        <v>831</v>
      </c>
      <c r="E479" s="70" t="n">
        <f aca="false">E482</f>
        <v>390000</v>
      </c>
      <c r="F479" s="70" t="n">
        <f aca="false">F482</f>
        <v>400000</v>
      </c>
      <c r="G479" s="70" t="n">
        <f aca="false">G482</f>
        <v>400000</v>
      </c>
      <c r="H479" s="70" t="n">
        <f aca="false">H482</f>
        <v>400000</v>
      </c>
      <c r="I479" s="57" t="n">
        <f aca="false">F479/E479*100</f>
        <v>102.564102564103</v>
      </c>
      <c r="J479" s="57" t="n">
        <f aca="false">G479/F479*100</f>
        <v>100</v>
      </c>
      <c r="K479" s="57" t="n">
        <f aca="false">H479/G479*100</f>
        <v>100</v>
      </c>
    </row>
    <row r="480" customFormat="false" ht="14.25" hidden="false" customHeight="false" outlineLevel="0" collapsed="false">
      <c r="A480" s="50"/>
      <c r="B480" s="85"/>
      <c r="C480" s="53" t="n">
        <v>3</v>
      </c>
      <c r="D480" s="23" t="s">
        <v>15</v>
      </c>
      <c r="E480" s="70" t="n">
        <f aca="false">E482</f>
        <v>390000</v>
      </c>
      <c r="F480" s="70" t="n">
        <f aca="false">F482</f>
        <v>400000</v>
      </c>
      <c r="G480" s="70" t="n">
        <f aca="false">G482</f>
        <v>400000</v>
      </c>
      <c r="H480" s="70" t="n">
        <f aca="false">H482</f>
        <v>400000</v>
      </c>
      <c r="I480" s="57" t="n">
        <f aca="false">F480/E480*100</f>
        <v>102.564102564103</v>
      </c>
      <c r="J480" s="57" t="n">
        <f aca="false">G480/F480*100</f>
        <v>100</v>
      </c>
      <c r="K480" s="57" t="n">
        <f aca="false">H480/G480*100</f>
        <v>100</v>
      </c>
    </row>
    <row r="481" customFormat="false" ht="14.25" hidden="false" customHeight="false" outlineLevel="0" collapsed="false">
      <c r="A481" s="50"/>
      <c r="B481" s="85"/>
      <c r="C481" s="53" t="n">
        <v>37</v>
      </c>
      <c r="D481" s="23" t="s">
        <v>485</v>
      </c>
      <c r="E481" s="70"/>
      <c r="F481" s="70"/>
      <c r="G481" s="70"/>
      <c r="H481" s="70"/>
      <c r="I481" s="57"/>
      <c r="J481" s="57"/>
      <c r="K481" s="57"/>
    </row>
    <row r="482" customFormat="false" ht="14.25" hidden="false" customHeight="false" outlineLevel="0" collapsed="false">
      <c r="A482" s="50"/>
      <c r="B482" s="85"/>
      <c r="C482" s="53"/>
      <c r="D482" s="23" t="s">
        <v>486</v>
      </c>
      <c r="E482" s="70" t="n">
        <v>390000</v>
      </c>
      <c r="F482" s="70" t="n">
        <v>400000</v>
      </c>
      <c r="G482" s="70" t="n">
        <v>400000</v>
      </c>
      <c r="H482" s="70" t="n">
        <v>400000</v>
      </c>
      <c r="I482" s="57" t="n">
        <f aca="false">F482/E482*100</f>
        <v>102.564102564103</v>
      </c>
      <c r="J482" s="57" t="n">
        <f aca="false">G482/F482*100</f>
        <v>100</v>
      </c>
      <c r="K482" s="57" t="n">
        <f aca="false">H482/G482*100</f>
        <v>100</v>
      </c>
    </row>
    <row r="483" s="39" customFormat="true" ht="15" hidden="false" customHeight="false" outlineLevel="0" collapsed="false">
      <c r="A483" s="50"/>
      <c r="B483" s="85" t="s">
        <v>832</v>
      </c>
      <c r="C483" s="53"/>
      <c r="D483" s="23" t="s">
        <v>833</v>
      </c>
      <c r="E483" s="70" t="n">
        <f aca="false">E486</f>
        <v>6000</v>
      </c>
      <c r="F483" s="70" t="n">
        <f aca="false">F486</f>
        <v>6000</v>
      </c>
      <c r="G483" s="70" t="n">
        <f aca="false">G486</f>
        <v>6000</v>
      </c>
      <c r="H483" s="70" t="n">
        <f aca="false">H486</f>
        <v>6000</v>
      </c>
      <c r="I483" s="57" t="n">
        <f aca="false">F483/E483*100</f>
        <v>100</v>
      </c>
      <c r="J483" s="57" t="n">
        <f aca="false">G483/F483*100</f>
        <v>100</v>
      </c>
      <c r="K483" s="57" t="n">
        <f aca="false">H483/G483*100</f>
        <v>100</v>
      </c>
    </row>
    <row r="484" s="39" customFormat="true" ht="15" hidden="false" customHeight="false" outlineLevel="0" collapsed="false">
      <c r="A484" s="50"/>
      <c r="B484" s="85"/>
      <c r="C484" s="53" t="n">
        <v>3</v>
      </c>
      <c r="D484" s="23" t="s">
        <v>15</v>
      </c>
      <c r="E484" s="70" t="n">
        <f aca="false">E486</f>
        <v>6000</v>
      </c>
      <c r="F484" s="70" t="n">
        <f aca="false">F486</f>
        <v>6000</v>
      </c>
      <c r="G484" s="70" t="n">
        <f aca="false">G486</f>
        <v>6000</v>
      </c>
      <c r="H484" s="70" t="n">
        <f aca="false">H486</f>
        <v>6000</v>
      </c>
      <c r="I484" s="57" t="n">
        <f aca="false">F484/E484*100</f>
        <v>100</v>
      </c>
      <c r="J484" s="57" t="n">
        <f aca="false">G484/F484*100</f>
        <v>100</v>
      </c>
      <c r="K484" s="57" t="n">
        <f aca="false">H484/G484*100</f>
        <v>100</v>
      </c>
    </row>
    <row r="485" customFormat="false" ht="14.25" hidden="false" customHeight="false" outlineLevel="0" collapsed="false">
      <c r="A485" s="50"/>
      <c r="B485" s="85"/>
      <c r="C485" s="53" t="n">
        <v>37</v>
      </c>
      <c r="D485" s="23" t="s">
        <v>485</v>
      </c>
      <c r="E485" s="70"/>
      <c r="F485" s="70"/>
      <c r="G485" s="70"/>
      <c r="H485" s="70"/>
      <c r="I485" s="57"/>
      <c r="J485" s="57"/>
      <c r="K485" s="57"/>
    </row>
    <row r="486" customFormat="false" ht="14.25" hidden="false" customHeight="false" outlineLevel="0" collapsed="false">
      <c r="A486" s="50"/>
      <c r="B486" s="85"/>
      <c r="C486" s="53"/>
      <c r="D486" s="23" t="s">
        <v>486</v>
      </c>
      <c r="E486" s="70" t="n">
        <v>6000</v>
      </c>
      <c r="F486" s="70" t="n">
        <v>6000</v>
      </c>
      <c r="G486" s="70" t="n">
        <v>6000</v>
      </c>
      <c r="H486" s="70" t="n">
        <v>6000</v>
      </c>
      <c r="I486" s="57" t="n">
        <f aca="false">F486/E486*100</f>
        <v>100</v>
      </c>
      <c r="J486" s="57" t="n">
        <f aca="false">G486/F486*100</f>
        <v>100</v>
      </c>
      <c r="K486" s="57" t="n">
        <f aca="false">H486/G486*100</f>
        <v>100</v>
      </c>
    </row>
    <row r="487" s="39" customFormat="true" ht="15" hidden="false" customHeight="false" outlineLevel="0" collapsed="false">
      <c r="A487" s="50"/>
      <c r="B487" s="85" t="s">
        <v>834</v>
      </c>
      <c r="C487" s="53"/>
      <c r="D487" s="23" t="s">
        <v>835</v>
      </c>
      <c r="E487" s="70" t="n">
        <f aca="false">E488+E492+E496</f>
        <v>18000</v>
      </c>
      <c r="F487" s="70" t="n">
        <f aca="false">F488+F492+F496</f>
        <v>13000</v>
      </c>
      <c r="G487" s="70" t="n">
        <f aca="false">G488+G492+G496</f>
        <v>13000</v>
      </c>
      <c r="H487" s="70" t="n">
        <f aca="false">H488+H492+H496</f>
        <v>13000</v>
      </c>
      <c r="I487" s="57" t="n">
        <f aca="false">F487/E487*100</f>
        <v>72.2222222222222</v>
      </c>
      <c r="J487" s="57" t="n">
        <f aca="false">G487/F487*100</f>
        <v>100</v>
      </c>
      <c r="K487" s="57" t="n">
        <f aca="false">H487/G487*100</f>
        <v>100</v>
      </c>
    </row>
    <row r="488" s="39" customFormat="true" ht="15" hidden="false" customHeight="false" outlineLevel="0" collapsed="false">
      <c r="A488" s="50"/>
      <c r="B488" s="85" t="s">
        <v>836</v>
      </c>
      <c r="C488" s="53"/>
      <c r="D488" s="23" t="s">
        <v>837</v>
      </c>
      <c r="E488" s="70" t="n">
        <f aca="false">E489</f>
        <v>3000</v>
      </c>
      <c r="F488" s="70" t="n">
        <f aca="false">F489</f>
        <v>3000</v>
      </c>
      <c r="G488" s="70" t="n">
        <f aca="false">G489</f>
        <v>3000</v>
      </c>
      <c r="H488" s="70" t="n">
        <f aca="false">H489</f>
        <v>3000</v>
      </c>
      <c r="I488" s="57" t="n">
        <f aca="false">F488/E488*100</f>
        <v>100</v>
      </c>
      <c r="J488" s="57" t="n">
        <f aca="false">G488/F488*100</f>
        <v>100</v>
      </c>
      <c r="K488" s="57" t="n">
        <f aca="false">H488/G488*100</f>
        <v>100</v>
      </c>
    </row>
    <row r="489" s="39" customFormat="true" ht="15" hidden="false" customHeight="false" outlineLevel="0" collapsed="false">
      <c r="A489" s="50"/>
      <c r="B489" s="85"/>
      <c r="C489" s="53" t="n">
        <v>3</v>
      </c>
      <c r="D489" s="23" t="s">
        <v>15</v>
      </c>
      <c r="E489" s="70" t="n">
        <f aca="false">E491</f>
        <v>3000</v>
      </c>
      <c r="F489" s="70" t="n">
        <f aca="false">F491</f>
        <v>3000</v>
      </c>
      <c r="G489" s="70" t="n">
        <f aca="false">G491</f>
        <v>3000</v>
      </c>
      <c r="H489" s="70" t="n">
        <f aca="false">H491</f>
        <v>3000</v>
      </c>
      <c r="I489" s="57" t="n">
        <f aca="false">F489/E489*100</f>
        <v>100</v>
      </c>
      <c r="J489" s="57" t="n">
        <f aca="false">G489/F489*100</f>
        <v>100</v>
      </c>
      <c r="K489" s="57" t="n">
        <f aca="false">H489/G489*100</f>
        <v>100</v>
      </c>
    </row>
    <row r="490" customFormat="false" ht="14.25" hidden="false" customHeight="false" outlineLevel="0" collapsed="false">
      <c r="A490" s="50"/>
      <c r="B490" s="85"/>
      <c r="C490" s="53" t="n">
        <v>37</v>
      </c>
      <c r="D490" s="23" t="s">
        <v>485</v>
      </c>
      <c r="E490" s="70"/>
      <c r="F490" s="70"/>
      <c r="G490" s="70"/>
      <c r="H490" s="70"/>
      <c r="I490" s="57"/>
      <c r="J490" s="57"/>
      <c r="K490" s="57"/>
    </row>
    <row r="491" customFormat="false" ht="14.25" hidden="false" customHeight="false" outlineLevel="0" collapsed="false">
      <c r="A491" s="50"/>
      <c r="B491" s="85"/>
      <c r="C491" s="53"/>
      <c r="D491" s="23" t="s">
        <v>486</v>
      </c>
      <c r="E491" s="70" t="n">
        <v>3000</v>
      </c>
      <c r="F491" s="70" t="n">
        <v>3000</v>
      </c>
      <c r="G491" s="70" t="n">
        <v>3000</v>
      </c>
      <c r="H491" s="70" t="n">
        <v>3000</v>
      </c>
      <c r="I491" s="57" t="n">
        <f aca="false">F491/E491*100</f>
        <v>100</v>
      </c>
      <c r="J491" s="57" t="n">
        <f aca="false">G491/F491*100</f>
        <v>100</v>
      </c>
      <c r="K491" s="57" t="n">
        <f aca="false">H491/G491*100</f>
        <v>100</v>
      </c>
    </row>
    <row r="492" customFormat="false" ht="14.25" hidden="false" customHeight="false" outlineLevel="0" collapsed="false">
      <c r="A492" s="50"/>
      <c r="B492" s="85" t="s">
        <v>838</v>
      </c>
      <c r="C492" s="53"/>
      <c r="D492" s="23" t="s">
        <v>839</v>
      </c>
      <c r="E492" s="70" t="n">
        <f aca="false">E493</f>
        <v>5000</v>
      </c>
      <c r="F492" s="70" t="n">
        <f aca="false">F493</f>
        <v>5000</v>
      </c>
      <c r="G492" s="70" t="n">
        <f aca="false">G493</f>
        <v>5000</v>
      </c>
      <c r="H492" s="70" t="n">
        <f aca="false">H493</f>
        <v>5000</v>
      </c>
      <c r="I492" s="57" t="n">
        <f aca="false">F492/E492*100</f>
        <v>100</v>
      </c>
      <c r="J492" s="57" t="n">
        <f aca="false">G492/F492*100</f>
        <v>100</v>
      </c>
      <c r="K492" s="57" t="n">
        <f aca="false">H492/G492*100</f>
        <v>100</v>
      </c>
      <c r="M492" s="4" t="s">
        <v>552</v>
      </c>
    </row>
    <row r="493" customFormat="false" ht="14.25" hidden="false" customHeight="false" outlineLevel="0" collapsed="false">
      <c r="A493" s="50"/>
      <c r="B493" s="85"/>
      <c r="C493" s="53" t="n">
        <v>3</v>
      </c>
      <c r="D493" s="23" t="s">
        <v>15</v>
      </c>
      <c r="E493" s="70" t="n">
        <f aca="false">E494</f>
        <v>5000</v>
      </c>
      <c r="F493" s="70" t="n">
        <f aca="false">F494</f>
        <v>5000</v>
      </c>
      <c r="G493" s="70" t="n">
        <f aca="false">G494</f>
        <v>5000</v>
      </c>
      <c r="H493" s="70" t="n">
        <f aca="false">H494</f>
        <v>5000</v>
      </c>
      <c r="I493" s="57" t="n">
        <f aca="false">F493/E493*100</f>
        <v>100</v>
      </c>
      <c r="J493" s="57" t="n">
        <f aca="false">G493/F493*100</f>
        <v>100</v>
      </c>
      <c r="K493" s="57" t="n">
        <f aca="false">H493/G493*100</f>
        <v>100</v>
      </c>
    </row>
    <row r="494" customFormat="false" ht="14.25" hidden="false" customHeight="false" outlineLevel="0" collapsed="false">
      <c r="A494" s="105"/>
      <c r="B494" s="85"/>
      <c r="C494" s="53" t="n">
        <v>32</v>
      </c>
      <c r="D494" s="23" t="s">
        <v>104</v>
      </c>
      <c r="E494" s="70" t="n">
        <v>5000</v>
      </c>
      <c r="F494" s="70" t="n">
        <v>5000</v>
      </c>
      <c r="G494" s="70" t="n">
        <v>5000</v>
      </c>
      <c r="H494" s="70" t="n">
        <v>5000</v>
      </c>
      <c r="I494" s="57" t="n">
        <f aca="false">F494/E494*100</f>
        <v>100</v>
      </c>
      <c r="J494" s="57" t="n">
        <f aca="false">G494/F494*100</f>
        <v>100</v>
      </c>
      <c r="K494" s="57" t="n">
        <f aca="false">H494/G494*100</f>
        <v>100</v>
      </c>
    </row>
    <row r="495" customFormat="false" ht="12.75" hidden="false" customHeight="true" outlineLevel="0" collapsed="false">
      <c r="A495" s="65"/>
      <c r="B495" s="85" t="s">
        <v>840</v>
      </c>
      <c r="C495" s="103"/>
      <c r="D495" s="87" t="s">
        <v>841</v>
      </c>
      <c r="E495" s="70"/>
      <c r="F495" s="70"/>
      <c r="G495" s="70"/>
      <c r="H495" s="70"/>
      <c r="I495" s="57"/>
      <c r="J495" s="57"/>
      <c r="K495" s="57"/>
    </row>
    <row r="496" customFormat="false" ht="12.75" hidden="false" customHeight="true" outlineLevel="0" collapsed="false">
      <c r="A496" s="65"/>
      <c r="B496" s="85"/>
      <c r="C496" s="103"/>
      <c r="D496" s="87" t="s">
        <v>842</v>
      </c>
      <c r="E496" s="70" t="n">
        <f aca="false">E497</f>
        <v>10000</v>
      </c>
      <c r="F496" s="70" t="n">
        <f aca="false">F497</f>
        <v>5000</v>
      </c>
      <c r="G496" s="70" t="n">
        <f aca="false">G497</f>
        <v>5000</v>
      </c>
      <c r="H496" s="70" t="n">
        <f aca="false">H497</f>
        <v>5000</v>
      </c>
      <c r="I496" s="57" t="n">
        <f aca="false">F496/E496*100</f>
        <v>50</v>
      </c>
      <c r="J496" s="57" t="n">
        <f aca="false">G496/F496*100</f>
        <v>100</v>
      </c>
      <c r="K496" s="57" t="n">
        <f aca="false">H496/G496*100</f>
        <v>100</v>
      </c>
    </row>
    <row r="497" customFormat="false" ht="12.75" hidden="false" customHeight="true" outlineLevel="0" collapsed="false">
      <c r="A497" s="65"/>
      <c r="B497" s="85"/>
      <c r="C497" s="103" t="n">
        <v>3</v>
      </c>
      <c r="D497" s="87" t="s">
        <v>15</v>
      </c>
      <c r="E497" s="70" t="n">
        <f aca="false">E498</f>
        <v>10000</v>
      </c>
      <c r="F497" s="70" t="n">
        <f aca="false">F498</f>
        <v>5000</v>
      </c>
      <c r="G497" s="70" t="n">
        <f aca="false">G498</f>
        <v>5000</v>
      </c>
      <c r="H497" s="70" t="n">
        <f aca="false">H498</f>
        <v>5000</v>
      </c>
      <c r="I497" s="57" t="n">
        <f aca="false">F497/E497*100</f>
        <v>50</v>
      </c>
      <c r="J497" s="57" t="n">
        <f aca="false">G497/F497*100</f>
        <v>100</v>
      </c>
      <c r="K497" s="57" t="n">
        <f aca="false">H497/G497*100</f>
        <v>100</v>
      </c>
    </row>
    <row r="498" customFormat="false" ht="12.75" hidden="false" customHeight="true" outlineLevel="0" collapsed="false">
      <c r="A498" s="65"/>
      <c r="B498" s="85"/>
      <c r="C498" s="103" t="n">
        <v>38</v>
      </c>
      <c r="D498" s="87" t="s">
        <v>539</v>
      </c>
      <c r="E498" s="70" t="n">
        <v>10000</v>
      </c>
      <c r="F498" s="70" t="n">
        <v>5000</v>
      </c>
      <c r="G498" s="70" t="n">
        <v>5000</v>
      </c>
      <c r="H498" s="70" t="n">
        <v>5000</v>
      </c>
      <c r="I498" s="57" t="n">
        <f aca="false">F498/E498*100</f>
        <v>50</v>
      </c>
      <c r="J498" s="57" t="n">
        <f aca="false">G498/F498*100</f>
        <v>100</v>
      </c>
      <c r="K498" s="57" t="n">
        <f aca="false">H498/G498*100</f>
        <v>100</v>
      </c>
    </row>
    <row r="499" customFormat="false" ht="14.25" hidden="false" customHeight="false" outlineLevel="0" collapsed="false">
      <c r="B499" s="85" t="s">
        <v>843</v>
      </c>
      <c r="D499" s="88" t="s">
        <v>844</v>
      </c>
      <c r="E499" s="70" t="n">
        <f aca="false">E500+E503</f>
        <v>265000</v>
      </c>
      <c r="F499" s="70" t="n">
        <f aca="false">F500</f>
        <v>0</v>
      </c>
      <c r="G499" s="70" t="n">
        <f aca="false">G500+G503</f>
        <v>0</v>
      </c>
      <c r="H499" s="70" t="n">
        <f aca="false">H500</f>
        <v>0</v>
      </c>
      <c r="I499" s="57" t="n">
        <f aca="false">F499/E499*100</f>
        <v>0</v>
      </c>
      <c r="J499" s="57" t="n">
        <v>0</v>
      </c>
      <c r="K499" s="57" t="n">
        <v>0</v>
      </c>
    </row>
    <row r="500" customFormat="false" ht="14.25" hidden="false" customHeight="false" outlineLevel="0" collapsed="false">
      <c r="A500" s="65"/>
      <c r="B500" s="85" t="s">
        <v>845</v>
      </c>
      <c r="C500" s="103"/>
      <c r="D500" s="88" t="s">
        <v>846</v>
      </c>
      <c r="E500" s="70" t="n">
        <f aca="false">E501</f>
        <v>250000</v>
      </c>
      <c r="F500" s="70" t="n">
        <f aca="false">F501</f>
        <v>0</v>
      </c>
      <c r="G500" s="70" t="n">
        <f aca="false">G501</f>
        <v>0</v>
      </c>
      <c r="H500" s="70" t="n">
        <f aca="false">H501</f>
        <v>0</v>
      </c>
      <c r="I500" s="57" t="n">
        <f aca="false">F500/E500*100</f>
        <v>0</v>
      </c>
      <c r="J500" s="57" t="n">
        <v>0</v>
      </c>
      <c r="K500" s="57" t="n">
        <v>0</v>
      </c>
    </row>
    <row r="501" customFormat="false" ht="14.25" hidden="false" customHeight="false" outlineLevel="0" collapsed="false">
      <c r="A501" s="65"/>
      <c r="B501" s="85"/>
      <c r="C501" s="103" t="n">
        <v>4</v>
      </c>
      <c r="D501" s="88" t="s">
        <v>630</v>
      </c>
      <c r="E501" s="70" t="n">
        <f aca="false">E502</f>
        <v>250000</v>
      </c>
      <c r="F501" s="70" t="n">
        <f aca="false">F502</f>
        <v>0</v>
      </c>
      <c r="G501" s="70" t="n">
        <f aca="false">G502</f>
        <v>0</v>
      </c>
      <c r="H501" s="70" t="n">
        <f aca="false">H502</f>
        <v>0</v>
      </c>
      <c r="I501" s="57" t="n">
        <f aca="false">F501/E501*100</f>
        <v>0</v>
      </c>
      <c r="J501" s="57" t="n">
        <v>0</v>
      </c>
      <c r="K501" s="57" t="n">
        <v>0</v>
      </c>
    </row>
    <row r="502" customFormat="false" ht="14.25" hidden="false" customHeight="false" outlineLevel="0" collapsed="false">
      <c r="A502" s="65"/>
      <c r="B502" s="85"/>
      <c r="C502" s="103" t="n">
        <v>42</v>
      </c>
      <c r="D502" s="88" t="s">
        <v>644</v>
      </c>
      <c r="E502" s="70" t="n">
        <v>250000</v>
      </c>
      <c r="F502" s="70" t="n">
        <v>0</v>
      </c>
      <c r="G502" s="70" t="n">
        <v>0</v>
      </c>
      <c r="H502" s="70" t="n">
        <v>0</v>
      </c>
      <c r="I502" s="57" t="n">
        <f aca="false">F502/E502*100</f>
        <v>0</v>
      </c>
      <c r="J502" s="57" t="n">
        <v>0</v>
      </c>
      <c r="K502" s="57" t="n">
        <v>0</v>
      </c>
      <c r="O502" s="4" t="s">
        <v>552</v>
      </c>
    </row>
    <row r="503" customFormat="false" ht="14.25" hidden="false" customHeight="false" outlineLevel="0" collapsed="false">
      <c r="B503" s="85" t="s">
        <v>847</v>
      </c>
      <c r="C503" s="103"/>
      <c r="D503" s="88" t="s">
        <v>848</v>
      </c>
      <c r="E503" s="70" t="n">
        <f aca="false">E504</f>
        <v>15000</v>
      </c>
      <c r="F503" s="89" t="n">
        <f aca="false">F504</f>
        <v>0</v>
      </c>
      <c r="G503" s="70" t="n">
        <f aca="false">G504</f>
        <v>0</v>
      </c>
      <c r="H503" s="89" t="n">
        <v>0</v>
      </c>
      <c r="I503" s="57" t="n">
        <f aca="false">F503/E503*100</f>
        <v>0</v>
      </c>
      <c r="J503" s="57" t="n">
        <v>0</v>
      </c>
      <c r="K503" s="57" t="n">
        <v>0</v>
      </c>
    </row>
    <row r="504" customFormat="false" ht="14.25" hidden="false" customHeight="false" outlineLevel="0" collapsed="false">
      <c r="B504" s="85"/>
      <c r="C504" s="103" t="n">
        <v>4</v>
      </c>
      <c r="D504" s="88" t="s">
        <v>630</v>
      </c>
      <c r="E504" s="70" t="n">
        <f aca="false">E505</f>
        <v>15000</v>
      </c>
      <c r="F504" s="89" t="n">
        <f aca="false">F505</f>
        <v>0</v>
      </c>
      <c r="G504" s="70" t="n">
        <f aca="false">G505</f>
        <v>0</v>
      </c>
      <c r="H504" s="89" t="n">
        <v>0</v>
      </c>
      <c r="I504" s="57" t="n">
        <f aca="false">F504/E504*100</f>
        <v>0</v>
      </c>
      <c r="J504" s="57" t="n">
        <v>0</v>
      </c>
      <c r="K504" s="57" t="n">
        <v>0</v>
      </c>
    </row>
    <row r="505" customFormat="false" ht="14.25" hidden="false" customHeight="false" outlineLevel="0" collapsed="false">
      <c r="B505" s="85"/>
      <c r="C505" s="103" t="n">
        <v>41</v>
      </c>
      <c r="D505" s="88" t="s">
        <v>849</v>
      </c>
      <c r="E505" s="70" t="n">
        <v>15000</v>
      </c>
      <c r="F505" s="89" t="n">
        <v>0</v>
      </c>
      <c r="G505" s="70" t="n">
        <v>0</v>
      </c>
      <c r="H505" s="89" t="n">
        <v>0</v>
      </c>
      <c r="I505" s="57" t="n">
        <f aca="false">F505/E505*100</f>
        <v>0</v>
      </c>
      <c r="J505" s="57" t="n">
        <v>0</v>
      </c>
      <c r="K505" s="57" t="n">
        <v>0</v>
      </c>
    </row>
    <row r="506" customFormat="false" ht="14.25" hidden="false" customHeight="false" outlineLevel="0" collapsed="false">
      <c r="B506" s="85"/>
      <c r="E506" s="89"/>
      <c r="F506" s="89"/>
      <c r="G506" s="89"/>
      <c r="H506" s="89"/>
      <c r="I506" s="57"/>
      <c r="J506" s="57"/>
      <c r="K506" s="57"/>
    </row>
    <row r="507" customFormat="false" ht="14.25" hidden="false" customHeight="false" outlineLevel="0" collapsed="false">
      <c r="B507" s="85"/>
      <c r="E507" s="29"/>
      <c r="F507" s="29"/>
      <c r="G507" s="29"/>
      <c r="H507" s="29"/>
      <c r="I507" s="57"/>
      <c r="J507" s="57"/>
      <c r="K507" s="57"/>
      <c r="L507" s="4" t="s">
        <v>552</v>
      </c>
    </row>
    <row r="508" customFormat="false" ht="14.25" hidden="false" customHeight="false" outlineLevel="0" collapsed="false">
      <c r="A508" s="50"/>
      <c r="B508" s="85" t="s">
        <v>850</v>
      </c>
      <c r="C508" s="53"/>
      <c r="D508" s="5" t="s">
        <v>506</v>
      </c>
      <c r="E508" s="70" t="n">
        <f aca="false">E510+E548</f>
        <v>454900</v>
      </c>
      <c r="F508" s="70" t="n">
        <f aca="false">F510+F548</f>
        <v>534450</v>
      </c>
      <c r="G508" s="70" t="n">
        <f aca="false">G510+G548</f>
        <v>533450</v>
      </c>
      <c r="H508" s="70" t="n">
        <f aca="false">H510+H548</f>
        <v>533450</v>
      </c>
      <c r="I508" s="57" t="n">
        <f aca="false">F508/E508*100</f>
        <v>117.48735985931</v>
      </c>
      <c r="J508" s="57" t="n">
        <f aca="false">G508/F508*100</f>
        <v>99.8128917578819</v>
      </c>
      <c r="K508" s="57" t="n">
        <f aca="false">H508/G508*100</f>
        <v>100</v>
      </c>
    </row>
    <row r="509" customFormat="false" ht="14.25" hidden="false" customHeight="false" outlineLevel="0" collapsed="false">
      <c r="A509" s="50"/>
      <c r="B509" s="85"/>
      <c r="C509" s="53"/>
      <c r="D509" s="5" t="s">
        <v>851</v>
      </c>
      <c r="E509" s="70"/>
      <c r="F509" s="70"/>
      <c r="G509" s="70"/>
      <c r="H509" s="70"/>
      <c r="I509" s="57"/>
      <c r="J509" s="57"/>
      <c r="K509" s="57"/>
      <c r="L509" s="4" t="s">
        <v>552</v>
      </c>
    </row>
    <row r="510" customFormat="false" ht="14.25" hidden="false" customHeight="false" outlineLevel="0" collapsed="false">
      <c r="A510" s="50"/>
      <c r="B510" s="85" t="s">
        <v>852</v>
      </c>
      <c r="C510" s="53"/>
      <c r="D510" s="23" t="s">
        <v>853</v>
      </c>
      <c r="E510" s="70" t="n">
        <f aca="false">E511+E519+E523+E527+E531+E535+E540+E515+E544</f>
        <v>434900</v>
      </c>
      <c r="F510" s="70" t="n">
        <f aca="false">F511+F519+F523+F527+F531+F535+F540+F515+F544</f>
        <v>514450</v>
      </c>
      <c r="G510" s="70" t="n">
        <f aca="false">G511+G519+G523+G527+G531+G535+G540+G515+G544</f>
        <v>513450</v>
      </c>
      <c r="H510" s="70" t="n">
        <f aca="false">H511+H519+H523+H527+H531+H535+H540+H515+H544</f>
        <v>513450</v>
      </c>
      <c r="I510" s="57" t="n">
        <f aca="false">F510/E510*100</f>
        <v>118.291561278455</v>
      </c>
      <c r="J510" s="57" t="n">
        <f aca="false">G510/F510*100</f>
        <v>99.8056176499174</v>
      </c>
      <c r="K510" s="57" t="n">
        <f aca="false">H510/G510*100</f>
        <v>100</v>
      </c>
    </row>
    <row r="511" customFormat="false" ht="14.25" hidden="false" customHeight="false" outlineLevel="0" collapsed="false">
      <c r="A511" s="50"/>
      <c r="B511" s="85" t="s">
        <v>854</v>
      </c>
      <c r="C511" s="53"/>
      <c r="D511" s="23" t="s">
        <v>855</v>
      </c>
      <c r="E511" s="70" t="n">
        <f aca="false">E512</f>
        <v>60000</v>
      </c>
      <c r="F511" s="70" t="n">
        <f aca="false">F512</f>
        <v>60000</v>
      </c>
      <c r="G511" s="70" t="n">
        <f aca="false">G512</f>
        <v>60000</v>
      </c>
      <c r="H511" s="70" t="n">
        <f aca="false">H512</f>
        <v>60000</v>
      </c>
      <c r="I511" s="57" t="n">
        <f aca="false">F511/E511*100</f>
        <v>100</v>
      </c>
      <c r="J511" s="57" t="n">
        <f aca="false">G511/F511*100</f>
        <v>100</v>
      </c>
      <c r="K511" s="57" t="n">
        <f aca="false">H511/G511*100</f>
        <v>100</v>
      </c>
    </row>
    <row r="512" customFormat="false" ht="14.25" hidden="false" customHeight="false" outlineLevel="0" collapsed="false">
      <c r="A512" s="50"/>
      <c r="B512" s="85"/>
      <c r="C512" s="53" t="n">
        <v>3</v>
      </c>
      <c r="D512" s="23" t="s">
        <v>15</v>
      </c>
      <c r="E512" s="70" t="n">
        <f aca="false">E514</f>
        <v>60000</v>
      </c>
      <c r="F512" s="70" t="n">
        <f aca="false">F514</f>
        <v>60000</v>
      </c>
      <c r="G512" s="70" t="n">
        <f aca="false">G514</f>
        <v>60000</v>
      </c>
      <c r="H512" s="70" t="n">
        <f aca="false">H514</f>
        <v>60000</v>
      </c>
      <c r="I512" s="57" t="n">
        <f aca="false">F512/E512*100</f>
        <v>100</v>
      </c>
      <c r="J512" s="57" t="n">
        <f aca="false">G512/F512*100</f>
        <v>100</v>
      </c>
      <c r="K512" s="57" t="n">
        <f aca="false">H512/G512*100</f>
        <v>100</v>
      </c>
    </row>
    <row r="513" customFormat="false" ht="14.25" hidden="false" customHeight="false" outlineLevel="0" collapsed="false">
      <c r="A513" s="50"/>
      <c r="B513" s="85"/>
      <c r="C513" s="53" t="n">
        <v>37</v>
      </c>
      <c r="D513" s="23" t="s">
        <v>485</v>
      </c>
      <c r="E513" s="70"/>
      <c r="F513" s="70"/>
      <c r="G513" s="70"/>
      <c r="H513" s="70"/>
      <c r="I513" s="57"/>
      <c r="J513" s="57"/>
      <c r="K513" s="57"/>
    </row>
    <row r="514" customFormat="false" ht="14.25" hidden="false" customHeight="false" outlineLevel="0" collapsed="false">
      <c r="A514" s="50"/>
      <c r="B514" s="85"/>
      <c r="C514" s="53"/>
      <c r="D514" s="23" t="s">
        <v>486</v>
      </c>
      <c r="E514" s="70" t="n">
        <v>60000</v>
      </c>
      <c r="F514" s="70" t="n">
        <v>60000</v>
      </c>
      <c r="G514" s="70" t="n">
        <v>60000</v>
      </c>
      <c r="H514" s="70" t="n">
        <v>60000</v>
      </c>
      <c r="I514" s="57" t="n">
        <f aca="false">F514/E514*100</f>
        <v>100</v>
      </c>
      <c r="J514" s="57" t="n">
        <f aca="false">G514/F514*100</f>
        <v>100</v>
      </c>
      <c r="K514" s="57" t="n">
        <f aca="false">H514/G514*100</f>
        <v>100</v>
      </c>
    </row>
    <row r="515" customFormat="false" ht="14.25" hidden="false" customHeight="false" outlineLevel="0" collapsed="false">
      <c r="A515" s="50"/>
      <c r="B515" s="85" t="s">
        <v>856</v>
      </c>
      <c r="C515" s="53"/>
      <c r="D515" s="23" t="s">
        <v>857</v>
      </c>
      <c r="E515" s="70" t="n">
        <f aca="false">E516</f>
        <v>95000</v>
      </c>
      <c r="F515" s="70" t="n">
        <f aca="false">F516</f>
        <v>123450</v>
      </c>
      <c r="G515" s="70" t="n">
        <f aca="false">G516</f>
        <v>123450</v>
      </c>
      <c r="H515" s="70" t="n">
        <f aca="false">H516</f>
        <v>123450</v>
      </c>
      <c r="I515" s="57" t="n">
        <f aca="false">F515/E515*100</f>
        <v>129.947368421053</v>
      </c>
      <c r="J515" s="57" t="n">
        <f aca="false">G515/F515*100</f>
        <v>100</v>
      </c>
      <c r="K515" s="57" t="n">
        <f aca="false">H515/G515*100</f>
        <v>100</v>
      </c>
    </row>
    <row r="516" customFormat="false" ht="14.25" hidden="false" customHeight="false" outlineLevel="0" collapsed="false">
      <c r="A516" s="50"/>
      <c r="B516" s="85"/>
      <c r="C516" s="53" t="n">
        <v>3</v>
      </c>
      <c r="D516" s="23" t="s">
        <v>15</v>
      </c>
      <c r="E516" s="70" t="n">
        <f aca="false">E518</f>
        <v>95000</v>
      </c>
      <c r="F516" s="70" t="n">
        <f aca="false">F518</f>
        <v>123450</v>
      </c>
      <c r="G516" s="70" t="n">
        <f aca="false">G518</f>
        <v>123450</v>
      </c>
      <c r="H516" s="70" t="n">
        <f aca="false">H518</f>
        <v>123450</v>
      </c>
      <c r="I516" s="57" t="n">
        <f aca="false">F516/E516*100</f>
        <v>129.947368421053</v>
      </c>
      <c r="J516" s="57" t="n">
        <f aca="false">G516/F516*100</f>
        <v>100</v>
      </c>
      <c r="K516" s="57" t="n">
        <f aca="false">H516/G516*100</f>
        <v>100</v>
      </c>
    </row>
    <row r="517" customFormat="false" ht="14.25" hidden="false" customHeight="false" outlineLevel="0" collapsed="false">
      <c r="A517" s="50"/>
      <c r="B517" s="85"/>
      <c r="C517" s="53" t="n">
        <v>37</v>
      </c>
      <c r="D517" s="23" t="s">
        <v>485</v>
      </c>
      <c r="E517" s="70"/>
      <c r="F517" s="70"/>
      <c r="G517" s="70"/>
      <c r="H517" s="70"/>
      <c r="I517" s="57"/>
      <c r="J517" s="57"/>
      <c r="K517" s="57"/>
    </row>
    <row r="518" customFormat="false" ht="14.25" hidden="false" customHeight="false" outlineLevel="0" collapsed="false">
      <c r="A518" s="50"/>
      <c r="B518" s="85"/>
      <c r="C518" s="53"/>
      <c r="D518" s="23" t="s">
        <v>486</v>
      </c>
      <c r="E518" s="70" t="n">
        <v>95000</v>
      </c>
      <c r="F518" s="70" t="n">
        <v>123450</v>
      </c>
      <c r="G518" s="70" t="n">
        <v>123450</v>
      </c>
      <c r="H518" s="70" t="n">
        <v>123450</v>
      </c>
      <c r="I518" s="57" t="n">
        <f aca="false">F518/E518*100</f>
        <v>129.947368421053</v>
      </c>
      <c r="J518" s="57" t="n">
        <f aca="false">G518/F518*100</f>
        <v>100</v>
      </c>
      <c r="K518" s="57" t="n">
        <f aca="false">H518/G518*100</f>
        <v>100</v>
      </c>
    </row>
    <row r="519" s="39" customFormat="true" ht="15" hidden="false" customHeight="false" outlineLevel="0" collapsed="false">
      <c r="A519" s="50"/>
      <c r="B519" s="85" t="s">
        <v>858</v>
      </c>
      <c r="C519" s="53"/>
      <c r="D519" s="23" t="s">
        <v>859</v>
      </c>
      <c r="E519" s="70" t="n">
        <f aca="false">E520</f>
        <v>16000</v>
      </c>
      <c r="F519" s="70" t="n">
        <f aca="false">F520</f>
        <v>20000</v>
      </c>
      <c r="G519" s="70" t="n">
        <f aca="false">G520</f>
        <v>20000</v>
      </c>
      <c r="H519" s="70" t="n">
        <f aca="false">H520</f>
        <v>20000</v>
      </c>
      <c r="I519" s="57" t="n">
        <f aca="false">F519/E519*100</f>
        <v>125</v>
      </c>
      <c r="J519" s="57" t="n">
        <f aca="false">G519/F519*100</f>
        <v>100</v>
      </c>
      <c r="K519" s="57" t="n">
        <f aca="false">H519/G519*100</f>
        <v>100</v>
      </c>
    </row>
    <row r="520" s="39" customFormat="true" ht="15" hidden="false" customHeight="false" outlineLevel="0" collapsed="false">
      <c r="A520" s="50"/>
      <c r="B520" s="85"/>
      <c r="C520" s="53" t="n">
        <v>3</v>
      </c>
      <c r="D520" s="23" t="s">
        <v>15</v>
      </c>
      <c r="E520" s="70" t="n">
        <f aca="false">E522</f>
        <v>16000</v>
      </c>
      <c r="F520" s="70" t="n">
        <f aca="false">F522</f>
        <v>20000</v>
      </c>
      <c r="G520" s="70" t="n">
        <f aca="false">G522</f>
        <v>20000</v>
      </c>
      <c r="H520" s="70" t="n">
        <f aca="false">H522</f>
        <v>20000</v>
      </c>
      <c r="I520" s="57" t="n">
        <f aca="false">F520/E520*100</f>
        <v>125</v>
      </c>
      <c r="J520" s="57" t="n">
        <f aca="false">G520/F520*100</f>
        <v>100</v>
      </c>
      <c r="K520" s="57" t="n">
        <f aca="false">H520/G520*100</f>
        <v>100</v>
      </c>
    </row>
    <row r="521" customFormat="false" ht="14.25" hidden="false" customHeight="false" outlineLevel="0" collapsed="false">
      <c r="A521" s="50"/>
      <c r="B521" s="85"/>
      <c r="C521" s="53" t="n">
        <v>37</v>
      </c>
      <c r="D521" s="23" t="s">
        <v>485</v>
      </c>
      <c r="E521" s="70"/>
      <c r="F521" s="70"/>
      <c r="G521" s="70"/>
      <c r="H521" s="70"/>
      <c r="I521" s="57"/>
      <c r="J521" s="57"/>
      <c r="K521" s="57"/>
    </row>
    <row r="522" customFormat="false" ht="14.25" hidden="false" customHeight="false" outlineLevel="0" collapsed="false">
      <c r="A522" s="50"/>
      <c r="B522" s="85"/>
      <c r="C522" s="53"/>
      <c r="D522" s="23" t="s">
        <v>486</v>
      </c>
      <c r="E522" s="70" t="n">
        <v>16000</v>
      </c>
      <c r="F522" s="70" t="n">
        <v>20000</v>
      </c>
      <c r="G522" s="70" t="n">
        <v>20000</v>
      </c>
      <c r="H522" s="70" t="n">
        <v>20000</v>
      </c>
      <c r="I522" s="57" t="n">
        <f aca="false">F522/E522*100</f>
        <v>125</v>
      </c>
      <c r="J522" s="57" t="n">
        <f aca="false">G522/F522*100</f>
        <v>100</v>
      </c>
      <c r="K522" s="57" t="n">
        <f aca="false">H522/G522*100</f>
        <v>100</v>
      </c>
    </row>
    <row r="523" s="39" customFormat="true" ht="15" hidden="false" customHeight="false" outlineLevel="0" collapsed="false">
      <c r="A523" s="50"/>
      <c r="B523" s="85" t="s">
        <v>860</v>
      </c>
      <c r="C523" s="53"/>
      <c r="D523" s="23" t="s">
        <v>861</v>
      </c>
      <c r="E523" s="70" t="n">
        <f aca="false">E524</f>
        <v>6000</v>
      </c>
      <c r="F523" s="70" t="n">
        <f aca="false">F524</f>
        <v>5000</v>
      </c>
      <c r="G523" s="70" t="n">
        <f aca="false">G524</f>
        <v>5000</v>
      </c>
      <c r="H523" s="70" t="n">
        <f aca="false">H524</f>
        <v>5000</v>
      </c>
      <c r="I523" s="57" t="n">
        <f aca="false">F523/E523*100</f>
        <v>83.3333333333333</v>
      </c>
      <c r="J523" s="57" t="n">
        <f aca="false">G523/F523*100</f>
        <v>100</v>
      </c>
      <c r="K523" s="57" t="n">
        <f aca="false">H523/G523*100</f>
        <v>100</v>
      </c>
    </row>
    <row r="524" s="39" customFormat="true" ht="15" hidden="false" customHeight="false" outlineLevel="0" collapsed="false">
      <c r="A524" s="50"/>
      <c r="B524" s="85"/>
      <c r="C524" s="53" t="n">
        <v>3</v>
      </c>
      <c r="D524" s="23" t="s">
        <v>15</v>
      </c>
      <c r="E524" s="70" t="n">
        <f aca="false">E526</f>
        <v>6000</v>
      </c>
      <c r="F524" s="70" t="n">
        <f aca="false">F526</f>
        <v>5000</v>
      </c>
      <c r="G524" s="70" t="n">
        <f aca="false">G526</f>
        <v>5000</v>
      </c>
      <c r="H524" s="70" t="n">
        <f aca="false">H526</f>
        <v>5000</v>
      </c>
      <c r="I524" s="57" t="n">
        <f aca="false">F524/E524*100</f>
        <v>83.3333333333333</v>
      </c>
      <c r="J524" s="57" t="n">
        <f aca="false">G524/F524*100</f>
        <v>100</v>
      </c>
      <c r="K524" s="57" t="n">
        <f aca="false">H524/G524*100</f>
        <v>100</v>
      </c>
    </row>
    <row r="525" customFormat="false" ht="14.25" hidden="false" customHeight="false" outlineLevel="0" collapsed="false">
      <c r="A525" s="50"/>
      <c r="B525" s="85"/>
      <c r="C525" s="53" t="n">
        <v>37</v>
      </c>
      <c r="D525" s="23" t="s">
        <v>485</v>
      </c>
      <c r="E525" s="70"/>
      <c r="F525" s="70"/>
      <c r="G525" s="70"/>
      <c r="H525" s="70"/>
      <c r="I525" s="57"/>
      <c r="J525" s="57"/>
      <c r="K525" s="57"/>
    </row>
    <row r="526" customFormat="false" ht="14.25" hidden="false" customHeight="false" outlineLevel="0" collapsed="false">
      <c r="A526" s="50"/>
      <c r="B526" s="85"/>
      <c r="C526" s="53"/>
      <c r="D526" s="23" t="s">
        <v>486</v>
      </c>
      <c r="E526" s="70" t="n">
        <v>6000</v>
      </c>
      <c r="F526" s="70" t="n">
        <v>5000</v>
      </c>
      <c r="G526" s="70" t="n">
        <v>5000</v>
      </c>
      <c r="H526" s="70" t="n">
        <v>5000</v>
      </c>
      <c r="I526" s="57" t="n">
        <f aca="false">F526/E526*100</f>
        <v>83.3333333333333</v>
      </c>
      <c r="J526" s="57" t="n">
        <f aca="false">G526/F526*100</f>
        <v>100</v>
      </c>
      <c r="K526" s="57" t="n">
        <f aca="false">H526/G526*100</f>
        <v>100</v>
      </c>
    </row>
    <row r="527" s="39" customFormat="true" ht="15" hidden="false" customHeight="false" outlineLevel="0" collapsed="false">
      <c r="A527" s="50"/>
      <c r="B527" s="85" t="s">
        <v>862</v>
      </c>
      <c r="C527" s="53"/>
      <c r="D527" s="23" t="s">
        <v>863</v>
      </c>
      <c r="E527" s="70" t="n">
        <f aca="false">E530</f>
        <v>9000</v>
      </c>
      <c r="F527" s="70" t="n">
        <f aca="false">F530</f>
        <v>10000</v>
      </c>
      <c r="G527" s="70" t="n">
        <f aca="false">G530</f>
        <v>10000</v>
      </c>
      <c r="H527" s="70" t="n">
        <f aca="false">H530</f>
        <v>10000</v>
      </c>
      <c r="I527" s="57" t="n">
        <f aca="false">F527/E527*100</f>
        <v>111.111111111111</v>
      </c>
      <c r="J527" s="57" t="n">
        <f aca="false">G527/F527*100</f>
        <v>100</v>
      </c>
      <c r="K527" s="57" t="n">
        <f aca="false">H527/G527*100</f>
        <v>100</v>
      </c>
    </row>
    <row r="528" s="39" customFormat="true" ht="15" hidden="false" customHeight="false" outlineLevel="0" collapsed="false">
      <c r="A528" s="50"/>
      <c r="B528" s="85"/>
      <c r="C528" s="53" t="n">
        <v>3</v>
      </c>
      <c r="D528" s="23" t="s">
        <v>15</v>
      </c>
      <c r="E528" s="70" t="n">
        <f aca="false">E530</f>
        <v>9000</v>
      </c>
      <c r="F528" s="70" t="n">
        <f aca="false">F530</f>
        <v>10000</v>
      </c>
      <c r="G528" s="70" t="n">
        <f aca="false">G530</f>
        <v>10000</v>
      </c>
      <c r="H528" s="70" t="n">
        <f aca="false">H530</f>
        <v>10000</v>
      </c>
      <c r="I528" s="57" t="n">
        <f aca="false">F528/E528*100</f>
        <v>111.111111111111</v>
      </c>
      <c r="J528" s="57" t="n">
        <f aca="false">G528/F528*100</f>
        <v>100</v>
      </c>
      <c r="K528" s="57" t="n">
        <f aca="false">H528/G528*100</f>
        <v>100</v>
      </c>
    </row>
    <row r="529" customFormat="false" ht="14.25" hidden="false" customHeight="false" outlineLevel="0" collapsed="false">
      <c r="A529" s="50"/>
      <c r="B529" s="85"/>
      <c r="C529" s="53" t="n">
        <v>37</v>
      </c>
      <c r="D529" s="23" t="s">
        <v>485</v>
      </c>
      <c r="E529" s="70"/>
      <c r="F529" s="70"/>
      <c r="G529" s="70"/>
      <c r="H529" s="70"/>
      <c r="I529" s="57"/>
      <c r="J529" s="57"/>
      <c r="K529" s="57"/>
    </row>
    <row r="530" customFormat="false" ht="14.25" hidden="false" customHeight="false" outlineLevel="0" collapsed="false">
      <c r="A530" s="50"/>
      <c r="B530" s="85"/>
      <c r="C530" s="53"/>
      <c r="D530" s="23" t="s">
        <v>486</v>
      </c>
      <c r="E530" s="70" t="n">
        <v>9000</v>
      </c>
      <c r="F530" s="70" t="n">
        <v>10000</v>
      </c>
      <c r="G530" s="70" t="n">
        <v>10000</v>
      </c>
      <c r="H530" s="70" t="n">
        <v>10000</v>
      </c>
      <c r="I530" s="57" t="n">
        <f aca="false">F530/E530*100</f>
        <v>111.111111111111</v>
      </c>
      <c r="J530" s="57" t="n">
        <f aca="false">G530/F530*100</f>
        <v>100</v>
      </c>
      <c r="K530" s="57" t="n">
        <f aca="false">H530/G530*100</f>
        <v>100</v>
      </c>
    </row>
    <row r="531" s="39" customFormat="true" ht="15" hidden="false" customHeight="false" outlineLevel="0" collapsed="false">
      <c r="A531" s="50"/>
      <c r="B531" s="85" t="s">
        <v>864</v>
      </c>
      <c r="C531" s="53"/>
      <c r="D531" s="23" t="s">
        <v>865</v>
      </c>
      <c r="E531" s="70" t="n">
        <f aca="false">E532</f>
        <v>15000</v>
      </c>
      <c r="F531" s="70" t="n">
        <f aca="false">F532</f>
        <v>15000</v>
      </c>
      <c r="G531" s="70" t="n">
        <f aca="false">G532</f>
        <v>15000</v>
      </c>
      <c r="H531" s="70" t="n">
        <f aca="false">H532</f>
        <v>15000</v>
      </c>
      <c r="I531" s="57" t="n">
        <f aca="false">F531/E531*100</f>
        <v>100</v>
      </c>
      <c r="J531" s="57" t="n">
        <f aca="false">G531/F531*100</f>
        <v>100</v>
      </c>
      <c r="K531" s="57" t="n">
        <f aca="false">H531/G531*100</f>
        <v>100</v>
      </c>
    </row>
    <row r="532" s="39" customFormat="true" ht="15" hidden="false" customHeight="false" outlineLevel="0" collapsed="false">
      <c r="A532" s="50"/>
      <c r="B532" s="85"/>
      <c r="C532" s="53" t="n">
        <v>3</v>
      </c>
      <c r="D532" s="23" t="s">
        <v>15</v>
      </c>
      <c r="E532" s="70" t="n">
        <f aca="false">E534</f>
        <v>15000</v>
      </c>
      <c r="F532" s="70" t="n">
        <f aca="false">F534</f>
        <v>15000</v>
      </c>
      <c r="G532" s="70" t="n">
        <f aca="false">G534</f>
        <v>15000</v>
      </c>
      <c r="H532" s="70" t="n">
        <f aca="false">H534</f>
        <v>15000</v>
      </c>
      <c r="I532" s="57" t="n">
        <f aca="false">F532/E532*100</f>
        <v>100</v>
      </c>
      <c r="J532" s="57" t="n">
        <f aca="false">G532/F532*100</f>
        <v>100</v>
      </c>
      <c r="K532" s="57" t="n">
        <f aca="false">H532/G532*100</f>
        <v>100</v>
      </c>
    </row>
    <row r="533" customFormat="false" ht="14.25" hidden="false" customHeight="false" outlineLevel="0" collapsed="false">
      <c r="A533" s="50"/>
      <c r="B533" s="85"/>
      <c r="C533" s="53" t="n">
        <v>37</v>
      </c>
      <c r="D533" s="23" t="s">
        <v>485</v>
      </c>
      <c r="E533" s="70"/>
      <c r="F533" s="70"/>
      <c r="G533" s="70"/>
      <c r="H533" s="70"/>
      <c r="I533" s="57"/>
      <c r="J533" s="57"/>
      <c r="K533" s="57"/>
    </row>
    <row r="534" customFormat="false" ht="14.25" hidden="false" customHeight="false" outlineLevel="0" collapsed="false">
      <c r="A534" s="50"/>
      <c r="B534" s="85"/>
      <c r="C534" s="53"/>
      <c r="D534" s="23" t="s">
        <v>486</v>
      </c>
      <c r="E534" s="70" t="n">
        <v>15000</v>
      </c>
      <c r="F534" s="70" t="n">
        <v>15000</v>
      </c>
      <c r="G534" s="70" t="n">
        <v>15000</v>
      </c>
      <c r="H534" s="70" t="n">
        <v>15000</v>
      </c>
      <c r="I534" s="57" t="n">
        <f aca="false">F534/E534*100</f>
        <v>100</v>
      </c>
      <c r="J534" s="57" t="n">
        <f aca="false">G534/F534*100</f>
        <v>100</v>
      </c>
      <c r="K534" s="57" t="n">
        <f aca="false">H534/G534*100</f>
        <v>100</v>
      </c>
    </row>
    <row r="535" s="39" customFormat="true" ht="15" hidden="false" customHeight="false" outlineLevel="0" collapsed="false">
      <c r="A535" s="50"/>
      <c r="B535" s="85" t="s">
        <v>866</v>
      </c>
      <c r="C535" s="53"/>
      <c r="D535" s="23" t="s">
        <v>867</v>
      </c>
      <c r="E535" s="70" t="n">
        <f aca="false">E539</f>
        <v>30000</v>
      </c>
      <c r="F535" s="70" t="n">
        <f aca="false">F539</f>
        <v>30000</v>
      </c>
      <c r="G535" s="70" t="n">
        <f aca="false">G539</f>
        <v>30000</v>
      </c>
      <c r="H535" s="70" t="n">
        <f aca="false">H539</f>
        <v>30000</v>
      </c>
      <c r="I535" s="57" t="n">
        <f aca="false">F535/E535*100</f>
        <v>100</v>
      </c>
      <c r="J535" s="57" t="n">
        <f aca="false">G535/F535*100</f>
        <v>100</v>
      </c>
      <c r="K535" s="57" t="n">
        <f aca="false">H535/G535*100</f>
        <v>100</v>
      </c>
    </row>
    <row r="536" s="39" customFormat="true" ht="15" hidden="false" customHeight="false" outlineLevel="0" collapsed="false">
      <c r="A536" s="50"/>
      <c r="B536" s="85"/>
      <c r="C536" s="53"/>
      <c r="D536" s="23" t="s">
        <v>528</v>
      </c>
      <c r="E536" s="70"/>
      <c r="F536" s="70"/>
      <c r="G536" s="70"/>
      <c r="H536" s="70"/>
      <c r="I536" s="57"/>
      <c r="J536" s="57"/>
      <c r="K536" s="57"/>
    </row>
    <row r="537" s="39" customFormat="true" ht="15" hidden="false" customHeight="false" outlineLevel="0" collapsed="false">
      <c r="A537" s="50"/>
      <c r="B537" s="85"/>
      <c r="C537" s="53" t="n">
        <v>3</v>
      </c>
      <c r="D537" s="23" t="s">
        <v>15</v>
      </c>
      <c r="E537" s="70" t="n">
        <f aca="false">E539</f>
        <v>30000</v>
      </c>
      <c r="F537" s="70" t="n">
        <f aca="false">F539</f>
        <v>30000</v>
      </c>
      <c r="G537" s="70" t="n">
        <f aca="false">G539</f>
        <v>30000</v>
      </c>
      <c r="H537" s="70" t="n">
        <f aca="false">H539</f>
        <v>30000</v>
      </c>
      <c r="I537" s="57" t="n">
        <f aca="false">F537/E537*100</f>
        <v>100</v>
      </c>
      <c r="J537" s="57" t="n">
        <f aca="false">G537/F537*100</f>
        <v>100</v>
      </c>
      <c r="K537" s="57" t="n">
        <f aca="false">H537/G537*100</f>
        <v>100</v>
      </c>
    </row>
    <row r="538" customFormat="false" ht="14.25" hidden="false" customHeight="false" outlineLevel="0" collapsed="false">
      <c r="A538" s="50"/>
      <c r="B538" s="85"/>
      <c r="C538" s="53" t="n">
        <v>37</v>
      </c>
      <c r="D538" s="23" t="s">
        <v>485</v>
      </c>
      <c r="E538" s="70"/>
      <c r="F538" s="70"/>
      <c r="G538" s="70"/>
      <c r="H538" s="70"/>
      <c r="I538" s="57"/>
      <c r="J538" s="57"/>
      <c r="K538" s="57"/>
    </row>
    <row r="539" customFormat="false" ht="14.25" hidden="false" customHeight="false" outlineLevel="0" collapsed="false">
      <c r="A539" s="50"/>
      <c r="B539" s="85"/>
      <c r="C539" s="53"/>
      <c r="D539" s="23" t="s">
        <v>486</v>
      </c>
      <c r="E539" s="70" t="n">
        <v>30000</v>
      </c>
      <c r="F539" s="70" t="n">
        <v>30000</v>
      </c>
      <c r="G539" s="70" t="n">
        <v>30000</v>
      </c>
      <c r="H539" s="70" t="n">
        <v>30000</v>
      </c>
      <c r="I539" s="57" t="n">
        <f aca="false">F539/E539*100</f>
        <v>100</v>
      </c>
      <c r="J539" s="57" t="n">
        <f aca="false">G539/F539*100</f>
        <v>100</v>
      </c>
      <c r="K539" s="57" t="n">
        <f aca="false">H539/G539*100</f>
        <v>100</v>
      </c>
    </row>
    <row r="540" s="39" customFormat="true" ht="15" hidden="false" customHeight="false" outlineLevel="0" collapsed="false">
      <c r="A540" s="50"/>
      <c r="B540" s="85" t="s">
        <v>868</v>
      </c>
      <c r="C540" s="53"/>
      <c r="D540" s="23" t="s">
        <v>869</v>
      </c>
      <c r="E540" s="70" t="n">
        <f aca="false">E541</f>
        <v>200000</v>
      </c>
      <c r="F540" s="70" t="n">
        <f aca="false">F541</f>
        <v>250000</v>
      </c>
      <c r="G540" s="70" t="n">
        <f aca="false">G541</f>
        <v>250000</v>
      </c>
      <c r="H540" s="70" t="n">
        <f aca="false">H541</f>
        <v>250000</v>
      </c>
      <c r="I540" s="57" t="n">
        <f aca="false">F540/E540*100</f>
        <v>125</v>
      </c>
      <c r="J540" s="57" t="n">
        <f aca="false">G540/F540*100</f>
        <v>100</v>
      </c>
      <c r="K540" s="57" t="n">
        <f aca="false">H540/G540*100</f>
        <v>100</v>
      </c>
    </row>
    <row r="541" s="39" customFormat="true" ht="15" hidden="false" customHeight="false" outlineLevel="0" collapsed="false">
      <c r="A541" s="50"/>
      <c r="B541" s="85"/>
      <c r="C541" s="53" t="n">
        <v>3</v>
      </c>
      <c r="D541" s="23" t="s">
        <v>15</v>
      </c>
      <c r="E541" s="70" t="n">
        <f aca="false">E543</f>
        <v>200000</v>
      </c>
      <c r="F541" s="70" t="n">
        <f aca="false">F543</f>
        <v>250000</v>
      </c>
      <c r="G541" s="70" t="n">
        <f aca="false">G543</f>
        <v>250000</v>
      </c>
      <c r="H541" s="70" t="n">
        <f aca="false">H543</f>
        <v>250000</v>
      </c>
      <c r="I541" s="57" t="n">
        <f aca="false">F541/E541*100</f>
        <v>125</v>
      </c>
      <c r="J541" s="57" t="n">
        <f aca="false">G541/F541*100</f>
        <v>100</v>
      </c>
      <c r="K541" s="57" t="n">
        <f aca="false">H541/G541*100</f>
        <v>100</v>
      </c>
    </row>
    <row r="542" customFormat="false" ht="14.25" hidden="false" customHeight="false" outlineLevel="0" collapsed="false">
      <c r="A542" s="50"/>
      <c r="B542" s="85"/>
      <c r="C542" s="53" t="n">
        <v>37</v>
      </c>
      <c r="D542" s="23" t="s">
        <v>485</v>
      </c>
      <c r="E542" s="70"/>
      <c r="F542" s="70"/>
      <c r="G542" s="70"/>
      <c r="H542" s="70"/>
      <c r="I542" s="57"/>
      <c r="J542" s="57"/>
      <c r="K542" s="57"/>
    </row>
    <row r="543" customFormat="false" ht="14.25" hidden="false" customHeight="false" outlineLevel="0" collapsed="false">
      <c r="A543" s="50"/>
      <c r="B543" s="85"/>
      <c r="C543" s="53"/>
      <c r="D543" s="23" t="s">
        <v>486</v>
      </c>
      <c r="E543" s="70" t="n">
        <v>200000</v>
      </c>
      <c r="F543" s="70" t="n">
        <v>250000</v>
      </c>
      <c r="G543" s="70" t="n">
        <v>250000</v>
      </c>
      <c r="H543" s="70" t="n">
        <v>250000</v>
      </c>
      <c r="I543" s="57" t="n">
        <f aca="false">F543/E543*100</f>
        <v>125</v>
      </c>
      <c r="J543" s="57" t="n">
        <f aca="false">G543/F543*100</f>
        <v>100</v>
      </c>
      <c r="K543" s="57" t="n">
        <f aca="false">H543/G543*100</f>
        <v>100</v>
      </c>
    </row>
    <row r="544" customFormat="false" ht="14.25" hidden="false" customHeight="false" outlineLevel="0" collapsed="false">
      <c r="B544" s="85" t="s">
        <v>870</v>
      </c>
      <c r="C544" s="53"/>
      <c r="D544" s="23" t="s">
        <v>871</v>
      </c>
      <c r="E544" s="70" t="n">
        <f aca="false">E545</f>
        <v>3900</v>
      </c>
      <c r="F544" s="70" t="n">
        <f aca="false">F545</f>
        <v>1000</v>
      </c>
      <c r="G544" s="70" t="n">
        <f aca="false">G545</f>
        <v>0</v>
      </c>
      <c r="H544" s="70" t="n">
        <f aca="false">H545</f>
        <v>0</v>
      </c>
      <c r="I544" s="57" t="n">
        <f aca="false">F544/E544*100</f>
        <v>25.6410256410256</v>
      </c>
      <c r="J544" s="57" t="n">
        <f aca="false">G544/F544*100</f>
        <v>0</v>
      </c>
      <c r="K544" s="57" t="n">
        <v>0</v>
      </c>
    </row>
    <row r="545" customFormat="false" ht="14.25" hidden="false" customHeight="false" outlineLevel="0" collapsed="false">
      <c r="B545" s="85"/>
      <c r="C545" s="53" t="n">
        <v>3</v>
      </c>
      <c r="D545" s="23" t="s">
        <v>15</v>
      </c>
      <c r="E545" s="70" t="n">
        <f aca="false">E547</f>
        <v>3900</v>
      </c>
      <c r="F545" s="70" t="n">
        <f aca="false">F547</f>
        <v>1000</v>
      </c>
      <c r="G545" s="70" t="n">
        <f aca="false">G547</f>
        <v>0</v>
      </c>
      <c r="H545" s="70" t="n">
        <f aca="false">H547</f>
        <v>0</v>
      </c>
      <c r="I545" s="57" t="n">
        <f aca="false">F545/E545*100</f>
        <v>25.6410256410256</v>
      </c>
      <c r="J545" s="57" t="n">
        <f aca="false">G545/F545*100</f>
        <v>0</v>
      </c>
      <c r="K545" s="57" t="n">
        <v>0</v>
      </c>
    </row>
    <row r="546" customFormat="false" ht="14.25" hidden="false" customHeight="false" outlineLevel="0" collapsed="false">
      <c r="B546" s="85"/>
      <c r="C546" s="53" t="n">
        <v>37</v>
      </c>
      <c r="D546" s="23" t="s">
        <v>485</v>
      </c>
      <c r="E546" s="70"/>
      <c r="F546" s="70"/>
      <c r="G546" s="70"/>
      <c r="H546" s="70"/>
      <c r="I546" s="57"/>
      <c r="J546" s="57"/>
      <c r="K546" s="57"/>
    </row>
    <row r="547" customFormat="false" ht="14.25" hidden="false" customHeight="false" outlineLevel="0" collapsed="false">
      <c r="B547" s="85"/>
      <c r="C547" s="53"/>
      <c r="D547" s="23" t="s">
        <v>486</v>
      </c>
      <c r="E547" s="70" t="n">
        <v>3900</v>
      </c>
      <c r="F547" s="70" t="n">
        <v>1000</v>
      </c>
      <c r="G547" s="70" t="n">
        <v>0</v>
      </c>
      <c r="H547" s="70" t="n">
        <v>0</v>
      </c>
      <c r="I547" s="57" t="n">
        <f aca="false">F547/E547*100</f>
        <v>25.6410256410256</v>
      </c>
      <c r="J547" s="57" t="n">
        <f aca="false">G547/F547*100</f>
        <v>0</v>
      </c>
      <c r="K547" s="57" t="n">
        <v>0</v>
      </c>
    </row>
    <row r="548" s="39" customFormat="true" ht="15" hidden="false" customHeight="false" outlineLevel="0" collapsed="false">
      <c r="A548" s="50"/>
      <c r="B548" s="85" t="s">
        <v>872</v>
      </c>
      <c r="C548" s="53"/>
      <c r="D548" s="23" t="s">
        <v>873</v>
      </c>
      <c r="E548" s="70" t="n">
        <f aca="false">E549</f>
        <v>20000</v>
      </c>
      <c r="F548" s="70" t="n">
        <f aca="false">F549</f>
        <v>20000</v>
      </c>
      <c r="G548" s="70" t="n">
        <f aca="false">G549</f>
        <v>20000</v>
      </c>
      <c r="H548" s="70" t="n">
        <f aca="false">H549</f>
        <v>20000</v>
      </c>
      <c r="I548" s="57" t="n">
        <f aca="false">F548/E548*100</f>
        <v>100</v>
      </c>
      <c r="J548" s="57" t="n">
        <f aca="false">G548/F548*100</f>
        <v>100</v>
      </c>
      <c r="K548" s="57" t="n">
        <f aca="false">H548/G548*100</f>
        <v>100</v>
      </c>
    </row>
    <row r="549" s="39" customFormat="true" ht="15" hidden="false" customHeight="false" outlineLevel="0" collapsed="false">
      <c r="A549" s="50"/>
      <c r="B549" s="85" t="s">
        <v>874</v>
      </c>
      <c r="C549" s="53"/>
      <c r="D549" s="23" t="s">
        <v>875</v>
      </c>
      <c r="E549" s="70" t="n">
        <f aca="false">E550</f>
        <v>20000</v>
      </c>
      <c r="F549" s="70" t="n">
        <f aca="false">F550</f>
        <v>20000</v>
      </c>
      <c r="G549" s="70" t="n">
        <f aca="false">G550</f>
        <v>20000</v>
      </c>
      <c r="H549" s="70" t="n">
        <f aca="false">H550</f>
        <v>20000</v>
      </c>
      <c r="I549" s="57" t="n">
        <f aca="false">F549/E549*100</f>
        <v>100</v>
      </c>
      <c r="J549" s="57" t="n">
        <f aca="false">G549/F549*100</f>
        <v>100</v>
      </c>
      <c r="K549" s="57" t="n">
        <f aca="false">H549/G549*100</f>
        <v>100</v>
      </c>
    </row>
    <row r="550" s="39" customFormat="true" ht="15" hidden="false" customHeight="false" outlineLevel="0" collapsed="false">
      <c r="A550" s="50"/>
      <c r="B550" s="85"/>
      <c r="C550" s="53" t="n">
        <v>3</v>
      </c>
      <c r="D550" s="23" t="s">
        <v>15</v>
      </c>
      <c r="E550" s="70" t="n">
        <f aca="false">E551</f>
        <v>20000</v>
      </c>
      <c r="F550" s="70" t="n">
        <f aca="false">F551</f>
        <v>20000</v>
      </c>
      <c r="G550" s="70" t="n">
        <f aca="false">G551</f>
        <v>20000</v>
      </c>
      <c r="H550" s="70" t="n">
        <f aca="false">H551</f>
        <v>20000</v>
      </c>
      <c r="I550" s="57" t="n">
        <f aca="false">F550/E550*100</f>
        <v>100</v>
      </c>
      <c r="J550" s="57" t="n">
        <f aca="false">G550/F550*100</f>
        <v>100</v>
      </c>
      <c r="K550" s="57" t="n">
        <f aca="false">H550/G550*100</f>
        <v>100</v>
      </c>
    </row>
    <row r="551" customFormat="false" ht="14.25" hidden="false" customHeight="false" outlineLevel="0" collapsed="false">
      <c r="A551" s="61"/>
      <c r="B551" s="85"/>
      <c r="C551" s="63" t="n">
        <v>38</v>
      </c>
      <c r="D551" s="90" t="s">
        <v>194</v>
      </c>
      <c r="E551" s="70" t="n">
        <v>20000</v>
      </c>
      <c r="F551" s="70" t="n">
        <v>20000</v>
      </c>
      <c r="G551" s="70" t="n">
        <v>20000</v>
      </c>
      <c r="H551" s="70" t="n">
        <v>20000</v>
      </c>
      <c r="I551" s="57" t="n">
        <f aca="false">F551/E551*100</f>
        <v>100</v>
      </c>
      <c r="J551" s="57" t="n">
        <f aca="false">G551/F551*100</f>
        <v>100</v>
      </c>
      <c r="K551" s="57" t="n">
        <f aca="false">H551/G551*100</f>
        <v>100</v>
      </c>
    </row>
    <row r="552" customFormat="false" ht="14.25" hidden="false" customHeight="false" outlineLevel="0" collapsed="false">
      <c r="A552" s="66"/>
      <c r="B552" s="85" t="s">
        <v>876</v>
      </c>
      <c r="C552" s="91"/>
      <c r="D552" s="66" t="s">
        <v>877</v>
      </c>
      <c r="E552" s="102" t="n">
        <f aca="false">E554+E562</f>
        <v>59000</v>
      </c>
      <c r="F552" s="102" t="n">
        <f aca="false">F554</f>
        <v>24000</v>
      </c>
      <c r="G552" s="102" t="n">
        <f aca="false">G554+G562</f>
        <v>24000</v>
      </c>
      <c r="H552" s="102" t="n">
        <f aca="false">H554</f>
        <v>24000</v>
      </c>
      <c r="I552" s="57" t="n">
        <f aca="false">F552/E552*100</f>
        <v>40.6779661016949</v>
      </c>
      <c r="J552" s="57" t="n">
        <f aca="false">G552/F552*100</f>
        <v>100</v>
      </c>
      <c r="K552" s="57" t="n">
        <f aca="false">H552/G552*100</f>
        <v>100</v>
      </c>
    </row>
    <row r="553" customFormat="false" ht="14.25" hidden="false" customHeight="false" outlineLevel="0" collapsed="false">
      <c r="A553" s="66"/>
      <c r="B553" s="85"/>
      <c r="C553" s="91"/>
      <c r="D553" s="66" t="s">
        <v>878</v>
      </c>
      <c r="E553" s="70"/>
      <c r="F553" s="70"/>
      <c r="G553" s="90"/>
      <c r="H553" s="70"/>
      <c r="I553" s="57"/>
      <c r="J553" s="57"/>
      <c r="K553" s="57"/>
    </row>
    <row r="554" customFormat="false" ht="14.25" hidden="false" customHeight="false" outlineLevel="0" collapsed="false">
      <c r="A554" s="92"/>
      <c r="B554" s="85" t="s">
        <v>879</v>
      </c>
      <c r="C554" s="106"/>
      <c r="D554" s="92" t="s">
        <v>880</v>
      </c>
      <c r="E554" s="70" t="n">
        <f aca="false">E555+E558</f>
        <v>49000</v>
      </c>
      <c r="F554" s="70" t="n">
        <f aca="false">F555+F558</f>
        <v>24000</v>
      </c>
      <c r="G554" s="70" t="n">
        <f aca="false">G555+G558</f>
        <v>24000</v>
      </c>
      <c r="H554" s="70" t="n">
        <f aca="false">H555+H558</f>
        <v>24000</v>
      </c>
      <c r="I554" s="57" t="n">
        <f aca="false">F554/E554*100</f>
        <v>48.9795918367347</v>
      </c>
      <c r="J554" s="57" t="n">
        <f aca="false">G554/F554*100</f>
        <v>100</v>
      </c>
      <c r="K554" s="57" t="n">
        <f aca="false">H554/G554*100</f>
        <v>100</v>
      </c>
    </row>
    <row r="555" customFormat="false" ht="14.25" hidden="false" customHeight="false" outlineLevel="0" collapsed="false">
      <c r="A555" s="92"/>
      <c r="B555" s="85" t="s">
        <v>881</v>
      </c>
      <c r="C555" s="106"/>
      <c r="D555" s="92" t="s">
        <v>882</v>
      </c>
      <c r="E555" s="70" t="n">
        <f aca="false">E557</f>
        <v>25000</v>
      </c>
      <c r="F555" s="70" t="n">
        <f aca="false">F557</f>
        <v>0</v>
      </c>
      <c r="G555" s="70" t="n">
        <f aca="false">G557</f>
        <v>0</v>
      </c>
      <c r="H555" s="70" t="n">
        <f aca="false">H557</f>
        <v>0</v>
      </c>
      <c r="I555" s="57" t="n">
        <f aca="false">F555/E555*100</f>
        <v>0</v>
      </c>
      <c r="J555" s="57" t="n">
        <v>0</v>
      </c>
      <c r="K555" s="57" t="n">
        <v>0</v>
      </c>
    </row>
    <row r="556" customFormat="false" ht="14.25" hidden="false" customHeight="false" outlineLevel="0" collapsed="false">
      <c r="A556" s="92"/>
      <c r="B556" s="85"/>
      <c r="C556" s="106" t="n">
        <v>3</v>
      </c>
      <c r="D556" s="92" t="s">
        <v>15</v>
      </c>
      <c r="E556" s="70" t="n">
        <f aca="false">E557</f>
        <v>25000</v>
      </c>
      <c r="F556" s="70" t="n">
        <f aca="false">F557</f>
        <v>0</v>
      </c>
      <c r="G556" s="70" t="n">
        <f aca="false">G557</f>
        <v>0</v>
      </c>
      <c r="H556" s="70" t="n">
        <f aca="false">H557</f>
        <v>0</v>
      </c>
      <c r="I556" s="57" t="n">
        <f aca="false">F556/E556*100</f>
        <v>0</v>
      </c>
      <c r="J556" s="57" t="n">
        <v>0</v>
      </c>
      <c r="K556" s="57" t="n">
        <v>0</v>
      </c>
    </row>
    <row r="557" customFormat="false" ht="14.25" hidden="false" customHeight="false" outlineLevel="0" collapsed="false">
      <c r="A557" s="92"/>
      <c r="B557" s="85"/>
      <c r="C557" s="106" t="n">
        <v>32</v>
      </c>
      <c r="D557" s="92" t="s">
        <v>323</v>
      </c>
      <c r="E557" s="70" t="n">
        <v>25000</v>
      </c>
      <c r="F557" s="70" t="n">
        <v>0</v>
      </c>
      <c r="G557" s="70" t="n">
        <v>0</v>
      </c>
      <c r="H557" s="70" t="n">
        <v>0</v>
      </c>
      <c r="I557" s="57" t="n">
        <f aca="false">F557/E557*100</f>
        <v>0</v>
      </c>
      <c r="J557" s="57" t="n">
        <v>0</v>
      </c>
      <c r="K557" s="57" t="n">
        <v>0</v>
      </c>
    </row>
    <row r="558" customFormat="false" ht="14.25" hidden="false" customHeight="false" outlineLevel="0" collapsed="false">
      <c r="A558" s="90"/>
      <c r="B558" s="85" t="s">
        <v>883</v>
      </c>
      <c r="C558" s="107"/>
      <c r="D558" s="90" t="s">
        <v>884</v>
      </c>
      <c r="E558" s="70" t="n">
        <f aca="false">E559</f>
        <v>24000</v>
      </c>
      <c r="F558" s="70" t="n">
        <f aca="false">F559</f>
        <v>24000</v>
      </c>
      <c r="G558" s="70" t="n">
        <f aca="false">G559</f>
        <v>24000</v>
      </c>
      <c r="H558" s="70" t="n">
        <f aca="false">H559</f>
        <v>24000</v>
      </c>
      <c r="I558" s="57" t="n">
        <f aca="false">F558/E558*100</f>
        <v>100</v>
      </c>
      <c r="J558" s="57" t="n">
        <f aca="false">G558/F558*100</f>
        <v>100</v>
      </c>
      <c r="K558" s="57" t="n">
        <f aca="false">H558/G558*100</f>
        <v>100</v>
      </c>
    </row>
    <row r="559" customFormat="false" ht="14.25" hidden="false" customHeight="false" outlineLevel="0" collapsed="false">
      <c r="A559" s="90"/>
      <c r="B559" s="85"/>
      <c r="C559" s="107" t="n">
        <v>3</v>
      </c>
      <c r="D559" s="90" t="s">
        <v>15</v>
      </c>
      <c r="E559" s="70" t="n">
        <f aca="false">E560</f>
        <v>24000</v>
      </c>
      <c r="F559" s="70" t="n">
        <f aca="false">F560</f>
        <v>24000</v>
      </c>
      <c r="G559" s="70" t="n">
        <f aca="false">G560</f>
        <v>24000</v>
      </c>
      <c r="H559" s="70" t="n">
        <f aca="false">H560</f>
        <v>24000</v>
      </c>
      <c r="I559" s="57" t="n">
        <f aca="false">F559/E559*100</f>
        <v>100</v>
      </c>
      <c r="J559" s="57" t="n">
        <f aca="false">G559/F559*100</f>
        <v>100</v>
      </c>
      <c r="K559" s="57" t="n">
        <f aca="false">H559/G559*100</f>
        <v>100</v>
      </c>
    </row>
    <row r="560" customFormat="false" ht="14.25" hidden="false" customHeight="false" outlineLevel="0" collapsed="false">
      <c r="A560" s="90"/>
      <c r="B560" s="85"/>
      <c r="C560" s="107" t="n">
        <v>36</v>
      </c>
      <c r="D560" s="90" t="s">
        <v>885</v>
      </c>
      <c r="E560" s="70" t="n">
        <v>24000</v>
      </c>
      <c r="F560" s="70" t="n">
        <v>24000</v>
      </c>
      <c r="G560" s="70" t="n">
        <v>24000</v>
      </c>
      <c r="H560" s="70" t="n">
        <v>24000</v>
      </c>
      <c r="I560" s="57" t="n">
        <f aca="false">F560/E560*100</f>
        <v>100</v>
      </c>
      <c r="J560" s="57" t="n">
        <f aca="false">G560/F560*100</f>
        <v>100</v>
      </c>
      <c r="K560" s="57" t="n">
        <f aca="false">H560/G560*100</f>
        <v>100</v>
      </c>
    </row>
    <row r="561" customFormat="false" ht="14.25" hidden="false" customHeight="false" outlineLevel="0" collapsed="false">
      <c r="A561" s="50"/>
      <c r="B561" s="85" t="s">
        <v>886</v>
      </c>
      <c r="C561" s="53"/>
      <c r="D561" s="23" t="s">
        <v>887</v>
      </c>
      <c r="E561" s="89"/>
      <c r="F561" s="89"/>
      <c r="G561" s="89"/>
      <c r="H561" s="89"/>
      <c r="I561" s="57"/>
      <c r="J561" s="57"/>
      <c r="K561" s="57"/>
    </row>
    <row r="562" customFormat="false" ht="14.25" hidden="false" customHeight="false" outlineLevel="0" collapsed="false">
      <c r="A562" s="50"/>
      <c r="B562" s="85"/>
      <c r="C562" s="53"/>
      <c r="D562" s="23" t="s">
        <v>888</v>
      </c>
      <c r="E562" s="70" t="n">
        <f aca="false">E563</f>
        <v>10000</v>
      </c>
      <c r="F562" s="89"/>
      <c r="G562" s="70" t="n">
        <f aca="false">G563</f>
        <v>0</v>
      </c>
      <c r="H562" s="89" t="n">
        <v>0</v>
      </c>
      <c r="I562" s="57" t="n">
        <f aca="false">F562/E562*100</f>
        <v>0</v>
      </c>
      <c r="J562" s="57" t="n">
        <v>0</v>
      </c>
      <c r="K562" s="57" t="n">
        <v>0</v>
      </c>
    </row>
    <row r="563" customFormat="false" ht="14.25" hidden="false" customHeight="false" outlineLevel="0" collapsed="false">
      <c r="A563" s="50"/>
      <c r="B563" s="85" t="s">
        <v>889</v>
      </c>
      <c r="C563" s="53"/>
      <c r="D563" s="23" t="s">
        <v>890</v>
      </c>
      <c r="E563" s="70" t="n">
        <f aca="false">E564</f>
        <v>10000</v>
      </c>
      <c r="F563" s="108" t="n">
        <f aca="false">F564</f>
        <v>0</v>
      </c>
      <c r="G563" s="70" t="n">
        <f aca="false">G564</f>
        <v>0</v>
      </c>
      <c r="H563" s="89" t="n">
        <v>0</v>
      </c>
      <c r="I563" s="57" t="n">
        <f aca="false">F563/E563*100</f>
        <v>0</v>
      </c>
      <c r="J563" s="57" t="n">
        <v>0</v>
      </c>
      <c r="K563" s="57" t="n">
        <v>0</v>
      </c>
    </row>
    <row r="564" customFormat="false" ht="14.25" hidden="false" customHeight="false" outlineLevel="0" collapsed="false">
      <c r="A564" s="50"/>
      <c r="B564" s="85"/>
      <c r="C564" s="53" t="n">
        <v>3</v>
      </c>
      <c r="D564" s="23" t="s">
        <v>15</v>
      </c>
      <c r="E564" s="70" t="n">
        <f aca="false">E565</f>
        <v>10000</v>
      </c>
      <c r="F564" s="108" t="n">
        <f aca="false">F565</f>
        <v>0</v>
      </c>
      <c r="G564" s="70" t="n">
        <f aca="false">G565</f>
        <v>0</v>
      </c>
      <c r="H564" s="89" t="n">
        <v>0</v>
      </c>
      <c r="I564" s="57" t="n">
        <f aca="false">F564/E564*100</f>
        <v>0</v>
      </c>
      <c r="J564" s="57" t="n">
        <v>0</v>
      </c>
      <c r="K564" s="57" t="n">
        <v>0</v>
      </c>
    </row>
    <row r="565" customFormat="false" ht="14.25" hidden="false" customHeight="false" outlineLevel="0" collapsed="false">
      <c r="A565" s="50"/>
      <c r="B565" s="85"/>
      <c r="C565" s="53" t="n">
        <v>38</v>
      </c>
      <c r="D565" s="23" t="s">
        <v>477</v>
      </c>
      <c r="E565" s="70" t="n">
        <v>10000</v>
      </c>
      <c r="F565" s="108" t="n">
        <v>0</v>
      </c>
      <c r="G565" s="70" t="n">
        <v>0</v>
      </c>
      <c r="H565" s="89" t="n">
        <v>0</v>
      </c>
      <c r="I565" s="57" t="n">
        <f aca="false">F565/E565*100</f>
        <v>0</v>
      </c>
      <c r="J565" s="57" t="n">
        <v>0</v>
      </c>
      <c r="K565" s="57" t="n">
        <v>0</v>
      </c>
    </row>
    <row r="566" customFormat="false" ht="14.25" hidden="false" customHeight="false" outlineLevel="0" collapsed="false">
      <c r="E566" s="29"/>
      <c r="F566" s="29"/>
      <c r="G566" s="29"/>
      <c r="H566" s="29"/>
      <c r="I566" s="57"/>
      <c r="J566" s="57"/>
      <c r="K566" s="57"/>
    </row>
    <row r="567" s="39" customFormat="true" ht="15" hidden="false" customHeight="false" outlineLevel="0" collapsed="false">
      <c r="A567" s="50"/>
      <c r="B567" s="5"/>
      <c r="C567" s="53"/>
      <c r="D567" s="5" t="s">
        <v>891</v>
      </c>
      <c r="E567" s="24" t="n">
        <f aca="false">E124+E176+E193+E214+E249+E351+E405+E448+E469+E508+E552</f>
        <v>14450000</v>
      </c>
      <c r="F567" s="24" t="n">
        <f aca="false">F124+F176+F193+F214+F249+F351+F405+F448+F469+F508+F552</f>
        <v>15555800</v>
      </c>
      <c r="G567" s="24" t="n">
        <f aca="false">G124+G176+G193+G214+G249+G351+G405+G448+G469+G508+G552</f>
        <v>15755800</v>
      </c>
      <c r="H567" s="24" t="n">
        <f aca="false">H124+H176+H193+H214+H249+H351+H405+H448+H469+H508+H552</f>
        <v>15955800</v>
      </c>
      <c r="I567" s="57" t="n">
        <f aca="false">F567/E567*100</f>
        <v>107.652595155709</v>
      </c>
      <c r="J567" s="57" t="n">
        <f aca="false">G567/F567*100</f>
        <v>101.28569408195</v>
      </c>
      <c r="K567" s="57" t="n">
        <f aca="false">H567/G567*100</f>
        <v>101.269373817896</v>
      </c>
    </row>
    <row r="568" s="39" customFormat="true" ht="15" hidden="false" customHeight="false" outlineLevel="0" collapsed="false">
      <c r="A568" s="50"/>
      <c r="B568" s="5"/>
      <c r="C568" s="53"/>
      <c r="D568" s="5"/>
      <c r="E568" s="5"/>
      <c r="F568" s="5"/>
      <c r="G568" s="5"/>
      <c r="H568" s="24"/>
      <c r="I568" s="24"/>
    </row>
    <row r="569" s="39" customFormat="true" ht="15" hidden="false" customHeight="false" outlineLevel="0" collapsed="false">
      <c r="A569" s="50"/>
      <c r="B569" s="5"/>
      <c r="C569" s="53"/>
      <c r="D569" s="5"/>
      <c r="E569" s="5"/>
      <c r="F569" s="5"/>
      <c r="G569" s="5"/>
      <c r="H569" s="24"/>
      <c r="I569" s="24"/>
    </row>
    <row r="570" s="39" customFormat="true" ht="15" hidden="false" customHeight="false" outlineLevel="0" collapsed="false">
      <c r="A570" s="50"/>
      <c r="B570" s="5"/>
      <c r="C570" s="53"/>
      <c r="D570" s="5"/>
      <c r="E570" s="5"/>
      <c r="F570" s="5"/>
      <c r="G570" s="5"/>
      <c r="H570" s="24"/>
      <c r="I570" s="24"/>
    </row>
    <row r="571" s="39" customFormat="true" ht="15" hidden="false" customHeight="false" outlineLevel="0" collapsed="false">
      <c r="A571" s="50"/>
      <c r="B571" s="5"/>
      <c r="C571" s="53"/>
      <c r="D571" s="5"/>
      <c r="E571" s="5"/>
      <c r="F571" s="12" t="s">
        <v>892</v>
      </c>
      <c r="G571" s="24"/>
      <c r="H571" s="12"/>
      <c r="I571" s="24"/>
    </row>
    <row r="572" s="39" customFormat="true" ht="15" hidden="false" customHeight="false" outlineLevel="0" collapsed="false">
      <c r="A572" s="50"/>
      <c r="B572" s="5"/>
      <c r="C572" s="53"/>
      <c r="D572" s="5"/>
      <c r="E572" s="5"/>
      <c r="F572" s="24"/>
      <c r="G572" s="24"/>
      <c r="H572" s="24"/>
      <c r="I572" s="24"/>
    </row>
    <row r="573" s="39" customFormat="true" ht="15" hidden="false" customHeight="false" outlineLevel="0" collapsed="false">
      <c r="A573" s="50"/>
      <c r="B573" s="5"/>
      <c r="C573" s="53"/>
      <c r="D573" s="5"/>
      <c r="E573" s="5"/>
      <c r="F573" s="24"/>
      <c r="G573" s="24"/>
      <c r="H573" s="24"/>
      <c r="I573" s="24"/>
    </row>
    <row r="574" s="39" customFormat="true" ht="15" hidden="false" customHeight="false" outlineLevel="0" collapsed="false">
      <c r="A574" s="109"/>
      <c r="B574" s="5"/>
      <c r="C574" s="12"/>
      <c r="D574" s="5"/>
      <c r="E574" s="12"/>
      <c r="F574" s="24" t="s">
        <v>542</v>
      </c>
      <c r="G574" s="24"/>
      <c r="H574" s="24"/>
      <c r="I574" s="24"/>
    </row>
    <row r="575" s="39" customFormat="true" ht="15" hidden="false" customHeight="false" outlineLevel="0" collapsed="false">
      <c r="A575" s="50"/>
      <c r="B575" s="5"/>
      <c r="C575" s="53"/>
      <c r="D575" s="5"/>
      <c r="E575" s="5"/>
      <c r="F575" s="5"/>
      <c r="G575" s="5"/>
      <c r="H575" s="24"/>
      <c r="I575" s="24"/>
    </row>
    <row r="576" s="2" customFormat="true" ht="15" hidden="false" customHeight="true" outlineLevel="0" collapsed="false">
      <c r="A576" s="6" t="s">
        <v>893</v>
      </c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</row>
    <row r="577" s="2" customFormat="true" ht="15" hidden="false" customHeight="true" outlineLevel="0" collapsed="false"/>
    <row r="578" s="2" customFormat="true" ht="15" hidden="false" customHeight="true" outlineLevel="0" collapsed="false">
      <c r="A578" s="6" t="s">
        <v>552</v>
      </c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</row>
    <row r="579" s="2" customFormat="true" ht="15" hidden="false" customHeight="true" outlineLevel="0" collapsed="false">
      <c r="A579" s="6" t="s">
        <v>894</v>
      </c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</row>
    <row r="580" s="2" customFormat="true" ht="15" hidden="false" customHeight="true" outlineLevel="0" collapsed="false">
      <c r="A580" s="2" t="s">
        <v>895</v>
      </c>
    </row>
    <row r="581" s="2" customFormat="true" ht="15" hidden="false" customHeight="true" outlineLevel="0" collapsed="false">
      <c r="A581" s="6" t="s">
        <v>896</v>
      </c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</row>
    <row r="582" s="39" customFormat="true" ht="15" hidden="false" customHeight="false" outlineLevel="0" collapsed="false">
      <c r="A582" s="50"/>
      <c r="B582" s="5"/>
      <c r="C582" s="53"/>
      <c r="D582" s="5"/>
      <c r="E582" s="5"/>
      <c r="F582" s="5"/>
      <c r="G582" s="110" t="s">
        <v>897</v>
      </c>
      <c r="H582" s="110"/>
      <c r="J582" s="110"/>
      <c r="K582" s="110"/>
    </row>
    <row r="583" customFormat="false" ht="15" hidden="false" customHeight="false" outlineLevel="0" collapsed="false">
      <c r="G583" s="110" t="s">
        <v>898</v>
      </c>
      <c r="H583" s="110"/>
      <c r="I583" s="4"/>
      <c r="J583" s="110"/>
      <c r="K583" s="110"/>
    </row>
    <row r="584" customFormat="false" ht="15" hidden="false" customHeight="false" outlineLevel="0" collapsed="false">
      <c r="G584" s="110" t="s">
        <v>899</v>
      </c>
      <c r="H584" s="4"/>
      <c r="I584" s="4"/>
      <c r="J584" s="110"/>
    </row>
    <row r="588" customFormat="false" ht="9.75" hidden="false" customHeight="true" outlineLevel="0" collapsed="false"/>
  </sheetData>
  <mergeCells count="11">
    <mergeCell ref="A2:IV2"/>
    <mergeCell ref="A3:IV3"/>
    <mergeCell ref="A8:IV8"/>
    <mergeCell ref="A13:IV13"/>
    <mergeCell ref="A41:IV41"/>
    <mergeCell ref="A85:IV85"/>
    <mergeCell ref="A117:IV117"/>
    <mergeCell ref="A576:IV576"/>
    <mergeCell ref="A578:IV578"/>
    <mergeCell ref="A579:IV579"/>
    <mergeCell ref="A581:IV581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8-12-12T10:49:41Z</cp:lastPrinted>
  <dcterms:modified xsi:type="dcterms:W3CDTF">2008-12-12T11:00:58Z</dcterms:modified>
  <cp:revision>0</cp:revision>
  <dc:subject/>
  <dc:title/>
</cp:coreProperties>
</file>