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938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39. stavak 1. Zakona o proračunu ("Narodne novine" br. 87/08)  i članka 25. t. 3. Statuta Općine Stubičke Toplice ("Službeni glasnik KZŽ" br. 16/09)</t>
  </si>
  <si>
    <t xml:space="preserve">Općinsko vijeće Općine Stubičke Toplice na 20. sjednici održanoj dana 15.12.2010. godine donijelo je</t>
  </si>
  <si>
    <t xml:space="preserve">PRORAČUN</t>
  </si>
  <si>
    <t xml:space="preserve">OPĆINE STUBIČKE TOPLICE</t>
  </si>
  <si>
    <t xml:space="preserve"> ZA 2011. GODINU</t>
  </si>
  <si>
    <t xml:space="preserve"> </t>
  </si>
  <si>
    <t xml:space="preserve">Proračun Općine Stubičke Toplice za 2011.godinu (u daljnjem tekstu Proračun) sastoji se od :</t>
  </si>
  <si>
    <t xml:space="preserve">IZVRŠENJE</t>
  </si>
  <si>
    <t xml:space="preserve">PLAN</t>
  </si>
  <si>
    <t xml:space="preserve">PROCJENA</t>
  </si>
  <si>
    <t xml:space="preserve">31.12.2009.</t>
  </si>
  <si>
    <t xml:space="preserve">2010.</t>
  </si>
  <si>
    <t xml:space="preserve">2011.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IZVOR</t>
  </si>
  <si>
    <t xml:space="preserve">KONTO</t>
  </si>
  <si>
    <t xml:space="preserve">NAZIV KONTA</t>
  </si>
  <si>
    <t xml:space="preserve">POMOĆI IZ INOZEMSTVA (DAROVNICE) I OD</t>
  </si>
  <si>
    <t xml:space="preserve">SUBJEKATA UNUTAR OPĆEG PRORAČUNA</t>
  </si>
  <si>
    <t xml:space="preserve">Pomoći od ostalih subjekat unutar općeg proračuna</t>
  </si>
  <si>
    <t xml:space="preserve">PRIHODI OD UPRAVNIH I ADMINISTRATIVNIH  </t>
  </si>
  <si>
    <t xml:space="preserve">PRISTOJBI PO POSEBNIM PROPISIMA I NAKNADA</t>
  </si>
  <si>
    <t xml:space="preserve">Upravne i administrativne pristojbe</t>
  </si>
  <si>
    <t xml:space="preserve">Komunalni doprinosi i naknade</t>
  </si>
  <si>
    <t xml:space="preserve">PRIHODI OD PRODAJE PROIZVODA I ROBE TE</t>
  </si>
  <si>
    <t xml:space="preserve">PRUŽENIH USLUGA I PRIHODI OD DONACIJA</t>
  </si>
  <si>
    <t xml:space="preserve">Prihodi od prodaje proizvoda i robe te pruženih usluga</t>
  </si>
  <si>
    <t xml:space="preserve">Kazne</t>
  </si>
  <si>
    <t xml:space="preserve">KAZNE, UPRAVNE MJERE I OSTALI PRIHODI</t>
  </si>
  <si>
    <t xml:space="preserve">Kazne i upravne mjere</t>
  </si>
  <si>
    <t xml:space="preserve">PRIHODI OD PRODAJE PRIJEVOZNIH SREDSTAVA</t>
  </si>
  <si>
    <t xml:space="preserve">Naknade troškova osobama izvan radnog odnosa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POMOĆI DANE U INOZEMSTVO I UNUTAR </t>
  </si>
  <si>
    <t xml:space="preserve">OPĆEG PRORAČUNA</t>
  </si>
  <si>
    <t xml:space="preserve">Pomoći unutar općg proračuna</t>
  </si>
  <si>
    <t xml:space="preserve">NEMATERIJALNA IMOVINA</t>
  </si>
  <si>
    <t xml:space="preserve">Nematerijalna proizvedena imovina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Rashodi i izdaci po programima i proračunskim klasifikacijama za 2011. godinu raspoređuje se: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IZVOR FINANCIRANJA: Opći prihodi i primici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2</t>
  </si>
  <si>
    <t xml:space="preserve">AKTIVNOST:Potpora radu Udruzi slijepih KZŽ</t>
  </si>
  <si>
    <t xml:space="preserve">A100203</t>
  </si>
  <si>
    <t xml:space="preserve"> AKTIVNOST:Potpora radu Udruzi invalida Donja Stubica</t>
  </si>
  <si>
    <t xml:space="preserve">A100209</t>
  </si>
  <si>
    <t xml:space="preserve"> AKTIVNOST:Udr.uzgajivača radnih pasa "Croatia"</t>
  </si>
  <si>
    <t xml:space="preserve">A100210</t>
  </si>
  <si>
    <t xml:space="preserve">AKTIVNOST: Gljivarsko društvo "Blagva"</t>
  </si>
  <si>
    <t xml:space="preserve">A100212</t>
  </si>
  <si>
    <t xml:space="preserve"> AKTIVNOST: Udruga hrv.bran.lij. od postrtr.porem.</t>
  </si>
  <si>
    <t xml:space="preserve">Ostali rashodi </t>
  </si>
  <si>
    <t xml:space="preserve">A100213</t>
  </si>
  <si>
    <t xml:space="preserve"> AKTIVNOST: Udruga dragovolj. i veterana domov.rata</t>
  </si>
  <si>
    <t xml:space="preserve">A100215</t>
  </si>
  <si>
    <t xml:space="preserve"> AKTIVNOST: Klub liječenih alkoholičara Donja Stubi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01015</t>
  </si>
  <si>
    <t xml:space="preserve">Funkcijska: 0320 Usluge protupožarne zaštit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  </t>
  </si>
  <si>
    <t xml:space="preserve">i Pila</t>
  </si>
  <si>
    <t xml:space="preserve">A101002</t>
  </si>
  <si>
    <t xml:space="preserve">AKTIVNOST:Tekuća donacija JVP Zabok</t>
  </si>
  <si>
    <t xml:space="preserve">POMOĆI DANE U INOZEMSTVO I UNUTAR OPĆE</t>
  </si>
  <si>
    <t xml:space="preserve">DRŽAVE</t>
  </si>
  <si>
    <t xml:space="preserve">Pomoći unutar općeg proračuna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Funkcijska: 036 Rashodi za javni red i sigurnost koji nisu</t>
  </si>
  <si>
    <t xml:space="preserve">drugdje svrstani</t>
  </si>
  <si>
    <t xml:space="preserve">1012</t>
  </si>
  <si>
    <t xml:space="preserve">PROGRAM: Policija u zajednici</t>
  </si>
  <si>
    <t xml:space="preserve">A101201</t>
  </si>
  <si>
    <t xml:space="preserve">AKTIVNOST: sufinanciranje izrade promidžbenog </t>
  </si>
  <si>
    <t xml:space="preserve">materijala u svrhu sprečavanja nedopušt.oblika ponaš.</t>
  </si>
  <si>
    <t xml:space="preserve">1013</t>
  </si>
  <si>
    <t xml:space="preserve">PROGRAM: Zaštita i spašavanje</t>
  </si>
  <si>
    <t xml:space="preserve">K101301</t>
  </si>
  <si>
    <t xml:space="preserve">PROJEKT: Izrada procjene ugroženosti i plana zaštite i</t>
  </si>
  <si>
    <t xml:space="preserve">spašavanja</t>
  </si>
  <si>
    <t xml:space="preserve">Nematerijalna imovina</t>
  </si>
  <si>
    <t xml:space="preserve">Nematerijalna proizvodena imovina</t>
  </si>
  <si>
    <t xml:space="preserve">01020</t>
  </si>
  <si>
    <t xml:space="preserve">Funkcijska: 0421 Poljopriveda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, čišćenje</t>
  </si>
  <si>
    <t xml:space="preserve">divljih deponija i poslovi higijeničarske službe</t>
  </si>
  <si>
    <t xml:space="preserve">A101503</t>
  </si>
  <si>
    <t xml:space="preserve"> AKTIVNOST: Subvencioniranje poljopriveredne proizv.</t>
  </si>
  <si>
    <t xml:space="preserve">Subvencije poljoprivrednicima, obrtnicima, malim</t>
  </si>
  <si>
    <t xml:space="preserve">i srednjim poduzetnicim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Gradnja ribarske kućice pored </t>
  </si>
  <si>
    <t xml:space="preserve">športsko rekreacijskog jezera za ribolov i rekreaciju</t>
  </si>
  <si>
    <t xml:space="preserve">A101702</t>
  </si>
  <si>
    <t xml:space="preserve">AKTIVNOST:Turistička promidžba</t>
  </si>
  <si>
    <t xml:space="preserve">K101703</t>
  </si>
  <si>
    <t xml:space="preserve">PROJEKT:Izgradnja auto kampa pored športsko-</t>
  </si>
  <si>
    <t xml:space="preserve">rekreacijskog jezera za ribolov i rekreaciju </t>
  </si>
  <si>
    <t xml:space="preserve">1018</t>
  </si>
  <si>
    <t xml:space="preserve">PROGRAM: 1000 solarnih kolektora za fizičke osobe u</t>
  </si>
  <si>
    <t xml:space="preserve">Krapinsko zagorskoj županiji</t>
  </si>
  <si>
    <t xml:space="preserve">A101801</t>
  </si>
  <si>
    <t xml:space="preserve">AKTIVNOST: sufinanciranje opreme i ugradnje </t>
  </si>
  <si>
    <t xml:space="preserve">solarnog kolektorskog sustava</t>
  </si>
  <si>
    <t xml:space="preserve">Funkcijska: 0133 Ostale opće usluge</t>
  </si>
  <si>
    <t xml:space="preserve">01025</t>
  </si>
  <si>
    <t xml:space="preserve">Funkcijska: 0490 Ekonomski poslovi koji nisu</t>
  </si>
  <si>
    <t xml:space="preserve">1020</t>
  </si>
  <si>
    <t xml:space="preserve">PROGRAM: Mjesni domovi Strmec Stubički i Pila</t>
  </si>
  <si>
    <t xml:space="preserve">A102001</t>
  </si>
  <si>
    <t xml:space="preserve">AKTIVNOST: Tekuće održavanje mjesnog  doma  </t>
  </si>
  <si>
    <t xml:space="preserve">u Strmcu</t>
  </si>
  <si>
    <t xml:space="preserve">RASHODI ZA USLUGE</t>
  </si>
  <si>
    <t xml:space="preserve">K102005</t>
  </si>
  <si>
    <t xml:space="preserve"> PROJEKT:Nabava stolova i stolica za mjesni dom Pila</t>
  </si>
  <si>
    <t xml:space="preserve">i Strmec Stubički</t>
  </si>
  <si>
    <t xml:space="preserve">POSTROJENJA I OPREMA</t>
  </si>
  <si>
    <t xml:space="preserve">Funkcijska: 0451 Cestovni promet</t>
  </si>
  <si>
    <t xml:space="preserve">IZVOR FINANCIRANJA: Opći prihodi i primici,</t>
  </si>
  <si>
    <t xml:space="preserve">prihodi za posebne namjene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A102113</t>
  </si>
  <si>
    <t xml:space="preserve">AKTIVNOST: pomoć gradskom proračunu grada </t>
  </si>
  <si>
    <t xml:space="preserve">Oroslavja za asfaltiranje ceste prema "Streljani"</t>
  </si>
  <si>
    <t xml:space="preserve">K102105</t>
  </si>
  <si>
    <t xml:space="preserve">PROJEKT: Izgradnja nogostupa</t>
  </si>
  <si>
    <t xml:space="preserve">K102114</t>
  </si>
  <si>
    <t xml:space="preserve">PROJEKT: Izgradnja mosta u Lampuševom</t>
  </si>
  <si>
    <t xml:space="preserve">RASHODI ZA NABAVU PROIZVEDENE  </t>
  </si>
  <si>
    <t xml:space="preserve">K102115</t>
  </si>
  <si>
    <t xml:space="preserve">PROJEKT: Izgradnja mosta na potoku Vidak</t>
  </si>
  <si>
    <t xml:space="preserve">u naselju Pila</t>
  </si>
  <si>
    <t xml:space="preserve">K102116</t>
  </si>
  <si>
    <t xml:space="preserve">PROJEKT:nabava zemljišta za izgradnju javnog puta</t>
  </si>
  <si>
    <t xml:space="preserve">K102117</t>
  </si>
  <si>
    <t xml:space="preserve">PROJEKT: Izrada i korištenje prometno urbanističke  </t>
  </si>
  <si>
    <t xml:space="preserve">studije južnog dijela KZŽ</t>
  </si>
  <si>
    <t xml:space="preserve">RASHODI ZA NABAVU NEPROIZVED.IMOVINE</t>
  </si>
  <si>
    <t xml:space="preserve">1022</t>
  </si>
  <si>
    <t xml:space="preserve">PROGRAM: Izrada DPU-a, nabava zemljišta i izgradnja</t>
  </si>
  <si>
    <t xml:space="preserve">groblja</t>
  </si>
  <si>
    <t xml:space="preserve">K102201</t>
  </si>
  <si>
    <t xml:space="preserve">PROJEKT: Izrada DPU za groblje 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A102302</t>
  </si>
  <si>
    <t xml:space="preserve">AKTIVNOST: Prostorno planiranje</t>
  </si>
  <si>
    <t xml:space="preserve">1025</t>
  </si>
  <si>
    <t xml:space="preserve">POGRAM: Autobusna stajališta</t>
  </si>
  <si>
    <t xml:space="preserve">K102501</t>
  </si>
  <si>
    <t xml:space="preserve">PROJEKT: Izgradnja kućica na autobusnim stajalištima</t>
  </si>
  <si>
    <t xml:space="preserve">01030</t>
  </si>
  <si>
    <t xml:space="preserve">Funkcijska: 0520 Gospodarenje otpadnim vodama</t>
  </si>
  <si>
    <t xml:space="preserve">prihodi za posebne namjene, pomoći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K103002</t>
  </si>
  <si>
    <t xml:space="preserve">PROJEKT- Izgradnja 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GRAĐEVINSKI OBJEKTI</t>
  </si>
  <si>
    <t xml:space="preserve">Funkcijska: 0540 Zaštita bioraznolikosti i krajolika</t>
  </si>
  <si>
    <t xml:space="preserve">prihodi za posebne namjene 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K103104</t>
  </si>
  <si>
    <t xml:space="preserve">PROJEKT:Nabava strojeva i opreme za uređenje parkova</t>
  </si>
  <si>
    <t xml:space="preserve">RASHODI ZA NABVU NEFINANCIJSKE IMOVINE</t>
  </si>
  <si>
    <t xml:space="preserve">Prijevozna sredstva-traktor</t>
  </si>
  <si>
    <t xml:space="preserve">A103105</t>
  </si>
  <si>
    <t xml:space="preserve">AKTIVNOST: Čišćenje potoka od Pile do Strmca Stubičkog</t>
  </si>
  <si>
    <t xml:space="preserve">Funkcijska: 0510 Gospodarenje otpadom</t>
  </si>
  <si>
    <t xml:space="preserve">1032</t>
  </si>
  <si>
    <t xml:space="preserve">PROGRAM: Gospodarenje otpadom</t>
  </si>
  <si>
    <t xml:space="preserve">K103200</t>
  </si>
  <si>
    <t xml:space="preserve">PROJEKT: Izgradnja reciklažnog dvorišta</t>
  </si>
  <si>
    <t xml:space="preserve">K103201</t>
  </si>
  <si>
    <t xml:space="preserve">PROJEKT:Nabava opreme za reciklažno dvorište</t>
  </si>
  <si>
    <t xml:space="preserve">K103203</t>
  </si>
  <si>
    <t xml:space="preserve">PROJEKT: Izgradnja ceste do reciklažnog dvorišta</t>
  </si>
  <si>
    <t xml:space="preserve">i kupovina zemljišta</t>
  </si>
  <si>
    <t xml:space="preserve">A103202</t>
  </si>
  <si>
    <t xml:space="preserve">AKTIVNOST: nabava koševa za smeće</t>
  </si>
  <si>
    <t xml:space="preserve">01035</t>
  </si>
  <si>
    <t xml:space="preserve">Funkcijska: 0630 Opskrba vodom</t>
  </si>
  <si>
    <t xml:space="preserve">IZVOR FINANCIRANJA: Opći prihodi i primici, </t>
  </si>
  <si>
    <t xml:space="preserve">prihodi za posebne namjene, vlastiti prihodi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Stubički</t>
  </si>
  <si>
    <t xml:space="preserve">K104003</t>
  </si>
  <si>
    <t xml:space="preserve">PROJEKT: Proširenje vodovodne mreže </t>
  </si>
  <si>
    <t xml:space="preserve">na mreži Zagorskog vodovoda</t>
  </si>
  <si>
    <t xml:space="preserve">K104005</t>
  </si>
  <si>
    <t xml:space="preserve">PROJEKT: kupovina zemljišta u šumi gora  </t>
  </si>
  <si>
    <t xml:space="preserve">Kulmerica za kaptaže izvora </t>
  </si>
  <si>
    <t xml:space="preserve">Funkcijska: 0640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Funkcijska: 0810 Službe rekreacije i športa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01040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Funkcijska: 0820 Službe kulture</t>
  </si>
  <si>
    <t xml:space="preserve">donacije</t>
  </si>
  <si>
    <t xml:space="preserve">A105002</t>
  </si>
  <si>
    <t xml:space="preserve">AKTIVNOST: Sufinanciranje udruga u kulturi</t>
  </si>
  <si>
    <t xml:space="preserve">IZVOR FINANCIRANJA: Opći prihodi i primici, donacije</t>
  </si>
  <si>
    <t xml:space="preserve">A105003</t>
  </si>
  <si>
    <t xml:space="preserve">AKTIVNOST: Sufinanciranje manifestacija</t>
  </si>
  <si>
    <t xml:space="preserve">Funkcijska: 0840 Religijske i druge službe zajednice</t>
  </si>
  <si>
    <t xml:space="preserve">A105004</t>
  </si>
  <si>
    <t xml:space="preserve"> AKTIVNOST : Donacija župnom uredu Sv. Josipa</t>
  </si>
  <si>
    <t xml:space="preserve">01045</t>
  </si>
  <si>
    <t xml:space="preserve">Funkcijska: 0911 Predškolsko  obrazovanje</t>
  </si>
  <si>
    <t xml:space="preserve">pomoći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 i izgradnja</t>
  </si>
  <si>
    <t xml:space="preserve">K106004</t>
  </si>
  <si>
    <t xml:space="preserve">PROJEKT: Izgradnja prilazne ceste i parkirališta</t>
  </si>
  <si>
    <t xml:space="preserve">K106005</t>
  </si>
  <si>
    <t xml:space="preserve">PROJEKT: Nabava opreme,strojeva i uređaja za dječji vrtić</t>
  </si>
  <si>
    <t xml:space="preserve">A106006</t>
  </si>
  <si>
    <t xml:space="preserve">AKTIVNOST: Dječji vrtić "Zvirek" Stubičke Toplice</t>
  </si>
  <si>
    <t xml:space="preserve">A106002</t>
  </si>
  <si>
    <t xml:space="preserve">AKTIVNOST:Sufinanciranje ostalih dječjih vrtića</t>
  </si>
  <si>
    <t xml:space="preserve">A106003</t>
  </si>
  <si>
    <t xml:space="preserve"> AKTIVNOST: Sufinanciranje rada male škole</t>
  </si>
  <si>
    <t xml:space="preserve">A106007</t>
  </si>
  <si>
    <t xml:space="preserve"> AKTIVNOST: Darovi djeci za Sv. Nikolu</t>
  </si>
  <si>
    <t xml:space="preserve">Funkcijska: 0912 Osnovno  obrazovanje</t>
  </si>
  <si>
    <t xml:space="preserve">1061</t>
  </si>
  <si>
    <t xml:space="preserve">PROGRAM  -Osnovna škola</t>
  </si>
  <si>
    <t xml:space="preserve">A106101</t>
  </si>
  <si>
    <t xml:space="preserve">A106102</t>
  </si>
  <si>
    <t xml:space="preserve"> AKTIVNOST: Materijal i usluge za školske potrebe</t>
  </si>
  <si>
    <t xml:space="preserve">POMOĆI  DANE U INOZEMSTVO I UNUTAR OPĆEG </t>
  </si>
  <si>
    <t xml:space="preserve">PRORAČUNA</t>
  </si>
  <si>
    <t xml:space="preserve">A106103</t>
  </si>
  <si>
    <t xml:space="preserve">AKTIVNOST: Odgoj i obrazovanje za okoliš </t>
  </si>
  <si>
    <t xml:space="preserve">tzv. eko škola</t>
  </si>
  <si>
    <t xml:space="preserve">A106104</t>
  </si>
  <si>
    <t xml:space="preserve">AKTIVNOST: Društvo "Naša djeca" Stubičke Toplice</t>
  </si>
  <si>
    <t xml:space="preserve">1062</t>
  </si>
  <si>
    <t xml:space="preserve">PROGRAM: Osnovna škola</t>
  </si>
  <si>
    <t xml:space="preserve">K106203</t>
  </si>
  <si>
    <t xml:space="preserve">PROJEKT: Uređenje podrumskog prostora, dvije </t>
  </si>
  <si>
    <t xml:space="preserve">učionice i sanitarnog prostora</t>
  </si>
  <si>
    <t xml:space="preserve">RASHODI ZA NABAVU PROIZVEDENE  IMOVINE</t>
  </si>
  <si>
    <t xml:space="preserve">K106204</t>
  </si>
  <si>
    <t xml:space="preserve">PROJEKT: Dogradnja zgrade Osnovne škole</t>
  </si>
  <si>
    <t xml:space="preserve">Stubičke Toplice</t>
  </si>
  <si>
    <t xml:space="preserve">K106207</t>
  </si>
  <si>
    <t xml:space="preserve">PROJEKT: Montaža videonadzora na zgradi osn. škole</t>
  </si>
  <si>
    <t xml:space="preserve">K106206</t>
  </si>
  <si>
    <t xml:space="preserve">PROJEKT: Nabava opreme za školsko igralište</t>
  </si>
  <si>
    <t xml:space="preserve">PROJEKT: Izgradnja školske dvorane</t>
  </si>
  <si>
    <t xml:space="preserve">K106205</t>
  </si>
  <si>
    <t xml:space="preserve">PROJEKT: Tekuće održavanje zgrade osnovne škole</t>
  </si>
  <si>
    <t xml:space="preserve">01050</t>
  </si>
  <si>
    <t xml:space="preserve">Funkcijska: 1090 Aktivnosti socijalne zaštite koje</t>
  </si>
  <si>
    <t xml:space="preserve">nisu drugdje svrstane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1072</t>
  </si>
  <si>
    <t xml:space="preserve">PROGRAM - Djelovanje obiteljskog centra KZŽ</t>
  </si>
  <si>
    <t xml:space="preserve">A107201</t>
  </si>
  <si>
    <t xml:space="preserve"> AKTIVNOST: prevencija neprihvatljivih oblika ponašanja </t>
  </si>
  <si>
    <t xml:space="preserve">kod djece, mladih i odraslih osoba</t>
  </si>
  <si>
    <t xml:space="preserve">01055</t>
  </si>
  <si>
    <t xml:space="preserve">GLAVA 11 - JAVNE POTREBE I USLUGE U ZDRAVSTVU</t>
  </si>
  <si>
    <t xml:space="preserve"> Funkcijska:  1011 Bolest </t>
  </si>
  <si>
    <t xml:space="preserve">1080</t>
  </si>
  <si>
    <t xml:space="preserve">PROGRAM: Dodatne usluge u zdravstvu</t>
  </si>
  <si>
    <t xml:space="preserve">A108002</t>
  </si>
  <si>
    <t xml:space="preserve">AKTIVNOST: Poteškoće u razvoju</t>
  </si>
  <si>
    <t xml:space="preserve">POMOĆI DANE U INOZEMSTVO I UNUTAR OPĆEG</t>
  </si>
  <si>
    <t xml:space="preserve">SVEUKUPNO:</t>
  </si>
  <si>
    <t xml:space="preserve">III. ZAVRŠNE ODREDBE</t>
  </si>
  <si>
    <t xml:space="preserve">Ova odluka stupa na snagu osam dana od dana  objave u "Službenom glasniku Krapinsko-zagorske županije".</t>
  </si>
  <si>
    <t xml:space="preserve">KLASA:  400-08/10-01/22</t>
  </si>
  <si>
    <t xml:space="preserve">URBROJ:  2113/03-01-10-3</t>
  </si>
  <si>
    <t xml:space="preserve">Stubičke Toplice,  15.12.2010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.00"/>
    <numFmt numFmtId="168" formatCode="0.00"/>
    <numFmt numFmtId="169" formatCode="#,##0.00&quot; kn&quot;;[RED]#,##0.00&quot; kn&quot;"/>
    <numFmt numFmtId="170" formatCode="@"/>
    <numFmt numFmtId="171" formatCode="#,##0.00;[RED]#,##0.00"/>
  </numFmts>
  <fonts count="44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G46" activeCellId="0" sqref="G4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4"/>
  <sheetViews>
    <sheetView showFormulas="false" showGridLines="true" showRowColHeaders="true" showZeros="true" rightToLeft="false" tabSelected="true" showOutlineSymbols="true" defaultGridColor="true" view="normal" topLeftCell="A763" colorId="64" zoomScale="100" zoomScaleNormal="100" zoomScalePageLayoutView="100" workbookViewId="0">
      <selection pane="topLeft" activeCell="H792" activeCellId="0" sqref="H792:H793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0.82"/>
    <col collapsed="false" customWidth="true" hidden="false" outlineLevel="0" max="5" min="5" style="2" width="17.15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9" min="8" style="3" width="16.99"/>
    <col collapsed="false" customWidth="true" hidden="false" outlineLevel="0" max="10" min="10" style="4" width="10.49"/>
    <col collapsed="false" customWidth="true" hidden="false" outlineLevel="0" max="11" min="11" style="4" width="12.16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1" s="2" customFormat="true" ht="14.25" hidden="false" customHeight="true" outlineLevel="0" collapsed="false">
      <c r="A1" s="6" t="s">
        <v>5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14.2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/>
    <row r="4" s="7" customFormat="true" ht="18.75" hidden="false" customHeight="false" outlineLevel="0" collapsed="false">
      <c r="A4" s="45"/>
      <c r="B4" s="47"/>
      <c r="C4" s="48"/>
      <c r="D4" s="47"/>
      <c r="E4" s="11" t="s">
        <v>549</v>
      </c>
      <c r="F4" s="11"/>
      <c r="G4" s="49"/>
      <c r="H4" s="8"/>
      <c r="I4" s="8"/>
    </row>
    <row r="5" customFormat="false" ht="18.75" hidden="false" customHeight="false" outlineLevel="0" collapsed="false">
      <c r="E5" s="11" t="s">
        <v>550</v>
      </c>
      <c r="F5" s="11"/>
      <c r="G5" s="11"/>
    </row>
    <row r="6" s="10" customFormat="true" ht="18.75" hidden="false" customHeight="false" outlineLevel="0" collapsed="false">
      <c r="A6" s="50"/>
      <c r="B6" s="51"/>
      <c r="C6" s="52"/>
      <c r="D6" s="51"/>
      <c r="E6" s="11" t="s">
        <v>551</v>
      </c>
      <c r="F6" s="11"/>
      <c r="G6" s="11"/>
      <c r="H6" s="49"/>
      <c r="I6" s="49"/>
    </row>
    <row r="7" s="11" customFormat="true" ht="18.75" hidden="false" customHeight="false" outlineLevel="0" collapsed="false">
      <c r="A7" s="9" t="s">
        <v>55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3" customFormat="true" ht="15.75" hidden="false" customHeight="false" outlineLevel="0" collapsed="false">
      <c r="A8" s="50"/>
      <c r="B8" s="5"/>
      <c r="C8" s="53"/>
      <c r="D8" s="5"/>
      <c r="E8" s="12" t="s">
        <v>5</v>
      </c>
      <c r="F8" s="5"/>
      <c r="G8" s="12"/>
      <c r="H8" s="20"/>
      <c r="I8" s="20"/>
    </row>
    <row r="9" s="13" customFormat="true" ht="15.75" hidden="false" customHeight="false" outlineLevel="0" collapsed="false">
      <c r="A9" s="50"/>
      <c r="B9" s="5"/>
      <c r="C9" s="53"/>
      <c r="D9" s="5"/>
      <c r="E9" s="5"/>
      <c r="F9" s="5"/>
      <c r="G9" s="12"/>
      <c r="H9" s="20" t="s">
        <v>552</v>
      </c>
      <c r="I9" s="20"/>
      <c r="L9" s="13" t="s">
        <v>552</v>
      </c>
      <c r="M9" s="13" t="s">
        <v>552</v>
      </c>
    </row>
    <row r="10" s="13" customFormat="true" ht="15.75" hidden="false" customHeight="false" outlineLevel="0" collapsed="false">
      <c r="A10" s="50"/>
      <c r="B10" s="5"/>
      <c r="C10" s="53"/>
      <c r="D10" s="5"/>
      <c r="E10" s="12" t="s">
        <v>6</v>
      </c>
      <c r="F10" s="5"/>
      <c r="G10" s="12" t="s">
        <v>552</v>
      </c>
      <c r="H10" s="20"/>
      <c r="I10" s="20" t="s">
        <v>552</v>
      </c>
      <c r="K10" s="13" t="s">
        <v>552</v>
      </c>
      <c r="M10" s="13" t="s">
        <v>552</v>
      </c>
    </row>
    <row r="11" s="13" customFormat="true" ht="15.75" hidden="false" customHeight="false" outlineLevel="0" collapsed="false">
      <c r="A11" s="50"/>
      <c r="B11" s="5"/>
      <c r="C11" s="53"/>
      <c r="D11" s="5"/>
      <c r="E11" s="5"/>
      <c r="F11" s="5"/>
      <c r="G11" s="12" t="s">
        <v>552</v>
      </c>
      <c r="H11" s="20" t="s">
        <v>552</v>
      </c>
      <c r="I11" s="20" t="s">
        <v>552</v>
      </c>
    </row>
    <row r="12" s="5" customFormat="true" ht="15.75" hidden="false" customHeight="true" outlineLevel="0" collapsed="false">
      <c r="A12" s="6" t="s">
        <v>55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4" customFormat="true" ht="15" hidden="false" customHeight="false" outlineLevel="0" collapsed="false">
      <c r="A13" s="45"/>
      <c r="B13" s="2"/>
      <c r="C13" s="46"/>
      <c r="D13" s="2"/>
      <c r="E13" s="2"/>
      <c r="F13" s="2"/>
      <c r="G13" s="1"/>
      <c r="H13" s="44"/>
      <c r="I13" s="44"/>
      <c r="J13" s="14" t="s">
        <v>552</v>
      </c>
    </row>
    <row r="14" s="13" customFormat="true" ht="15.75" hidden="false" customHeight="false" outlineLevel="0" collapsed="false">
      <c r="A14" s="50"/>
      <c r="B14" s="5"/>
      <c r="C14" s="53"/>
      <c r="D14" s="5"/>
      <c r="E14" s="22" t="s">
        <v>554</v>
      </c>
      <c r="F14" s="22" t="s">
        <v>555</v>
      </c>
      <c r="G14" s="22" t="s">
        <v>556</v>
      </c>
      <c r="H14" s="22" t="s">
        <v>555</v>
      </c>
      <c r="I14" s="22"/>
      <c r="J14" s="20"/>
      <c r="K14" s="20" t="s">
        <v>552</v>
      </c>
      <c r="L14" s="54"/>
      <c r="M14" s="54"/>
      <c r="N14" s="24"/>
      <c r="O14" s="54"/>
      <c r="P14" s="54"/>
    </row>
    <row r="15" s="13" customFormat="true" ht="15.75" hidden="false" customHeight="false" outlineLevel="0" collapsed="false">
      <c r="A15" s="50"/>
      <c r="B15" s="5"/>
      <c r="C15" s="53"/>
      <c r="D15" s="15"/>
      <c r="E15" s="22" t="s">
        <v>557</v>
      </c>
      <c r="F15" s="22" t="s">
        <v>558</v>
      </c>
      <c r="G15" s="22" t="s">
        <v>558</v>
      </c>
      <c r="H15" s="22" t="s">
        <v>559</v>
      </c>
      <c r="I15" s="22"/>
      <c r="J15" s="16"/>
      <c r="K15" s="16" t="s">
        <v>552</v>
      </c>
      <c r="L15" s="54" t="s">
        <v>552</v>
      </c>
      <c r="M15" s="54"/>
      <c r="N15" s="24"/>
      <c r="O15" s="54"/>
      <c r="P15" s="54"/>
    </row>
    <row r="16" s="21" customFormat="true" ht="15.75" hidden="false" customHeight="false" outlineLevel="0" collapsed="false">
      <c r="A16" s="50"/>
      <c r="B16" s="5"/>
      <c r="C16" s="53"/>
      <c r="D16" s="5" t="s">
        <v>8</v>
      </c>
      <c r="E16" s="22"/>
      <c r="F16" s="22"/>
      <c r="G16" s="22"/>
      <c r="H16" s="22"/>
      <c r="I16" s="22" t="s">
        <v>552</v>
      </c>
      <c r="J16" s="22"/>
      <c r="K16" s="54"/>
      <c r="L16" s="24"/>
      <c r="N16" s="24"/>
      <c r="O16" s="24"/>
    </row>
    <row r="17" s="26" customFormat="true" ht="12" hidden="false" customHeight="false" outlineLevel="0" collapsed="false">
      <c r="A17" s="50"/>
      <c r="B17" s="23"/>
      <c r="C17" s="55" t="n">
        <v>6</v>
      </c>
      <c r="D17" s="23" t="s">
        <v>13</v>
      </c>
      <c r="E17" s="24" t="n">
        <v>11679686.4</v>
      </c>
      <c r="F17" s="24" t="n">
        <v>18052200</v>
      </c>
      <c r="G17" s="24" t="n">
        <v>18052200</v>
      </c>
      <c r="H17" s="24" t="n">
        <v>11598200</v>
      </c>
      <c r="I17" s="24"/>
      <c r="J17" s="24"/>
      <c r="K17" s="24" t="s">
        <v>552</v>
      </c>
      <c r="L17" s="27" t="s">
        <v>552</v>
      </c>
      <c r="N17" s="27"/>
      <c r="O17" s="27"/>
    </row>
    <row r="18" s="26" customFormat="true" ht="12" hidden="false" customHeight="false" outlineLevel="0" collapsed="false">
      <c r="A18" s="50"/>
      <c r="B18" s="23"/>
      <c r="C18" s="55" t="n">
        <v>7</v>
      </c>
      <c r="D18" s="23" t="s">
        <v>14</v>
      </c>
      <c r="E18" s="27" t="n">
        <v>24132.2</v>
      </c>
      <c r="F18" s="27" t="n">
        <v>1800</v>
      </c>
      <c r="G18" s="27" t="n">
        <v>1800</v>
      </c>
      <c r="H18" s="27" t="n">
        <v>1800</v>
      </c>
      <c r="I18" s="27"/>
      <c r="J18" s="24"/>
      <c r="K18" s="24"/>
      <c r="L18" s="27"/>
      <c r="N18" s="27"/>
      <c r="O18" s="27"/>
    </row>
    <row r="19" s="26" customFormat="true" ht="12" hidden="false" customHeight="false" outlineLevel="0" collapsed="false">
      <c r="A19" s="50"/>
      <c r="B19" s="23"/>
      <c r="C19" s="55"/>
      <c r="D19" s="23" t="s">
        <v>560</v>
      </c>
      <c r="E19" s="27" t="n">
        <f aca="false">E17+E18</f>
        <v>11703818.6</v>
      </c>
      <c r="F19" s="27" t="n">
        <f aca="false">F17+F18</f>
        <v>18054000</v>
      </c>
      <c r="G19" s="27" t="n">
        <f aca="false">G17+G18</f>
        <v>18054000</v>
      </c>
      <c r="H19" s="27" t="n">
        <f aca="false">H17+H18</f>
        <v>11600000</v>
      </c>
      <c r="I19" s="27"/>
      <c r="J19" s="24" t="s">
        <v>552</v>
      </c>
      <c r="K19" s="24"/>
      <c r="L19" s="27"/>
      <c r="N19" s="27"/>
      <c r="O19" s="27"/>
    </row>
    <row r="20" s="26" customFormat="true" ht="12" hidden="false" customHeight="false" outlineLevel="0" collapsed="false">
      <c r="A20" s="50"/>
      <c r="B20" s="23"/>
      <c r="C20" s="55" t="n">
        <v>3</v>
      </c>
      <c r="D20" s="23" t="s">
        <v>15</v>
      </c>
      <c r="E20" s="27" t="n">
        <v>6673718.46</v>
      </c>
      <c r="F20" s="27" t="n">
        <v>7823899.33</v>
      </c>
      <c r="G20" s="27" t="n">
        <v>7823899.33</v>
      </c>
      <c r="H20" s="27" t="n">
        <v>6348240</v>
      </c>
      <c r="I20" s="27"/>
      <c r="J20" s="24"/>
      <c r="K20" s="24"/>
      <c r="L20" s="27" t="s">
        <v>552</v>
      </c>
      <c r="N20" s="27"/>
      <c r="O20" s="27"/>
    </row>
    <row r="21" s="26" customFormat="true" ht="12" hidden="false" customHeight="false" outlineLevel="0" collapsed="false">
      <c r="A21" s="50"/>
      <c r="B21" s="23"/>
      <c r="C21" s="55" t="n">
        <v>4</v>
      </c>
      <c r="D21" s="23" t="s">
        <v>16</v>
      </c>
      <c r="E21" s="27" t="n">
        <v>6953893.38</v>
      </c>
      <c r="F21" s="27" t="n">
        <v>9265115</v>
      </c>
      <c r="G21" s="27" t="n">
        <v>9265115</v>
      </c>
      <c r="H21" s="27" t="n">
        <v>5251760</v>
      </c>
      <c r="I21" s="27"/>
      <c r="J21" s="24"/>
      <c r="K21" s="24"/>
      <c r="L21" s="27"/>
      <c r="N21" s="27"/>
      <c r="O21" s="27"/>
    </row>
    <row r="22" s="26" customFormat="true" ht="12" hidden="false" customHeight="false" outlineLevel="0" collapsed="false">
      <c r="A22" s="50"/>
      <c r="B22" s="23"/>
      <c r="C22" s="55"/>
      <c r="D22" s="23" t="s">
        <v>561</v>
      </c>
      <c r="E22" s="27" t="n">
        <f aca="false">E20+E21</f>
        <v>13627611.84</v>
      </c>
      <c r="F22" s="27" t="n">
        <f aca="false">F20+F21</f>
        <v>17089014.33</v>
      </c>
      <c r="G22" s="27" t="n">
        <f aca="false">G20+G21</f>
        <v>17089014.33</v>
      </c>
      <c r="H22" s="27" t="n">
        <f aca="false">H20+H21</f>
        <v>11600000</v>
      </c>
      <c r="I22" s="27"/>
      <c r="J22" s="24"/>
      <c r="K22" s="24"/>
      <c r="L22" s="27"/>
      <c r="N22" s="27"/>
      <c r="O22" s="27"/>
    </row>
    <row r="23" s="26" customFormat="true" ht="12" hidden="false" customHeight="false" outlineLevel="0" collapsed="false">
      <c r="A23" s="50"/>
      <c r="B23" s="23"/>
      <c r="C23" s="55"/>
      <c r="D23" s="23" t="s">
        <v>17</v>
      </c>
      <c r="E23" s="27" t="n">
        <f aca="false">SUM(E17+E18)-SUM(E20+E21)</f>
        <v>-1923793.24</v>
      </c>
      <c r="F23" s="27" t="n">
        <f aca="false">SUM(F17+F18)-SUM(F20+F21)</f>
        <v>964985.670000002</v>
      </c>
      <c r="G23" s="27" t="n">
        <f aca="false">SUM(G17+G18)-SUM(G20+G21)</f>
        <v>964985.670000002</v>
      </c>
      <c r="H23" s="27" t="n">
        <f aca="false">SUM(H17+H18)-SUM(H20+H21)</f>
        <v>0</v>
      </c>
      <c r="I23" s="27"/>
      <c r="J23" s="24" t="s">
        <v>552</v>
      </c>
      <c r="K23" s="24"/>
      <c r="L23" s="27"/>
      <c r="N23" s="27"/>
      <c r="O23" s="27"/>
    </row>
    <row r="24" s="26" customFormat="true" ht="12" hidden="false" customHeight="false" outlineLevel="0" collapsed="false">
      <c r="A24" s="50"/>
      <c r="B24" s="23"/>
      <c r="C24" s="55"/>
      <c r="D24" s="23"/>
      <c r="E24" s="27"/>
      <c r="F24" s="27"/>
      <c r="G24" s="27"/>
      <c r="H24" s="27"/>
      <c r="I24" s="27"/>
      <c r="J24" s="24"/>
      <c r="L24" s="27" t="s">
        <v>552</v>
      </c>
      <c r="N24" s="27"/>
      <c r="O24" s="27"/>
    </row>
    <row r="25" s="26" customFormat="true" ht="12.75" hidden="false" customHeight="false" outlineLevel="0" collapsed="false">
      <c r="A25" s="50"/>
      <c r="B25" s="23"/>
      <c r="C25" s="55"/>
      <c r="D25" s="5" t="s">
        <v>562</v>
      </c>
      <c r="E25" s="27"/>
      <c r="F25" s="27"/>
      <c r="G25" s="27"/>
      <c r="H25" s="27"/>
      <c r="I25" s="27"/>
      <c r="J25" s="24"/>
      <c r="K25" s="26" t="s">
        <v>552</v>
      </c>
      <c r="L25" s="27"/>
      <c r="N25" s="27"/>
      <c r="O25" s="27"/>
    </row>
    <row r="26" s="26" customFormat="true" ht="12" hidden="false" customHeight="false" outlineLevel="0" collapsed="false">
      <c r="A26" s="50"/>
      <c r="B26" s="23"/>
      <c r="C26" s="55" t="n">
        <v>8</v>
      </c>
      <c r="D26" s="23" t="s">
        <v>20</v>
      </c>
      <c r="E26" s="27"/>
      <c r="F26" s="27"/>
      <c r="G26" s="27"/>
      <c r="H26" s="27"/>
      <c r="I26" s="27"/>
      <c r="J26" s="24"/>
      <c r="L26" s="27" t="s">
        <v>552</v>
      </c>
      <c r="N26" s="27"/>
      <c r="O26" s="27"/>
    </row>
    <row r="27" s="26" customFormat="true" ht="12" hidden="false" customHeight="false" outlineLevel="0" collapsed="false">
      <c r="A27" s="50"/>
      <c r="B27" s="23"/>
      <c r="C27" s="55" t="n">
        <v>5</v>
      </c>
      <c r="D27" s="23" t="s">
        <v>21</v>
      </c>
      <c r="E27" s="27"/>
      <c r="F27" s="27"/>
      <c r="G27" s="27"/>
      <c r="H27" s="27"/>
      <c r="I27" s="27"/>
      <c r="J27" s="24"/>
      <c r="L27" s="27"/>
      <c r="N27" s="27"/>
      <c r="O27" s="27"/>
    </row>
    <row r="28" s="26" customFormat="true" ht="12" hidden="false" customHeight="false" outlineLevel="0" collapsed="false">
      <c r="A28" s="50"/>
      <c r="B28" s="23"/>
      <c r="C28" s="55"/>
      <c r="D28" s="23" t="s">
        <v>22</v>
      </c>
      <c r="E28" s="27"/>
      <c r="F28" s="27"/>
      <c r="G28" s="27"/>
      <c r="H28" s="27"/>
      <c r="I28" s="27"/>
      <c r="J28" s="24" t="s">
        <v>552</v>
      </c>
      <c r="K28" s="26" t="s">
        <v>552</v>
      </c>
      <c r="L28" s="27"/>
      <c r="N28" s="27"/>
      <c r="O28" s="27"/>
    </row>
    <row r="29" s="26" customFormat="true" ht="12" hidden="false" customHeight="false" outlineLevel="0" collapsed="false">
      <c r="A29" s="50"/>
      <c r="B29" s="23"/>
      <c r="C29" s="55"/>
      <c r="D29" s="23"/>
      <c r="E29" s="27" t="s">
        <v>552</v>
      </c>
      <c r="F29" s="27" t="s">
        <v>552</v>
      </c>
      <c r="G29" s="27" t="s">
        <v>552</v>
      </c>
      <c r="H29" s="27" t="s">
        <v>552</v>
      </c>
      <c r="I29" s="27"/>
      <c r="J29" s="24"/>
      <c r="K29" s="26" t="s">
        <v>552</v>
      </c>
      <c r="L29" s="27" t="s">
        <v>552</v>
      </c>
      <c r="N29" s="27"/>
      <c r="O29" s="27"/>
    </row>
    <row r="30" s="26" customFormat="true" ht="12.75" hidden="false" customHeight="false" outlineLevel="0" collapsed="false">
      <c r="A30" s="50"/>
      <c r="B30" s="23"/>
      <c r="C30" s="55" t="n">
        <v>9</v>
      </c>
      <c r="D30" s="5" t="s">
        <v>563</v>
      </c>
      <c r="E30" s="27"/>
      <c r="F30" s="27"/>
      <c r="G30" s="27"/>
      <c r="H30" s="27"/>
      <c r="I30" s="27"/>
      <c r="J30" s="24"/>
      <c r="K30" s="27"/>
      <c r="L30" s="27"/>
      <c r="N30" s="27"/>
      <c r="O30" s="27"/>
    </row>
    <row r="31" s="26" customFormat="true" ht="12" hidden="false" customHeight="false" outlineLevel="0" collapsed="false">
      <c r="A31" s="50"/>
      <c r="B31" s="23"/>
      <c r="C31" s="55"/>
      <c r="D31" s="23" t="s">
        <v>564</v>
      </c>
      <c r="E31" s="56" t="n">
        <v>958807.57</v>
      </c>
      <c r="F31" s="56" t="n">
        <f aca="false">F23</f>
        <v>964985.670000002</v>
      </c>
      <c r="G31" s="56" t="n">
        <f aca="false">G23</f>
        <v>964985.670000002</v>
      </c>
      <c r="H31" s="56" t="n">
        <f aca="false">H23</f>
        <v>0</v>
      </c>
      <c r="I31" s="56"/>
      <c r="J31" s="24"/>
      <c r="K31" s="57"/>
      <c r="L31" s="27"/>
      <c r="N31" s="27"/>
      <c r="O31" s="27"/>
    </row>
    <row r="32" s="26" customFormat="true" ht="12" hidden="false" customHeight="false" outlineLevel="0" collapsed="false">
      <c r="A32" s="50"/>
      <c r="B32" s="23"/>
      <c r="C32" s="55"/>
      <c r="D32" s="23"/>
      <c r="E32" s="23"/>
      <c r="F32" s="23"/>
      <c r="G32" s="58"/>
      <c r="H32" s="27"/>
      <c r="I32" s="27"/>
      <c r="J32" s="27"/>
    </row>
    <row r="33" s="26" customFormat="true" ht="12" hidden="false" customHeight="false" outlineLevel="0" collapsed="false">
      <c r="A33" s="50"/>
      <c r="B33" s="23"/>
      <c r="C33" s="55"/>
      <c r="D33" s="23" t="s">
        <v>565</v>
      </c>
      <c r="E33" s="23"/>
      <c r="F33" s="23"/>
      <c r="G33" s="23"/>
      <c r="H33" s="27"/>
      <c r="I33" s="27"/>
      <c r="J33" s="27"/>
    </row>
    <row r="34" s="26" customFormat="true" ht="12" hidden="false" customHeight="false" outlineLevel="0" collapsed="false">
      <c r="A34" s="50"/>
      <c r="B34" s="23"/>
      <c r="C34" s="55"/>
      <c r="D34" s="23"/>
      <c r="E34" s="27" t="n">
        <f aca="false">E23+E31</f>
        <v>-964985.67</v>
      </c>
      <c r="F34" s="23"/>
      <c r="G34" s="23"/>
      <c r="H34" s="27"/>
      <c r="I34" s="27"/>
      <c r="J34" s="26" t="s">
        <v>552</v>
      </c>
    </row>
    <row r="35" s="26" customFormat="true" ht="12" hidden="false" customHeight="false" outlineLevel="0" collapsed="false">
      <c r="A35" s="50"/>
      <c r="B35" s="23"/>
      <c r="C35" s="55"/>
      <c r="D35" s="23"/>
      <c r="E35" s="23"/>
      <c r="F35" s="23"/>
      <c r="G35" s="23"/>
      <c r="H35" s="27"/>
      <c r="I35" s="27"/>
      <c r="L35" s="26" t="s">
        <v>552</v>
      </c>
    </row>
    <row r="36" s="26" customFormat="true" ht="12" hidden="false" customHeight="false" outlineLevel="0" collapsed="false">
      <c r="A36" s="50"/>
      <c r="B36" s="23"/>
      <c r="C36" s="55"/>
      <c r="D36" s="23"/>
      <c r="E36" s="23"/>
      <c r="F36" s="23"/>
      <c r="G36" s="23"/>
      <c r="H36" s="27"/>
      <c r="I36" s="27"/>
    </row>
    <row r="37" s="26" customFormat="true" ht="12" hidden="false" customHeight="false" outlineLevel="0" collapsed="false">
      <c r="A37" s="50"/>
      <c r="B37" s="23"/>
      <c r="C37" s="55"/>
      <c r="D37" s="23"/>
      <c r="E37" s="23"/>
      <c r="F37" s="23"/>
      <c r="G37" s="23"/>
      <c r="H37" s="27"/>
      <c r="I37" s="27"/>
    </row>
    <row r="38" s="26" customFormat="true" ht="12" hidden="false" customHeight="false" outlineLevel="0" collapsed="false">
      <c r="A38" s="50"/>
      <c r="B38" s="23"/>
      <c r="C38" s="55"/>
      <c r="D38" s="23"/>
      <c r="E38" s="23"/>
      <c r="F38" s="23"/>
      <c r="G38" s="23"/>
      <c r="H38" s="27"/>
      <c r="I38" s="27"/>
      <c r="L38" s="26" t="s">
        <v>552</v>
      </c>
    </row>
    <row r="39" s="26" customFormat="true" ht="12" hidden="false" customHeight="false" outlineLevel="0" collapsed="false">
      <c r="A39" s="50"/>
      <c r="B39" s="23"/>
      <c r="C39" s="55"/>
      <c r="D39" s="23"/>
      <c r="E39" s="22" t="s">
        <v>24</v>
      </c>
      <c r="F39" s="23"/>
      <c r="G39" s="22"/>
      <c r="H39" s="27"/>
      <c r="I39" s="27" t="s">
        <v>552</v>
      </c>
      <c r="J39" s="26" t="s">
        <v>552</v>
      </c>
      <c r="K39" s="26" t="s">
        <v>552</v>
      </c>
      <c r="L39" s="26" t="s">
        <v>552</v>
      </c>
    </row>
    <row r="40" s="26" customFormat="true" ht="12" hidden="false" customHeight="false" outlineLevel="0" collapsed="false">
      <c r="A40" s="50"/>
      <c r="B40" s="23"/>
      <c r="C40" s="55"/>
      <c r="D40" s="23"/>
      <c r="E40" s="23"/>
      <c r="F40" s="23"/>
      <c r="G40" s="23"/>
      <c r="H40" s="27"/>
      <c r="I40" s="27"/>
      <c r="K40" s="26" t="s">
        <v>552</v>
      </c>
      <c r="L40" s="26" t="s">
        <v>552</v>
      </c>
    </row>
    <row r="41" s="59" customFormat="true" ht="15" hidden="false" customHeight="true" outlineLevel="0" collapsed="false">
      <c r="A41" s="50"/>
      <c r="B41" s="23"/>
      <c r="C41" s="55"/>
      <c r="D41" s="23"/>
      <c r="E41" s="22" t="s">
        <v>554</v>
      </c>
      <c r="F41" s="22" t="s">
        <v>555</v>
      </c>
      <c r="G41" s="22" t="s">
        <v>556</v>
      </c>
      <c r="H41" s="22" t="s">
        <v>555</v>
      </c>
      <c r="I41" s="20"/>
      <c r="J41" s="20"/>
      <c r="K41" s="20" t="s">
        <v>552</v>
      </c>
    </row>
    <row r="42" s="34" customFormat="true" ht="12" hidden="false" customHeight="false" outlineLevel="0" collapsed="false">
      <c r="A42" s="45"/>
      <c r="B42" s="60"/>
      <c r="C42" s="61"/>
      <c r="D42" s="60"/>
      <c r="E42" s="22" t="s">
        <v>557</v>
      </c>
      <c r="F42" s="22" t="s">
        <v>558</v>
      </c>
      <c r="G42" s="22" t="s">
        <v>558</v>
      </c>
      <c r="H42" s="22" t="s">
        <v>559</v>
      </c>
      <c r="I42" s="22"/>
      <c r="J42" s="62"/>
      <c r="K42" s="24"/>
      <c r="M42" s="34" t="s">
        <v>552</v>
      </c>
    </row>
    <row r="43" s="34" customFormat="true" ht="12.75" hidden="false" customHeight="false" outlineLevel="0" collapsed="false">
      <c r="A43" s="45"/>
      <c r="B43" s="60"/>
      <c r="C43" s="63" t="s">
        <v>8</v>
      </c>
      <c r="D43" s="35"/>
      <c r="E43" s="64"/>
      <c r="F43" s="64"/>
      <c r="G43" s="64"/>
      <c r="H43" s="64"/>
      <c r="I43" s="64" t="s">
        <v>552</v>
      </c>
      <c r="J43" s="64"/>
      <c r="K43" s="64"/>
    </row>
    <row r="44" s="34" customFormat="true" ht="12.75" hidden="false" customHeight="false" outlineLevel="0" collapsed="false">
      <c r="A44" s="45"/>
      <c r="B44" s="60"/>
      <c r="C44" s="63"/>
      <c r="D44" s="35"/>
      <c r="E44" s="64"/>
      <c r="F44" s="64"/>
      <c r="G44" s="64" t="s">
        <v>552</v>
      </c>
      <c r="H44" s="64"/>
      <c r="I44" s="64"/>
      <c r="J44" s="64"/>
      <c r="K44" s="64"/>
    </row>
    <row r="45" s="34" customFormat="true" ht="12.75" hidden="false" customHeight="false" outlineLevel="0" collapsed="false">
      <c r="A45" s="65" t="s">
        <v>566</v>
      </c>
      <c r="B45" s="66"/>
      <c r="C45" s="67" t="s">
        <v>567</v>
      </c>
      <c r="D45" s="32" t="s">
        <v>568</v>
      </c>
      <c r="E45" s="20"/>
      <c r="F45" s="20"/>
      <c r="G45" s="20"/>
      <c r="H45" s="20"/>
      <c r="I45" s="20"/>
      <c r="J45" s="20" t="s">
        <v>552</v>
      </c>
      <c r="K45" s="20" t="s">
        <v>552</v>
      </c>
      <c r="L45" s="34" t="s">
        <v>552</v>
      </c>
    </row>
    <row r="46" s="34" customFormat="true" ht="12.75" hidden="false" customHeight="false" outlineLevel="0" collapsed="false">
      <c r="A46" s="68"/>
      <c r="B46" s="35"/>
      <c r="C46" s="69" t="n">
        <v>6</v>
      </c>
      <c r="D46" s="35" t="s">
        <v>13</v>
      </c>
      <c r="E46" s="70" t="n">
        <f aca="false">E47+E52+E56+E59+E64</f>
        <v>11679686.4</v>
      </c>
      <c r="F46" s="70" t="n">
        <f aca="false">F47+F52+F56+F59+F64</f>
        <v>18052200</v>
      </c>
      <c r="G46" s="70" t="n">
        <f aca="false">G47+G52+G56+G59+G64</f>
        <v>18052200</v>
      </c>
      <c r="H46" s="70" t="n">
        <f aca="false">H47+H52+H56+H59+H64+H68</f>
        <v>11598200</v>
      </c>
      <c r="I46" s="70"/>
      <c r="J46" s="24"/>
      <c r="K46" s="24"/>
    </row>
    <row r="47" s="13" customFormat="true" ht="15.75" hidden="false" customHeight="false" outlineLevel="0" collapsed="false">
      <c r="A47" s="68"/>
      <c r="B47" s="35"/>
      <c r="C47" s="69" t="n">
        <v>61</v>
      </c>
      <c r="D47" s="35" t="s">
        <v>38</v>
      </c>
      <c r="E47" s="70" t="n">
        <f aca="false">E51+E50+E49+E48</f>
        <v>9110861.04</v>
      </c>
      <c r="F47" s="70" t="n">
        <f aca="false">F51+F50+F49+F48</f>
        <v>9285000</v>
      </c>
      <c r="G47" s="70" t="n">
        <f aca="false">G51+G50+G49+G48</f>
        <v>9285000</v>
      </c>
      <c r="H47" s="70" t="n">
        <f aca="false">H51+H50+H49+H48</f>
        <v>6875000</v>
      </c>
      <c r="I47" s="70"/>
      <c r="J47" s="24"/>
      <c r="K47" s="24"/>
      <c r="L47" s="13" t="s">
        <v>552</v>
      </c>
    </row>
    <row r="48" s="13" customFormat="true" ht="15.75" hidden="false" customHeight="false" outlineLevel="0" collapsed="false">
      <c r="A48" s="68"/>
      <c r="B48" s="35"/>
      <c r="C48" s="69" t="n">
        <v>611</v>
      </c>
      <c r="D48" s="35" t="s">
        <v>39</v>
      </c>
      <c r="E48" s="70" t="n">
        <v>8179838.91</v>
      </c>
      <c r="F48" s="70" t="n">
        <v>8300000</v>
      </c>
      <c r="G48" s="70" t="n">
        <v>8300000</v>
      </c>
      <c r="H48" s="70" t="n">
        <v>6000000</v>
      </c>
      <c r="I48" s="70"/>
      <c r="J48" s="24"/>
      <c r="K48" s="24" t="s">
        <v>552</v>
      </c>
    </row>
    <row r="49" s="14" customFormat="true" ht="15" hidden="false" customHeight="false" outlineLevel="0" collapsed="false">
      <c r="A49" s="68"/>
      <c r="B49" s="5"/>
      <c r="C49" s="71" t="n">
        <v>612</v>
      </c>
      <c r="D49" s="5" t="s">
        <v>45</v>
      </c>
      <c r="E49" s="70" t="n">
        <v>0</v>
      </c>
      <c r="F49" s="70" t="n">
        <v>0</v>
      </c>
      <c r="G49" s="70" t="n">
        <v>0</v>
      </c>
      <c r="H49" s="70" t="n">
        <v>0</v>
      </c>
      <c r="I49" s="70"/>
      <c r="J49" s="24"/>
      <c r="K49" s="24"/>
    </row>
    <row r="50" s="13" customFormat="true" ht="15.75" hidden="false" customHeight="false" outlineLevel="0" collapsed="false">
      <c r="A50" s="68"/>
      <c r="B50" s="5"/>
      <c r="C50" s="71" t="n">
        <v>613</v>
      </c>
      <c r="D50" s="5" t="s">
        <v>47</v>
      </c>
      <c r="E50" s="70" t="n">
        <v>806512.88</v>
      </c>
      <c r="F50" s="70" t="n">
        <v>830000</v>
      </c>
      <c r="G50" s="70" t="n">
        <v>830000</v>
      </c>
      <c r="H50" s="70" t="n">
        <v>740000</v>
      </c>
      <c r="I50" s="70"/>
      <c r="J50" s="24"/>
      <c r="K50" s="24"/>
    </row>
    <row r="51" customFormat="false" ht="14.25" hidden="false" customHeight="false" outlineLevel="0" collapsed="false">
      <c r="A51" s="68"/>
      <c r="B51" s="5"/>
      <c r="C51" s="71" t="n">
        <v>614</v>
      </c>
      <c r="D51" s="5" t="s">
        <v>50</v>
      </c>
      <c r="E51" s="70" t="n">
        <v>124509.25</v>
      </c>
      <c r="F51" s="70" t="n">
        <v>155000</v>
      </c>
      <c r="G51" s="70" t="n">
        <v>155000</v>
      </c>
      <c r="H51" s="70" t="n">
        <v>135000</v>
      </c>
      <c r="I51" s="70"/>
      <c r="J51" s="24"/>
      <c r="K51" s="24"/>
    </row>
    <row r="52" customFormat="false" ht="14.25" hidden="false" customHeight="false" outlineLevel="0" collapsed="false">
      <c r="A52" s="68"/>
      <c r="B52" s="5"/>
      <c r="C52" s="71" t="n">
        <v>63</v>
      </c>
      <c r="D52" s="5" t="s">
        <v>569</v>
      </c>
      <c r="E52" s="70" t="n">
        <f aca="false">E54+E55</f>
        <v>1118531.96</v>
      </c>
      <c r="F52" s="70" t="n">
        <f aca="false">F54+F55</f>
        <v>6076000</v>
      </c>
      <c r="G52" s="70" t="n">
        <f aca="false">G54+G55</f>
        <v>6076000</v>
      </c>
      <c r="H52" s="70" t="n">
        <f aca="false">H54+H55</f>
        <v>2824000</v>
      </c>
      <c r="I52" s="70"/>
      <c r="J52" s="24"/>
      <c r="K52" s="24"/>
    </row>
    <row r="53" customFormat="false" ht="14.25" hidden="false" customHeight="false" outlineLevel="0" collapsed="false">
      <c r="A53" s="68"/>
      <c r="B53" s="5"/>
      <c r="C53" s="71"/>
      <c r="D53" s="5" t="s">
        <v>570</v>
      </c>
      <c r="E53" s="70"/>
      <c r="F53" s="70"/>
      <c r="G53" s="70"/>
      <c r="H53" s="70"/>
      <c r="I53" s="70"/>
      <c r="J53" s="24"/>
      <c r="K53" s="24"/>
    </row>
    <row r="54" s="39" customFormat="true" ht="15" hidden="false" customHeight="false" outlineLevel="0" collapsed="false">
      <c r="A54" s="68"/>
      <c r="B54" s="5"/>
      <c r="C54" s="71" t="n">
        <v>633</v>
      </c>
      <c r="D54" s="5" t="s">
        <v>54</v>
      </c>
      <c r="E54" s="70" t="n">
        <v>731545.91</v>
      </c>
      <c r="F54" s="70" t="n">
        <v>1150000</v>
      </c>
      <c r="G54" s="70" t="n">
        <v>1150000</v>
      </c>
      <c r="H54" s="70" t="n">
        <v>2577000</v>
      </c>
      <c r="I54" s="70"/>
      <c r="J54" s="24"/>
      <c r="K54" s="24"/>
    </row>
    <row r="55" s="39" customFormat="true" ht="15" hidden="false" customHeight="false" outlineLevel="0" collapsed="false">
      <c r="A55" s="72"/>
      <c r="B55" s="5"/>
      <c r="C55" s="71" t="n">
        <v>634</v>
      </c>
      <c r="D55" s="5" t="s">
        <v>571</v>
      </c>
      <c r="E55" s="70" t="n">
        <v>386986.05</v>
      </c>
      <c r="F55" s="70" t="n">
        <v>4926000</v>
      </c>
      <c r="G55" s="70" t="n">
        <v>4926000</v>
      </c>
      <c r="H55" s="70" t="n">
        <v>247000</v>
      </c>
      <c r="I55" s="70"/>
      <c r="J55" s="24"/>
      <c r="K55" s="24"/>
    </row>
    <row r="56" customFormat="false" ht="14.25" hidden="false" customHeight="false" outlineLevel="0" collapsed="false">
      <c r="A56" s="68"/>
      <c r="B56" s="5"/>
      <c r="C56" s="71" t="n">
        <v>64</v>
      </c>
      <c r="D56" s="5" t="s">
        <v>62</v>
      </c>
      <c r="E56" s="70" t="n">
        <f aca="false">E58+E57</f>
        <v>140230.64</v>
      </c>
      <c r="F56" s="70" t="n">
        <f aca="false">F58+F57</f>
        <v>125500</v>
      </c>
      <c r="G56" s="70" t="n">
        <f aca="false">G58+G57</f>
        <v>125500</v>
      </c>
      <c r="H56" s="70" t="n">
        <f aca="false">H58+H57</f>
        <v>144200</v>
      </c>
      <c r="I56" s="70"/>
      <c r="J56" s="24"/>
      <c r="K56" s="24"/>
    </row>
    <row r="57" customFormat="false" ht="14.25" hidden="false" customHeight="false" outlineLevel="0" collapsed="false">
      <c r="A57" s="68"/>
      <c r="B57" s="5"/>
      <c r="C57" s="71" t="n">
        <v>641</v>
      </c>
      <c r="D57" s="5" t="s">
        <v>63</v>
      </c>
      <c r="E57" s="70" t="n">
        <v>43011.63</v>
      </c>
      <c r="F57" s="70" t="n">
        <v>26500</v>
      </c>
      <c r="G57" s="70" t="n">
        <v>26500</v>
      </c>
      <c r="H57" s="70" t="n">
        <v>21000</v>
      </c>
      <c r="I57" s="70"/>
      <c r="J57" s="24"/>
      <c r="K57" s="24"/>
    </row>
    <row r="58" s="40" customFormat="true" ht="14.25" hidden="false" customHeight="false" outlineLevel="0" collapsed="false">
      <c r="A58" s="68"/>
      <c r="B58" s="5"/>
      <c r="C58" s="71" t="n">
        <v>642</v>
      </c>
      <c r="D58" s="5" t="s">
        <v>65</v>
      </c>
      <c r="E58" s="70" t="n">
        <v>97219.01</v>
      </c>
      <c r="F58" s="70" t="n">
        <v>99000</v>
      </c>
      <c r="G58" s="70" t="n">
        <v>99000</v>
      </c>
      <c r="H58" s="70" t="n">
        <v>123200</v>
      </c>
      <c r="I58" s="70"/>
      <c r="J58" s="24"/>
      <c r="K58" s="24"/>
    </row>
    <row r="59" s="40" customFormat="true" ht="14.25" hidden="false" customHeight="false" outlineLevel="0" collapsed="false">
      <c r="A59" s="68"/>
      <c r="B59" s="5"/>
      <c r="C59" s="71" t="n">
        <v>65</v>
      </c>
      <c r="D59" s="5" t="s">
        <v>572</v>
      </c>
      <c r="E59" s="70" t="n">
        <f aca="false">E61+E62</f>
        <v>1043342.86</v>
      </c>
      <c r="F59" s="70" t="n">
        <f aca="false">F61+F62</f>
        <v>2259700</v>
      </c>
      <c r="G59" s="70" t="n">
        <f aca="false">G61+G62</f>
        <v>2259700</v>
      </c>
      <c r="H59" s="70" t="n">
        <f aca="false">H61+H62+H63</f>
        <v>1449000</v>
      </c>
      <c r="I59" s="70"/>
      <c r="J59" s="24" t="s">
        <v>552</v>
      </c>
      <c r="K59" s="24" t="s">
        <v>552</v>
      </c>
    </row>
    <row r="60" s="40" customFormat="true" ht="14.25" hidden="false" customHeight="false" outlineLevel="0" collapsed="false">
      <c r="A60" s="68"/>
      <c r="B60" s="5"/>
      <c r="C60" s="71"/>
      <c r="D60" s="5" t="s">
        <v>573</v>
      </c>
      <c r="E60" s="70"/>
      <c r="F60" s="70"/>
      <c r="G60" s="70"/>
      <c r="H60" s="70"/>
      <c r="I60" s="70"/>
      <c r="J60" s="24"/>
      <c r="K60" s="24"/>
    </row>
    <row r="61" s="41" customFormat="true" ht="15" hidden="false" customHeight="false" outlineLevel="0" collapsed="false">
      <c r="A61" s="68"/>
      <c r="B61" s="5"/>
      <c r="C61" s="71" t="n">
        <v>651</v>
      </c>
      <c r="D61" s="5" t="s">
        <v>574</v>
      </c>
      <c r="E61" s="70" t="n">
        <v>21982.78</v>
      </c>
      <c r="F61" s="70" t="n">
        <v>26000</v>
      </c>
      <c r="G61" s="70" t="n">
        <v>26000</v>
      </c>
      <c r="H61" s="70" t="n">
        <v>16000</v>
      </c>
      <c r="I61" s="70"/>
      <c r="J61" s="24" t="s">
        <v>552</v>
      </c>
      <c r="K61" s="24"/>
    </row>
    <row r="62" s="40" customFormat="true" ht="14.25" hidden="false" customHeight="false" outlineLevel="0" collapsed="false">
      <c r="A62" s="68"/>
      <c r="B62" s="5"/>
      <c r="C62" s="71" t="n">
        <v>652</v>
      </c>
      <c r="D62" s="5" t="s">
        <v>73</v>
      </c>
      <c r="E62" s="70" t="n">
        <v>1021360.08</v>
      </c>
      <c r="F62" s="70" t="n">
        <v>2233700</v>
      </c>
      <c r="G62" s="70" t="n">
        <v>2233700</v>
      </c>
      <c r="H62" s="70" t="n">
        <v>103000</v>
      </c>
      <c r="I62" s="70"/>
      <c r="J62" s="24"/>
      <c r="K62" s="24"/>
    </row>
    <row r="63" s="40" customFormat="true" ht="14.25" hidden="false" customHeight="false" outlineLevel="0" collapsed="false">
      <c r="A63" s="68"/>
      <c r="B63" s="5"/>
      <c r="C63" s="71" t="n">
        <v>653</v>
      </c>
      <c r="D63" s="5" t="s">
        <v>575</v>
      </c>
      <c r="E63" s="70" t="n">
        <v>0</v>
      </c>
      <c r="F63" s="70" t="n">
        <v>0</v>
      </c>
      <c r="G63" s="70" t="n">
        <v>0</v>
      </c>
      <c r="H63" s="70" t="n">
        <v>1330000</v>
      </c>
      <c r="I63" s="70"/>
      <c r="J63" s="24"/>
      <c r="K63" s="24"/>
    </row>
    <row r="64" s="40" customFormat="true" ht="14.25" hidden="false" customHeight="false" outlineLevel="0" collapsed="false">
      <c r="A64" s="68"/>
      <c r="B64" s="5"/>
      <c r="C64" s="71" t="n">
        <v>66</v>
      </c>
      <c r="D64" s="5" t="s">
        <v>576</v>
      </c>
      <c r="E64" s="70" t="n">
        <f aca="false">E67+E66</f>
        <v>266719.9</v>
      </c>
      <c r="F64" s="70" t="n">
        <f aca="false">F67+F66</f>
        <v>306000</v>
      </c>
      <c r="G64" s="70" t="n">
        <f aca="false">G67+G66</f>
        <v>306000</v>
      </c>
      <c r="H64" s="70" t="n">
        <f aca="false">H67+H66</f>
        <v>300000</v>
      </c>
      <c r="I64" s="70"/>
      <c r="J64" s="24"/>
      <c r="K64" s="24"/>
    </row>
    <row r="65" s="40" customFormat="true" ht="14.25" hidden="false" customHeight="false" outlineLevel="0" collapsed="false">
      <c r="A65" s="68"/>
      <c r="B65" s="5"/>
      <c r="C65" s="71"/>
      <c r="D65" s="5" t="s">
        <v>577</v>
      </c>
      <c r="E65" s="70"/>
      <c r="F65" s="70"/>
      <c r="G65" s="70"/>
      <c r="H65" s="70"/>
      <c r="I65" s="70"/>
      <c r="J65" s="24"/>
      <c r="K65" s="24"/>
    </row>
    <row r="66" s="40" customFormat="true" ht="14.25" hidden="false" customHeight="false" outlineLevel="0" collapsed="false">
      <c r="A66" s="68"/>
      <c r="B66" s="5"/>
      <c r="C66" s="71" t="n">
        <v>661</v>
      </c>
      <c r="D66" s="5" t="s">
        <v>578</v>
      </c>
      <c r="E66" s="70" t="n">
        <v>263003.14</v>
      </c>
      <c r="F66" s="70" t="n">
        <v>300000</v>
      </c>
      <c r="G66" s="70" t="n">
        <v>300000</v>
      </c>
      <c r="H66" s="70" t="n">
        <v>300000</v>
      </c>
      <c r="I66" s="70"/>
      <c r="J66" s="24"/>
      <c r="K66" s="24"/>
    </row>
    <row r="67" s="40" customFormat="true" ht="14.25" hidden="false" customHeight="false" outlineLevel="0" collapsed="false">
      <c r="A67" s="68"/>
      <c r="B67" s="2"/>
      <c r="C67" s="73" t="n">
        <v>662</v>
      </c>
      <c r="D67" s="5" t="s">
        <v>579</v>
      </c>
      <c r="E67" s="70" t="n">
        <v>3716.76</v>
      </c>
      <c r="F67" s="70" t="n">
        <v>6000</v>
      </c>
      <c r="G67" s="70" t="n">
        <v>6000</v>
      </c>
      <c r="H67" s="70" t="n">
        <v>0</v>
      </c>
      <c r="I67" s="70"/>
      <c r="J67" s="24"/>
      <c r="K67" s="24"/>
    </row>
    <row r="68" s="40" customFormat="true" ht="14.25" hidden="false" customHeight="false" outlineLevel="0" collapsed="false">
      <c r="A68" s="68"/>
      <c r="B68" s="2"/>
      <c r="C68" s="73" t="n">
        <v>68</v>
      </c>
      <c r="D68" s="5" t="s">
        <v>580</v>
      </c>
      <c r="E68" s="70" t="n">
        <v>0</v>
      </c>
      <c r="F68" s="70" t="n">
        <v>0</v>
      </c>
      <c r="G68" s="70" t="n">
        <v>0</v>
      </c>
      <c r="H68" s="70" t="n">
        <f aca="false">H69</f>
        <v>6000</v>
      </c>
      <c r="I68" s="70"/>
      <c r="J68" s="24"/>
      <c r="K68" s="24"/>
    </row>
    <row r="69" s="74" customFormat="true" ht="15.75" hidden="false" customHeight="false" outlineLevel="0" collapsed="false">
      <c r="A69" s="50"/>
      <c r="B69" s="15"/>
      <c r="C69" s="71" t="n">
        <v>681</v>
      </c>
      <c r="D69" s="5" t="s">
        <v>581</v>
      </c>
      <c r="E69" s="70" t="n">
        <v>0</v>
      </c>
      <c r="F69" s="24" t="n">
        <v>0</v>
      </c>
      <c r="G69" s="24" t="n">
        <v>0</v>
      </c>
      <c r="H69" s="24" t="n">
        <v>6000</v>
      </c>
      <c r="I69" s="70"/>
      <c r="J69" s="24"/>
      <c r="K69" s="24"/>
      <c r="Q69" s="74" t="s">
        <v>552</v>
      </c>
    </row>
    <row r="70" s="74" customFormat="true" ht="15.75" hidden="false" customHeight="false" outlineLevel="0" collapsed="false">
      <c r="A70" s="50"/>
      <c r="B70" s="15"/>
      <c r="C70" s="75"/>
      <c r="D70" s="15"/>
      <c r="E70" s="70"/>
      <c r="F70" s="24"/>
      <c r="G70" s="24"/>
      <c r="H70" s="24"/>
      <c r="I70" s="70"/>
      <c r="J70" s="24"/>
      <c r="K70" s="24"/>
    </row>
    <row r="71" s="74" customFormat="true" ht="15.75" hidden="false" customHeight="false" outlineLevel="0" collapsed="false">
      <c r="A71" s="50"/>
      <c r="B71" s="15"/>
      <c r="C71" s="75"/>
      <c r="D71" s="15"/>
      <c r="E71" s="70"/>
      <c r="F71" s="24"/>
      <c r="G71" s="24"/>
      <c r="H71" s="24"/>
      <c r="I71" s="70"/>
      <c r="J71" s="24"/>
      <c r="K71" s="24"/>
    </row>
    <row r="72" s="74" customFormat="true" ht="15.75" hidden="false" customHeight="false" outlineLevel="0" collapsed="false">
      <c r="A72" s="50"/>
      <c r="B72" s="15"/>
      <c r="C72" s="75"/>
      <c r="D72" s="15"/>
      <c r="E72" s="70"/>
      <c r="F72" s="24"/>
      <c r="G72" s="24"/>
      <c r="H72" s="24"/>
      <c r="I72" s="70"/>
      <c r="J72" s="24"/>
      <c r="K72" s="24"/>
    </row>
    <row r="73" s="40" customFormat="true" ht="14.25" hidden="false" customHeight="false" outlineLevel="0" collapsed="false">
      <c r="A73" s="45"/>
      <c r="B73" s="5"/>
      <c r="C73" s="71" t="n">
        <v>7</v>
      </c>
      <c r="D73" s="5" t="s">
        <v>86</v>
      </c>
      <c r="E73" s="27"/>
      <c r="F73" s="24"/>
      <c r="G73" s="24"/>
      <c r="H73" s="24"/>
      <c r="I73" s="27"/>
      <c r="J73" s="24"/>
      <c r="K73" s="24"/>
    </row>
    <row r="74" s="40" customFormat="true" ht="14.25" hidden="false" customHeight="false" outlineLevel="0" collapsed="false">
      <c r="A74" s="45"/>
      <c r="B74" s="5"/>
      <c r="C74" s="71"/>
      <c r="D74" s="5" t="s">
        <v>87</v>
      </c>
      <c r="E74" s="27" t="n">
        <f aca="false">E76</f>
        <v>24132.2</v>
      </c>
      <c r="F74" s="27" t="n">
        <f aca="false">F76</f>
        <v>1800</v>
      </c>
      <c r="G74" s="27" t="n">
        <f aca="false">G76</f>
        <v>1800</v>
      </c>
      <c r="H74" s="27" t="n">
        <f aca="false">H76</f>
        <v>1800</v>
      </c>
      <c r="I74" s="27"/>
      <c r="J74" s="24"/>
      <c r="K74" s="24"/>
    </row>
    <row r="75" s="40" customFormat="true" ht="14.25" hidden="false" customHeight="false" outlineLevel="0" collapsed="false">
      <c r="A75" s="45"/>
      <c r="B75" s="5"/>
      <c r="C75" s="71" t="n">
        <v>72</v>
      </c>
      <c r="D75" s="5" t="s">
        <v>88</v>
      </c>
      <c r="E75" s="27"/>
      <c r="F75" s="27"/>
      <c r="G75" s="27"/>
      <c r="H75" s="27"/>
      <c r="I75" s="27"/>
      <c r="J75" s="24"/>
      <c r="K75" s="24"/>
    </row>
    <row r="76" s="40" customFormat="true" ht="14.25" hidden="false" customHeight="false" outlineLevel="0" collapsed="false">
      <c r="A76" s="45"/>
      <c r="B76" s="5"/>
      <c r="C76" s="71"/>
      <c r="D76" s="5" t="s">
        <v>89</v>
      </c>
      <c r="E76" s="27" t="n">
        <f aca="false">E77+E78</f>
        <v>24132.2</v>
      </c>
      <c r="F76" s="27" t="n">
        <f aca="false">F77+F78</f>
        <v>1800</v>
      </c>
      <c r="G76" s="27" t="n">
        <f aca="false">G77+G78</f>
        <v>1800</v>
      </c>
      <c r="H76" s="27" t="n">
        <f aca="false">H77+H78</f>
        <v>1800</v>
      </c>
      <c r="I76" s="27"/>
      <c r="J76" s="24"/>
      <c r="K76" s="24"/>
    </row>
    <row r="77" s="40" customFormat="true" ht="14.25" hidden="false" customHeight="false" outlineLevel="0" collapsed="false">
      <c r="A77" s="45"/>
      <c r="B77" s="5"/>
      <c r="C77" s="71" t="n">
        <v>721</v>
      </c>
      <c r="D77" s="5" t="s">
        <v>90</v>
      </c>
      <c r="E77" s="27" t="n">
        <v>1132.2</v>
      </c>
      <c r="F77" s="27" t="n">
        <v>1800</v>
      </c>
      <c r="G77" s="27" t="n">
        <v>1800</v>
      </c>
      <c r="H77" s="27" t="n">
        <v>1800</v>
      </c>
      <c r="I77" s="27"/>
      <c r="J77" s="24"/>
      <c r="K77" s="24"/>
    </row>
    <row r="78" s="40" customFormat="true" ht="14.25" hidden="false" customHeight="false" outlineLevel="0" collapsed="false">
      <c r="A78" s="45"/>
      <c r="B78" s="2"/>
      <c r="C78" s="73" t="n">
        <v>723</v>
      </c>
      <c r="D78" s="5" t="s">
        <v>582</v>
      </c>
      <c r="E78" s="27" t="n">
        <v>23000</v>
      </c>
      <c r="F78" s="27" t="n">
        <v>0</v>
      </c>
      <c r="G78" s="24" t="n">
        <f aca="false">H78-F78</f>
        <v>0</v>
      </c>
      <c r="H78" s="27" t="n">
        <v>0</v>
      </c>
      <c r="I78" s="27"/>
      <c r="J78" s="57"/>
      <c r="K78" s="57"/>
    </row>
    <row r="79" s="40" customFormat="true" ht="14.25" hidden="false" customHeight="false" outlineLevel="0" collapsed="false">
      <c r="A79" s="45"/>
      <c r="B79" s="2"/>
      <c r="C79" s="76"/>
      <c r="D79" s="2"/>
      <c r="E79" s="77"/>
      <c r="F79" s="24"/>
      <c r="G79" s="24"/>
      <c r="H79" s="24"/>
      <c r="I79" s="77"/>
      <c r="J79" s="57"/>
      <c r="K79" s="57"/>
    </row>
    <row r="80" s="40" customFormat="true" ht="14.25" hidden="false" customHeight="false" outlineLevel="0" collapsed="false">
      <c r="A80" s="50"/>
      <c r="B80" s="5"/>
      <c r="C80" s="53"/>
      <c r="D80" s="5"/>
      <c r="E80" s="22" t="s">
        <v>554</v>
      </c>
      <c r="F80" s="22" t="s">
        <v>555</v>
      </c>
      <c r="G80" s="22" t="s">
        <v>556</v>
      </c>
      <c r="H80" s="22" t="s">
        <v>555</v>
      </c>
      <c r="I80" s="20"/>
      <c r="J80" s="20"/>
      <c r="K80" s="20"/>
      <c r="O80" s="40" t="s">
        <v>552</v>
      </c>
    </row>
    <row r="81" s="40" customFormat="true" ht="14.25" hidden="false" customHeight="false" outlineLevel="0" collapsed="false">
      <c r="A81" s="50"/>
      <c r="B81" s="5"/>
      <c r="C81" s="53"/>
      <c r="D81" s="5"/>
      <c r="E81" s="22" t="s">
        <v>557</v>
      </c>
      <c r="F81" s="22" t="s">
        <v>558</v>
      </c>
      <c r="G81" s="22" t="s">
        <v>558</v>
      </c>
      <c r="H81" s="22" t="s">
        <v>559</v>
      </c>
      <c r="I81" s="22"/>
      <c r="J81" s="62" t="s">
        <v>552</v>
      </c>
      <c r="K81" s="57"/>
    </row>
    <row r="82" s="40" customFormat="true" ht="14.25" hidden="false" customHeight="false" outlineLevel="0" collapsed="false">
      <c r="A82" s="50"/>
      <c r="B82" s="5"/>
      <c r="C82" s="53"/>
      <c r="D82" s="5"/>
      <c r="E82" s="57"/>
      <c r="F82" s="24"/>
      <c r="G82" s="24" t="n">
        <f aca="false">H82-F82</f>
        <v>0</v>
      </c>
      <c r="H82" s="24"/>
      <c r="I82" s="57"/>
      <c r="J82" s="57"/>
      <c r="K82" s="57"/>
      <c r="M82" s="40" t="s">
        <v>552</v>
      </c>
    </row>
    <row r="83" s="40" customFormat="true" ht="14.25" hidden="false" customHeight="false" outlineLevel="0" collapsed="false">
      <c r="A83" s="50"/>
      <c r="B83" s="5"/>
      <c r="C83" s="53" t="n">
        <v>3</v>
      </c>
      <c r="D83" s="5" t="s">
        <v>15</v>
      </c>
      <c r="E83" s="70" t="n">
        <f aca="false">E84+E88+E94+E103+E105+E99+E96</f>
        <v>6673718.46</v>
      </c>
      <c r="F83" s="70" t="n">
        <f aca="false">F84+F88+F94+F103+F105+F99+F96</f>
        <v>7823899.33</v>
      </c>
      <c r="G83" s="70" t="n">
        <f aca="false">G84+G88+G94+G103+G105+G99+G96</f>
        <v>7823899.33</v>
      </c>
      <c r="H83" s="70" t="n">
        <f aca="false">H84+H88+H94+H103+H105+H99+H96</f>
        <v>6348240</v>
      </c>
      <c r="I83" s="70"/>
      <c r="J83" s="24"/>
      <c r="K83" s="24" t="s">
        <v>552</v>
      </c>
      <c r="L83" s="40" t="s">
        <v>552</v>
      </c>
    </row>
    <row r="84" s="40" customFormat="true" ht="14.25" hidden="false" customHeight="false" outlineLevel="0" collapsed="false">
      <c r="A84" s="50"/>
      <c r="B84" s="5"/>
      <c r="C84" s="53" t="n">
        <v>31</v>
      </c>
      <c r="D84" s="5" t="s">
        <v>97</v>
      </c>
      <c r="E84" s="70" t="n">
        <f aca="false">E87+E86+E85</f>
        <v>1258245.34</v>
      </c>
      <c r="F84" s="70" t="n">
        <f aca="false">F87+F86+F85</f>
        <v>1959376.31</v>
      </c>
      <c r="G84" s="70" t="n">
        <f aca="false">G87+G86+G85</f>
        <v>1959376.31</v>
      </c>
      <c r="H84" s="70" t="n">
        <f aca="false">H87+H86+H85</f>
        <v>1953740</v>
      </c>
      <c r="I84" s="70"/>
      <c r="J84" s="24"/>
      <c r="K84" s="24"/>
      <c r="O84" s="40" t="s">
        <v>552</v>
      </c>
    </row>
    <row r="85" s="40" customFormat="true" ht="14.25" hidden="false" customHeight="false" outlineLevel="0" collapsed="false">
      <c r="A85" s="50"/>
      <c r="B85" s="5"/>
      <c r="C85" s="71" t="n">
        <v>311</v>
      </c>
      <c r="D85" s="5" t="s">
        <v>98</v>
      </c>
      <c r="E85" s="70" t="n">
        <v>998241.03</v>
      </c>
      <c r="F85" s="70" t="n">
        <v>1714367.84</v>
      </c>
      <c r="G85" s="70" t="n">
        <v>1714367.84</v>
      </c>
      <c r="H85" s="70" t="n">
        <v>1670358.38</v>
      </c>
      <c r="I85" s="70"/>
      <c r="J85" s="24"/>
      <c r="K85" s="24"/>
      <c r="L85" s="40" t="s">
        <v>552</v>
      </c>
    </row>
    <row r="86" s="40" customFormat="true" ht="14.25" hidden="false" customHeight="false" outlineLevel="0" collapsed="false">
      <c r="A86" s="50"/>
      <c r="B86" s="5"/>
      <c r="C86" s="71" t="n">
        <v>312</v>
      </c>
      <c r="D86" s="5" t="s">
        <v>100</v>
      </c>
      <c r="E86" s="70" t="n">
        <v>88306.88</v>
      </c>
      <c r="F86" s="70" t="n">
        <v>64000</v>
      </c>
      <c r="G86" s="70" t="n">
        <v>64000</v>
      </c>
      <c r="H86" s="70" t="n">
        <v>118237.99</v>
      </c>
      <c r="I86" s="70"/>
      <c r="J86" s="24"/>
      <c r="K86" s="24"/>
    </row>
    <row r="87" s="41" customFormat="true" ht="14.25" hidden="false" customHeight="true" outlineLevel="0" collapsed="false">
      <c r="A87" s="50"/>
      <c r="B87" s="5"/>
      <c r="C87" s="71" t="n">
        <v>313</v>
      </c>
      <c r="D87" s="5" t="s">
        <v>101</v>
      </c>
      <c r="E87" s="70" t="n">
        <v>171697.43</v>
      </c>
      <c r="F87" s="70" t="n">
        <v>181008.47</v>
      </c>
      <c r="G87" s="70" t="n">
        <v>181008.47</v>
      </c>
      <c r="H87" s="70" t="n">
        <v>165143.63</v>
      </c>
      <c r="I87" s="70"/>
      <c r="J87" s="24"/>
      <c r="K87" s="24"/>
    </row>
    <row r="88" s="40" customFormat="true" ht="14.25" hidden="false" customHeight="false" outlineLevel="0" collapsed="false">
      <c r="A88" s="50"/>
      <c r="B88" s="5"/>
      <c r="C88" s="71" t="n">
        <v>32</v>
      </c>
      <c r="D88" s="5" t="s">
        <v>104</v>
      </c>
      <c r="E88" s="70" t="n">
        <f aca="false">E93+E91+E90+E89</f>
        <v>3769080.01</v>
      </c>
      <c r="F88" s="70" t="n">
        <f aca="false">F93+F91+F90+F89</f>
        <v>3987800</v>
      </c>
      <c r="G88" s="70" t="n">
        <f aca="false">G93+G91+G90+G89</f>
        <v>3987800</v>
      </c>
      <c r="H88" s="70" t="n">
        <f aca="false">H93+H91+H90+H89+H92</f>
        <v>2879000</v>
      </c>
      <c r="I88" s="70"/>
      <c r="J88" s="24"/>
      <c r="K88" s="24"/>
    </row>
    <row r="89" s="40" customFormat="true" ht="14.25" hidden="false" customHeight="false" outlineLevel="0" collapsed="false">
      <c r="A89" s="50"/>
      <c r="B89" s="5"/>
      <c r="C89" s="71" t="n">
        <v>321</v>
      </c>
      <c r="D89" s="5" t="s">
        <v>105</v>
      </c>
      <c r="E89" s="70" t="n">
        <v>86492</v>
      </c>
      <c r="F89" s="70" t="n">
        <v>90000</v>
      </c>
      <c r="G89" s="70" t="n">
        <v>90000</v>
      </c>
      <c r="H89" s="70" t="n">
        <v>90000</v>
      </c>
      <c r="I89" s="70"/>
      <c r="J89" s="24"/>
      <c r="K89" s="24"/>
    </row>
    <row r="90" s="40" customFormat="true" ht="14.25" hidden="false" customHeight="false" outlineLevel="0" collapsed="false">
      <c r="A90" s="60"/>
      <c r="B90" s="35"/>
      <c r="C90" s="69" t="n">
        <v>322</v>
      </c>
      <c r="D90" s="35" t="s">
        <v>110</v>
      </c>
      <c r="E90" s="70" t="n">
        <v>711478.91</v>
      </c>
      <c r="F90" s="70" t="n">
        <v>1321200</v>
      </c>
      <c r="G90" s="70" t="n">
        <v>1321200</v>
      </c>
      <c r="H90" s="70" t="n">
        <v>593700</v>
      </c>
      <c r="I90" s="70"/>
      <c r="J90" s="24"/>
      <c r="K90" s="24"/>
    </row>
    <row r="91" s="40" customFormat="true" ht="14.25" hidden="false" customHeight="false" outlineLevel="0" collapsed="false">
      <c r="A91" s="60"/>
      <c r="B91" s="35"/>
      <c r="C91" s="69" t="n">
        <v>323</v>
      </c>
      <c r="D91" s="35" t="s">
        <v>115</v>
      </c>
      <c r="E91" s="70" t="n">
        <v>2693092.51</v>
      </c>
      <c r="F91" s="70" t="n">
        <v>2313000</v>
      </c>
      <c r="G91" s="70" t="n">
        <v>2313000</v>
      </c>
      <c r="H91" s="70" t="n">
        <v>1946500</v>
      </c>
      <c r="I91" s="70"/>
      <c r="J91" s="24"/>
      <c r="K91" s="24"/>
      <c r="O91" s="40" t="s">
        <v>552</v>
      </c>
    </row>
    <row r="92" s="40" customFormat="true" ht="14.25" hidden="false" customHeight="false" outlineLevel="0" collapsed="false">
      <c r="A92" s="60"/>
      <c r="B92" s="35"/>
      <c r="C92" s="69" t="n">
        <v>324</v>
      </c>
      <c r="D92" s="35" t="s">
        <v>583</v>
      </c>
      <c r="E92" s="70" t="n">
        <v>0</v>
      </c>
      <c r="F92" s="70" t="n">
        <v>0</v>
      </c>
      <c r="G92" s="70" t="n">
        <v>0</v>
      </c>
      <c r="H92" s="70" t="n">
        <v>5000</v>
      </c>
      <c r="I92" s="70"/>
      <c r="J92" s="24"/>
      <c r="K92" s="24"/>
    </row>
    <row r="93" s="40" customFormat="true" ht="14.25" hidden="false" customHeight="false" outlineLevel="0" collapsed="false">
      <c r="A93" s="60"/>
      <c r="B93" s="35"/>
      <c r="C93" s="69" t="n">
        <v>329</v>
      </c>
      <c r="D93" s="35" t="s">
        <v>125</v>
      </c>
      <c r="E93" s="70" t="n">
        <v>278016.59</v>
      </c>
      <c r="F93" s="70" t="n">
        <v>263600</v>
      </c>
      <c r="G93" s="70" t="n">
        <v>263600</v>
      </c>
      <c r="H93" s="70" t="n">
        <v>243800</v>
      </c>
      <c r="I93" s="70"/>
      <c r="J93" s="24"/>
      <c r="K93" s="24"/>
    </row>
    <row r="94" s="41" customFormat="true" ht="15" hidden="false" customHeight="false" outlineLevel="0" collapsed="false">
      <c r="A94" s="60"/>
      <c r="B94" s="35"/>
      <c r="C94" s="69" t="n">
        <v>34</v>
      </c>
      <c r="D94" s="35" t="s">
        <v>130</v>
      </c>
      <c r="E94" s="70" t="n">
        <f aca="false">E95</f>
        <v>24956.21</v>
      </c>
      <c r="F94" s="70" t="n">
        <f aca="false">F95</f>
        <v>30000</v>
      </c>
      <c r="G94" s="70" t="n">
        <f aca="false">G95</f>
        <v>30000</v>
      </c>
      <c r="H94" s="70" t="n">
        <f aca="false">H95</f>
        <v>20000</v>
      </c>
      <c r="I94" s="70"/>
      <c r="J94" s="24"/>
      <c r="K94" s="24"/>
    </row>
    <row r="95" s="41" customFormat="true" ht="15" hidden="false" customHeight="false" outlineLevel="0" collapsed="false">
      <c r="A95" s="60"/>
      <c r="B95" s="35"/>
      <c r="C95" s="69" t="n">
        <v>343</v>
      </c>
      <c r="D95" s="35" t="s">
        <v>131</v>
      </c>
      <c r="E95" s="70" t="n">
        <v>24956.21</v>
      </c>
      <c r="F95" s="70" t="n">
        <v>30000</v>
      </c>
      <c r="G95" s="70" t="n">
        <v>30000</v>
      </c>
      <c r="H95" s="70" t="n">
        <v>20000</v>
      </c>
      <c r="I95" s="70"/>
      <c r="J95" s="24" t="s">
        <v>552</v>
      </c>
      <c r="K95" s="24"/>
    </row>
    <row r="96" s="41" customFormat="true" ht="15" hidden="false" customHeight="false" outlineLevel="0" collapsed="false">
      <c r="A96" s="78"/>
      <c r="B96" s="6"/>
      <c r="C96" s="79" t="n">
        <v>35</v>
      </c>
      <c r="D96" s="35" t="s">
        <v>584</v>
      </c>
      <c r="E96" s="70" t="n">
        <f aca="false">E98</f>
        <v>52044.14</v>
      </c>
      <c r="F96" s="70" t="n">
        <f aca="false">F98</f>
        <v>45000</v>
      </c>
      <c r="G96" s="70" t="n">
        <f aca="false">G98</f>
        <v>45000</v>
      </c>
      <c r="H96" s="70" t="n">
        <f aca="false">H98</f>
        <v>45000</v>
      </c>
      <c r="I96" s="70"/>
      <c r="J96" s="24"/>
      <c r="K96" s="24"/>
    </row>
    <row r="97" s="41" customFormat="true" ht="15" hidden="false" customHeight="false" outlineLevel="0" collapsed="false">
      <c r="A97" s="78"/>
      <c r="B97" s="6"/>
      <c r="C97" s="79" t="n">
        <v>352</v>
      </c>
      <c r="D97" s="35" t="s">
        <v>585</v>
      </c>
      <c r="E97" s="70"/>
      <c r="F97" s="70"/>
      <c r="G97" s="70"/>
      <c r="H97" s="70"/>
      <c r="I97" s="70"/>
      <c r="J97" s="24"/>
      <c r="K97" s="24" t="s">
        <v>552</v>
      </c>
    </row>
    <row r="98" s="41" customFormat="true" ht="15" hidden="false" customHeight="false" outlineLevel="0" collapsed="false">
      <c r="A98" s="78"/>
      <c r="B98" s="6"/>
      <c r="C98" s="79"/>
      <c r="D98" s="35" t="s">
        <v>586</v>
      </c>
      <c r="E98" s="70" t="n">
        <v>52044.14</v>
      </c>
      <c r="F98" s="70" t="n">
        <v>45000</v>
      </c>
      <c r="G98" s="70" t="n">
        <v>45000</v>
      </c>
      <c r="H98" s="70" t="n">
        <v>45000</v>
      </c>
      <c r="I98" s="70"/>
      <c r="J98" s="24"/>
      <c r="K98" s="24"/>
    </row>
    <row r="99" s="41" customFormat="true" ht="15" hidden="false" customHeight="false" outlineLevel="0" collapsed="false">
      <c r="A99" s="50"/>
      <c r="B99" s="35"/>
      <c r="C99" s="69" t="n">
        <v>36</v>
      </c>
      <c r="D99" s="35" t="s">
        <v>587</v>
      </c>
      <c r="E99" s="70" t="n">
        <f aca="false">E101</f>
        <v>177860.27</v>
      </c>
      <c r="F99" s="70" t="n">
        <f aca="false">F101</f>
        <v>232900</v>
      </c>
      <c r="G99" s="70" t="n">
        <f aca="false">G101</f>
        <v>232900</v>
      </c>
      <c r="H99" s="70" t="n">
        <f aca="false">H101</f>
        <v>507500</v>
      </c>
      <c r="I99" s="70"/>
      <c r="J99" s="24"/>
      <c r="K99" s="24"/>
    </row>
    <row r="100" s="41" customFormat="true" ht="15" hidden="false" customHeight="false" outlineLevel="0" collapsed="false">
      <c r="A100" s="50"/>
      <c r="B100" s="35"/>
      <c r="C100" s="69"/>
      <c r="D100" s="35" t="s">
        <v>588</v>
      </c>
      <c r="E100" s="70"/>
      <c r="F100" s="70"/>
      <c r="G100" s="70"/>
      <c r="H100" s="70"/>
      <c r="I100" s="70"/>
      <c r="J100" s="24"/>
      <c r="K100" s="24"/>
    </row>
    <row r="101" s="41" customFormat="true" ht="15" hidden="false" customHeight="false" outlineLevel="0" collapsed="false">
      <c r="A101" s="50"/>
      <c r="B101" s="35"/>
      <c r="C101" s="69" t="n">
        <v>363</v>
      </c>
      <c r="D101" s="35" t="s">
        <v>589</v>
      </c>
      <c r="E101" s="70" t="n">
        <v>177860.27</v>
      </c>
      <c r="F101" s="70" t="n">
        <v>232900</v>
      </c>
      <c r="G101" s="70" t="n">
        <v>232900</v>
      </c>
      <c r="H101" s="70" t="n">
        <v>507500</v>
      </c>
      <c r="I101" s="70"/>
      <c r="J101" s="24"/>
      <c r="K101" s="24"/>
    </row>
    <row r="102" s="41" customFormat="true" ht="15" hidden="false" customHeight="false" outlineLevel="0" collapsed="false">
      <c r="A102" s="60"/>
      <c r="B102" s="35"/>
      <c r="C102" s="69" t="n">
        <v>37</v>
      </c>
      <c r="D102" s="35" t="s">
        <v>138</v>
      </c>
      <c r="E102" s="70"/>
      <c r="F102" s="70"/>
      <c r="G102" s="70"/>
      <c r="H102" s="70"/>
      <c r="I102" s="70"/>
      <c r="J102" s="24"/>
      <c r="K102" s="24"/>
    </row>
    <row r="103" s="41" customFormat="true" ht="15" hidden="false" customHeight="false" outlineLevel="0" collapsed="false">
      <c r="A103" s="60"/>
      <c r="B103" s="35"/>
      <c r="C103" s="69"/>
      <c r="D103" s="35" t="s">
        <v>139</v>
      </c>
      <c r="E103" s="70" t="n">
        <f aca="false">E104</f>
        <v>998171.74</v>
      </c>
      <c r="F103" s="70" t="n">
        <f aca="false">F104</f>
        <v>731000</v>
      </c>
      <c r="G103" s="70" t="n">
        <f aca="false">G104</f>
        <v>731000</v>
      </c>
      <c r="H103" s="70" t="n">
        <f aca="false">H104</f>
        <v>558000</v>
      </c>
      <c r="I103" s="70"/>
      <c r="J103" s="24"/>
      <c r="K103" s="24"/>
    </row>
    <row r="104" s="41" customFormat="true" ht="15" hidden="false" customHeight="false" outlineLevel="0" collapsed="false">
      <c r="A104" s="60"/>
      <c r="B104" s="35"/>
      <c r="C104" s="69" t="n">
        <v>372</v>
      </c>
      <c r="D104" s="35" t="s">
        <v>140</v>
      </c>
      <c r="E104" s="70" t="n">
        <v>998171.74</v>
      </c>
      <c r="F104" s="70" t="n">
        <v>731000</v>
      </c>
      <c r="G104" s="70" t="n">
        <v>731000</v>
      </c>
      <c r="H104" s="70" t="n">
        <v>558000</v>
      </c>
      <c r="I104" s="70"/>
      <c r="J104" s="24"/>
      <c r="K104" s="24"/>
    </row>
    <row r="105" s="41" customFormat="true" ht="15" hidden="false" customHeight="false" outlineLevel="0" collapsed="false">
      <c r="A105" s="60"/>
      <c r="B105" s="35"/>
      <c r="C105" s="69" t="n">
        <v>38</v>
      </c>
      <c r="D105" s="35" t="s">
        <v>143</v>
      </c>
      <c r="E105" s="70" t="n">
        <f aca="false">E106+E108+E107</f>
        <v>393360.75</v>
      </c>
      <c r="F105" s="70" t="n">
        <f aca="false">F106+F108+F107</f>
        <v>837823.02</v>
      </c>
      <c r="G105" s="70" t="n">
        <f aca="false">G106+G108+G107</f>
        <v>837823.02</v>
      </c>
      <c r="H105" s="70" t="n">
        <f aca="false">H106+H108+H107</f>
        <v>385000</v>
      </c>
      <c r="I105" s="70"/>
      <c r="J105" s="24"/>
      <c r="K105" s="24"/>
    </row>
    <row r="106" s="41" customFormat="true" ht="15" hidden="false" customHeight="false" outlineLevel="0" collapsed="false">
      <c r="A106" s="60"/>
      <c r="B106" s="35"/>
      <c r="C106" s="69" t="n">
        <v>381</v>
      </c>
      <c r="D106" s="35" t="s">
        <v>144</v>
      </c>
      <c r="E106" s="70" t="n">
        <v>393360.75</v>
      </c>
      <c r="F106" s="70" t="n">
        <v>792645</v>
      </c>
      <c r="G106" s="70" t="n">
        <v>792645</v>
      </c>
      <c r="H106" s="70" t="n">
        <v>385000</v>
      </c>
      <c r="I106" s="70"/>
      <c r="J106" s="24"/>
      <c r="K106" s="24"/>
    </row>
    <row r="107" s="41" customFormat="true" ht="15" hidden="false" customHeight="false" outlineLevel="0" collapsed="false">
      <c r="A107" s="60"/>
      <c r="B107" s="35"/>
      <c r="C107" s="69" t="n">
        <v>382</v>
      </c>
      <c r="D107" s="35" t="s">
        <v>146</v>
      </c>
      <c r="E107" s="70" t="n">
        <v>0</v>
      </c>
      <c r="F107" s="70" t="n">
        <v>10000</v>
      </c>
      <c r="G107" s="70" t="n">
        <v>10000</v>
      </c>
      <c r="H107" s="70" t="n">
        <v>0</v>
      </c>
      <c r="I107" s="70"/>
      <c r="J107" s="24"/>
      <c r="K107" s="24"/>
    </row>
    <row r="108" s="40" customFormat="true" ht="14.25" hidden="false" customHeight="false" outlineLevel="0" collapsed="false">
      <c r="A108" s="60"/>
      <c r="B108" s="35"/>
      <c r="C108" s="69" t="n">
        <v>385</v>
      </c>
      <c r="D108" s="35" t="s">
        <v>148</v>
      </c>
      <c r="E108" s="70" t="n">
        <v>0</v>
      </c>
      <c r="F108" s="70" t="n">
        <v>35178.02</v>
      </c>
      <c r="G108" s="70" t="n">
        <v>35178.02</v>
      </c>
      <c r="H108" s="70" t="n">
        <v>0</v>
      </c>
      <c r="I108" s="70"/>
      <c r="J108" s="24"/>
      <c r="K108" s="24"/>
    </row>
    <row r="109" s="40" customFormat="true" ht="14.25" hidden="false" customHeight="false" outlineLevel="0" collapsed="false">
      <c r="A109" s="60"/>
      <c r="B109" s="35"/>
      <c r="C109" s="69"/>
      <c r="D109" s="35"/>
      <c r="E109" s="70"/>
      <c r="F109" s="70"/>
      <c r="G109" s="70"/>
      <c r="H109" s="70"/>
      <c r="I109" s="70"/>
      <c r="J109" s="24"/>
      <c r="K109" s="24"/>
    </row>
    <row r="110" s="40" customFormat="true" ht="14.25" hidden="false" customHeight="false" outlineLevel="0" collapsed="false">
      <c r="A110" s="60"/>
      <c r="B110" s="35"/>
      <c r="C110" s="69"/>
      <c r="D110" s="35"/>
      <c r="E110" s="70"/>
      <c r="F110" s="70"/>
      <c r="G110" s="70"/>
      <c r="H110" s="70"/>
      <c r="I110" s="70"/>
      <c r="J110" s="24"/>
      <c r="K110" s="24"/>
    </row>
    <row r="111" s="40" customFormat="true" ht="14.25" hidden="false" customHeight="false" outlineLevel="0" collapsed="false">
      <c r="A111" s="78"/>
      <c r="B111" s="6"/>
      <c r="C111" s="80"/>
      <c r="D111" s="6"/>
      <c r="E111" s="70"/>
      <c r="F111" s="70"/>
      <c r="G111" s="70"/>
      <c r="H111" s="70"/>
      <c r="I111" s="70"/>
      <c r="J111" s="24"/>
      <c r="K111" s="24"/>
    </row>
    <row r="112" s="40" customFormat="true" ht="14.25" hidden="false" customHeight="false" outlineLevel="0" collapsed="false">
      <c r="A112" s="60"/>
      <c r="B112" s="35"/>
      <c r="C112" s="63" t="n">
        <v>4</v>
      </c>
      <c r="D112" s="35" t="s">
        <v>151</v>
      </c>
      <c r="E112" s="70"/>
      <c r="F112" s="70"/>
      <c r="G112" s="70"/>
      <c r="H112" s="70"/>
      <c r="I112" s="70"/>
      <c r="J112" s="24"/>
      <c r="K112" s="24"/>
    </row>
    <row r="113" s="40" customFormat="true" ht="14.25" hidden="false" customHeight="false" outlineLevel="0" collapsed="false">
      <c r="A113" s="60"/>
      <c r="B113" s="35"/>
      <c r="C113" s="63"/>
      <c r="D113" s="35" t="s">
        <v>87</v>
      </c>
      <c r="E113" s="70" t="n">
        <f aca="false">E114+E118</f>
        <v>6953893.38</v>
      </c>
      <c r="F113" s="70" t="n">
        <f aca="false">F114+F118</f>
        <v>9265115</v>
      </c>
      <c r="G113" s="70" t="n">
        <f aca="false">G114+G118</f>
        <v>9265115</v>
      </c>
      <c r="H113" s="70" t="n">
        <f aca="false">H114+H118</f>
        <v>5251760</v>
      </c>
      <c r="I113" s="70"/>
      <c r="J113" s="24"/>
      <c r="K113" s="24" t="s">
        <v>552</v>
      </c>
    </row>
    <row r="114" s="40" customFormat="true" ht="14.25" hidden="false" customHeight="false" outlineLevel="0" collapsed="false">
      <c r="A114" s="60"/>
      <c r="B114" s="35"/>
      <c r="C114" s="63" t="n">
        <v>41</v>
      </c>
      <c r="D114" s="35" t="s">
        <v>152</v>
      </c>
      <c r="E114" s="70" t="n">
        <f aca="false">E115+E116</f>
        <v>882518.98</v>
      </c>
      <c r="F114" s="70" t="n">
        <f aca="false">F115+F116</f>
        <v>220960</v>
      </c>
      <c r="G114" s="70" t="n">
        <f aca="false">G115+G116</f>
        <v>220960</v>
      </c>
      <c r="H114" s="70" t="n">
        <f aca="false">H115+H116</f>
        <v>220000</v>
      </c>
      <c r="I114" s="70"/>
      <c r="J114" s="24"/>
      <c r="K114" s="24"/>
    </row>
    <row r="115" s="41" customFormat="true" ht="15" hidden="false" customHeight="false" outlineLevel="0" collapsed="false">
      <c r="A115" s="60"/>
      <c r="B115" s="35"/>
      <c r="C115" s="63" t="n">
        <v>411</v>
      </c>
      <c r="D115" s="35" t="s">
        <v>153</v>
      </c>
      <c r="E115" s="70" t="n">
        <v>85508.02</v>
      </c>
      <c r="F115" s="70" t="n">
        <v>61200</v>
      </c>
      <c r="G115" s="70" t="n">
        <v>61200</v>
      </c>
      <c r="H115" s="70" t="n">
        <v>200000</v>
      </c>
      <c r="I115" s="70"/>
      <c r="J115" s="24"/>
      <c r="K115" s="24"/>
    </row>
    <row r="116" s="41" customFormat="true" ht="15" hidden="false" customHeight="false" outlineLevel="0" collapsed="false">
      <c r="A116" s="81"/>
      <c r="B116" s="66"/>
      <c r="C116" s="82" t="n">
        <v>412</v>
      </c>
      <c r="D116" s="35" t="s">
        <v>590</v>
      </c>
      <c r="E116" s="70" t="n">
        <v>797010.96</v>
      </c>
      <c r="F116" s="70" t="n">
        <v>159760</v>
      </c>
      <c r="G116" s="70" t="n">
        <v>159760</v>
      </c>
      <c r="H116" s="70" t="n">
        <v>20000</v>
      </c>
      <c r="I116" s="70"/>
      <c r="J116" s="24"/>
      <c r="K116" s="24"/>
      <c r="L116" s="41" t="s">
        <v>552</v>
      </c>
    </row>
    <row r="117" s="41" customFormat="true" ht="15" hidden="false" customHeight="false" outlineLevel="0" collapsed="false">
      <c r="A117" s="60"/>
      <c r="B117" s="35"/>
      <c r="C117" s="63" t="n">
        <v>42</v>
      </c>
      <c r="D117" s="35" t="s">
        <v>155</v>
      </c>
      <c r="E117" s="70"/>
      <c r="F117" s="70"/>
      <c r="G117" s="70"/>
      <c r="H117" s="70"/>
      <c r="I117" s="70"/>
      <c r="J117" s="24"/>
      <c r="K117" s="24"/>
    </row>
    <row r="118" s="41" customFormat="true" ht="15" hidden="false" customHeight="false" outlineLevel="0" collapsed="false">
      <c r="A118" s="60"/>
      <c r="B118" s="35"/>
      <c r="C118" s="63"/>
      <c r="D118" s="35" t="s">
        <v>89</v>
      </c>
      <c r="E118" s="70" t="n">
        <f aca="false">E119+E120+E121</f>
        <v>6071374.4</v>
      </c>
      <c r="F118" s="70" t="n">
        <f aca="false">F119+F120</f>
        <v>9044155</v>
      </c>
      <c r="G118" s="70" t="n">
        <f aca="false">G119+G120</f>
        <v>9044155</v>
      </c>
      <c r="H118" s="70" t="n">
        <f aca="false">H119+H120+H121+H122</f>
        <v>5031760</v>
      </c>
      <c r="I118" s="70"/>
      <c r="J118" s="24"/>
      <c r="K118" s="24"/>
    </row>
    <row r="119" s="41" customFormat="true" ht="15" hidden="false" customHeight="false" outlineLevel="0" collapsed="false">
      <c r="A119" s="60"/>
      <c r="B119" s="35"/>
      <c r="C119" s="63" t="n">
        <v>421</v>
      </c>
      <c r="D119" s="35" t="s">
        <v>156</v>
      </c>
      <c r="E119" s="70" t="n">
        <v>5722249.67</v>
      </c>
      <c r="F119" s="70" t="n">
        <v>7496000</v>
      </c>
      <c r="G119" s="70" t="n">
        <v>7496000</v>
      </c>
      <c r="H119" s="70" t="n">
        <v>4420000</v>
      </c>
      <c r="I119" s="70"/>
      <c r="J119" s="24"/>
      <c r="K119" s="24"/>
    </row>
    <row r="120" s="40" customFormat="true" ht="14.25" hidden="false" customHeight="false" outlineLevel="0" collapsed="false">
      <c r="A120" s="60"/>
      <c r="B120" s="35"/>
      <c r="C120" s="63" t="n">
        <v>422</v>
      </c>
      <c r="D120" s="35" t="s">
        <v>160</v>
      </c>
      <c r="E120" s="70" t="n">
        <v>207964.93</v>
      </c>
      <c r="F120" s="70" t="n">
        <v>1548155</v>
      </c>
      <c r="G120" s="70" t="n">
        <v>1548155</v>
      </c>
      <c r="H120" s="70" t="n">
        <v>447000</v>
      </c>
      <c r="I120" s="70"/>
      <c r="J120" s="24"/>
      <c r="K120" s="24"/>
    </row>
    <row r="121" s="33" customFormat="true" ht="15" hidden="false" customHeight="true" outlineLevel="0" collapsed="false">
      <c r="A121" s="60"/>
      <c r="B121" s="83"/>
      <c r="C121" s="63" t="n">
        <v>423</v>
      </c>
      <c r="D121" s="35" t="s">
        <v>164</v>
      </c>
      <c r="E121" s="84" t="n">
        <v>141159.8</v>
      </c>
      <c r="F121" s="85" t="n">
        <v>0</v>
      </c>
      <c r="G121" s="85" t="n">
        <v>0</v>
      </c>
      <c r="H121" s="86" t="n">
        <v>100000</v>
      </c>
      <c r="I121" s="44"/>
    </row>
    <row r="122" s="33" customFormat="true" ht="15" hidden="false" customHeight="true" outlineLevel="0" collapsed="false">
      <c r="A122" s="60"/>
      <c r="B122" s="83"/>
      <c r="C122" s="87" t="n">
        <v>426</v>
      </c>
      <c r="D122" s="88" t="s">
        <v>591</v>
      </c>
      <c r="E122" s="85" t="n">
        <v>0</v>
      </c>
      <c r="F122" s="85" t="n">
        <v>0</v>
      </c>
      <c r="G122" s="85" t="n">
        <v>0</v>
      </c>
      <c r="H122" s="86" t="n">
        <v>64760</v>
      </c>
      <c r="I122" s="44"/>
    </row>
    <row r="123" s="33" customFormat="true" ht="15" hidden="false" customHeight="true" outlineLevel="0" collapsed="false">
      <c r="A123" s="60"/>
      <c r="B123" s="83"/>
      <c r="C123" s="42"/>
      <c r="D123" s="83"/>
      <c r="E123" s="6"/>
      <c r="F123" s="6"/>
      <c r="G123" s="6"/>
      <c r="H123" s="44"/>
      <c r="I123" s="44"/>
    </row>
    <row r="124" s="63" customFormat="true" ht="15" hidden="false" customHeight="true" outlineLevel="0" collapsed="false">
      <c r="A124" s="63" t="s">
        <v>168</v>
      </c>
    </row>
    <row r="125" s="63" customFormat="true" ht="15" hidden="false" customHeight="true" outlineLevel="0" collapsed="false">
      <c r="E125" s="22" t="s">
        <v>554</v>
      </c>
      <c r="F125" s="22" t="s">
        <v>555</v>
      </c>
      <c r="G125" s="22" t="s">
        <v>556</v>
      </c>
      <c r="H125" s="22" t="s">
        <v>555</v>
      </c>
      <c r="I125" s="20"/>
      <c r="J125" s="20"/>
      <c r="K125" s="20"/>
    </row>
    <row r="126" s="63" customFormat="true" ht="15" hidden="false" customHeight="true" outlineLevel="0" collapsed="false">
      <c r="E126" s="22" t="s">
        <v>557</v>
      </c>
      <c r="F126" s="22" t="s">
        <v>558</v>
      </c>
      <c r="G126" s="22" t="s">
        <v>558</v>
      </c>
      <c r="H126" s="22" t="s">
        <v>559</v>
      </c>
      <c r="I126" s="22"/>
      <c r="J126" s="62" t="s">
        <v>552</v>
      </c>
      <c r="K126" s="24"/>
    </row>
    <row r="127" s="40" customFormat="true" ht="14.25" hidden="false" customHeight="false" outlineLevel="0" collapsed="false">
      <c r="A127" s="50"/>
      <c r="B127" s="5"/>
      <c r="C127" s="53" t="n">
        <v>5</v>
      </c>
      <c r="D127" s="5" t="s">
        <v>170</v>
      </c>
      <c r="E127" s="5"/>
      <c r="F127" s="5"/>
      <c r="G127" s="24"/>
      <c r="H127" s="24"/>
      <c r="I127" s="24"/>
    </row>
    <row r="128" s="40" customFormat="true" ht="14.25" hidden="false" customHeight="false" outlineLevel="0" collapsed="false">
      <c r="A128" s="50"/>
      <c r="B128" s="5"/>
      <c r="C128" s="53"/>
      <c r="D128" s="5" t="s">
        <v>171</v>
      </c>
      <c r="E128" s="5"/>
      <c r="F128" s="5"/>
      <c r="G128" s="24"/>
      <c r="H128" s="24"/>
      <c r="I128" s="24"/>
      <c r="L128" s="40" t="s">
        <v>552</v>
      </c>
      <c r="O128" s="40" t="s">
        <v>552</v>
      </c>
    </row>
    <row r="129" s="40" customFormat="true" ht="14.25" hidden="false" customHeight="false" outlineLevel="0" collapsed="false">
      <c r="A129" s="60"/>
      <c r="B129" s="35"/>
      <c r="C129" s="63" t="n">
        <v>51</v>
      </c>
      <c r="D129" s="35" t="s">
        <v>172</v>
      </c>
      <c r="E129" s="35"/>
      <c r="F129" s="35"/>
      <c r="G129" s="36" t="s">
        <v>552</v>
      </c>
      <c r="H129" s="36"/>
      <c r="I129" s="36"/>
    </row>
    <row r="130" s="40" customFormat="true" ht="14.25" hidden="false" customHeight="false" outlineLevel="0" collapsed="false">
      <c r="A130" s="60"/>
      <c r="B130" s="35"/>
      <c r="C130" s="63" t="n">
        <v>516</v>
      </c>
      <c r="D130" s="35" t="s">
        <v>173</v>
      </c>
      <c r="E130" s="35"/>
      <c r="F130" s="35"/>
      <c r="G130" s="36"/>
      <c r="H130" s="36"/>
      <c r="I130" s="36"/>
      <c r="J130" s="40" t="s">
        <v>552</v>
      </c>
      <c r="K130" s="40" t="s">
        <v>552</v>
      </c>
    </row>
    <row r="131" s="41" customFormat="true" ht="15" hidden="false" customHeight="false" outlineLevel="0" collapsed="false">
      <c r="A131" s="60"/>
      <c r="B131" s="35"/>
      <c r="C131" s="63"/>
      <c r="D131" s="35" t="s">
        <v>174</v>
      </c>
      <c r="E131" s="35"/>
      <c r="F131" s="35"/>
      <c r="G131" s="36" t="s">
        <v>552</v>
      </c>
      <c r="H131" s="36" t="s">
        <v>552</v>
      </c>
      <c r="I131" s="36"/>
      <c r="J131" s="41" t="s">
        <v>552</v>
      </c>
    </row>
    <row r="132" s="41" customFormat="true" ht="15" hidden="false" customHeight="false" outlineLevel="0" collapsed="false">
      <c r="A132" s="60"/>
      <c r="B132" s="35"/>
      <c r="C132" s="63"/>
      <c r="D132" s="35" t="s">
        <v>175</v>
      </c>
      <c r="E132" s="35"/>
      <c r="F132" s="35"/>
      <c r="G132" s="36"/>
      <c r="H132" s="36"/>
      <c r="I132" s="36"/>
    </row>
    <row r="133" s="41" customFormat="true" ht="15" hidden="false" customHeight="false" outlineLevel="0" collapsed="false">
      <c r="A133" s="78"/>
      <c r="B133" s="6"/>
      <c r="C133" s="89"/>
      <c r="D133" s="6"/>
      <c r="E133" s="6"/>
      <c r="F133" s="6"/>
      <c r="G133" s="36"/>
      <c r="H133" s="36"/>
      <c r="I133" s="36" t="s">
        <v>552</v>
      </c>
      <c r="J133" s="41" t="s">
        <v>552</v>
      </c>
    </row>
    <row r="134" s="41" customFormat="true" ht="15" hidden="false" customHeight="false" outlineLevel="0" collapsed="false">
      <c r="A134" s="45"/>
      <c r="B134" s="2"/>
      <c r="C134" s="46"/>
      <c r="D134" s="2"/>
      <c r="E134" s="2"/>
      <c r="F134" s="2"/>
      <c r="G134" s="36"/>
      <c r="H134" s="36"/>
      <c r="I134" s="36" t="s">
        <v>552</v>
      </c>
      <c r="J134" s="41" t="s">
        <v>552</v>
      </c>
      <c r="L134" s="41" t="s">
        <v>552</v>
      </c>
    </row>
    <row r="135" s="41" customFormat="true" ht="15" hidden="false" customHeight="false" outlineLevel="0" collapsed="false">
      <c r="A135" s="45"/>
      <c r="B135" s="2"/>
      <c r="C135" s="46"/>
      <c r="D135" s="2"/>
      <c r="E135" s="2"/>
      <c r="F135" s="2"/>
      <c r="G135" s="36"/>
      <c r="H135" s="36"/>
      <c r="I135" s="36"/>
    </row>
    <row r="136" s="41" customFormat="true" ht="15" hidden="false" customHeight="false" outlineLevel="0" collapsed="false">
      <c r="A136" s="5" t="s">
        <v>592</v>
      </c>
      <c r="B136" s="5"/>
      <c r="C136" s="53"/>
      <c r="D136" s="5"/>
      <c r="E136" s="5"/>
      <c r="F136" s="5"/>
      <c r="G136" s="36"/>
      <c r="H136" s="36"/>
      <c r="I136" s="36"/>
      <c r="L136" s="41" t="s">
        <v>552</v>
      </c>
    </row>
    <row r="137" s="41" customFormat="true" ht="15" hidden="false" customHeight="false" outlineLevel="0" collapsed="false">
      <c r="A137" s="5"/>
      <c r="B137" s="5"/>
      <c r="C137" s="53"/>
      <c r="D137" s="5"/>
      <c r="E137" s="22" t="s">
        <v>554</v>
      </c>
      <c r="F137" s="22" t="s">
        <v>555</v>
      </c>
      <c r="G137" s="22" t="s">
        <v>556</v>
      </c>
      <c r="H137" s="22" t="s">
        <v>555</v>
      </c>
      <c r="I137" s="20"/>
      <c r="J137" s="20"/>
      <c r="K137" s="20"/>
    </row>
    <row r="138" s="41" customFormat="true" ht="15" hidden="false" customHeight="false" outlineLevel="0" collapsed="false">
      <c r="A138" s="5"/>
      <c r="B138" s="5"/>
      <c r="C138" s="53"/>
      <c r="D138" s="5"/>
      <c r="E138" s="22" t="s">
        <v>557</v>
      </c>
      <c r="F138" s="22" t="s">
        <v>558</v>
      </c>
      <c r="G138" s="22" t="s">
        <v>558</v>
      </c>
      <c r="H138" s="22" t="s">
        <v>559</v>
      </c>
      <c r="I138" s="22"/>
      <c r="J138" s="62" t="s">
        <v>552</v>
      </c>
      <c r="K138" s="24"/>
      <c r="L138" s="41" t="s">
        <v>552</v>
      </c>
    </row>
    <row r="139" s="41" customFormat="true" ht="15" hidden="false" customHeight="false" outlineLevel="0" collapsed="false">
      <c r="A139" s="50"/>
      <c r="B139" s="5"/>
      <c r="C139" s="53" t="n">
        <v>9</v>
      </c>
      <c r="D139" s="5" t="s">
        <v>564</v>
      </c>
      <c r="E139" s="90" t="n">
        <f aca="false">E140</f>
        <v>964985.67</v>
      </c>
      <c r="F139" s="90" t="n">
        <f aca="false">F140</f>
        <v>964985.67</v>
      </c>
      <c r="G139" s="90" t="n">
        <f aca="false">G140</f>
        <v>964985.67</v>
      </c>
      <c r="H139" s="90" t="n">
        <f aca="false">H140</f>
        <v>0</v>
      </c>
      <c r="I139" s="90"/>
      <c r="J139" s="24"/>
      <c r="K139" s="24"/>
    </row>
    <row r="140" s="41" customFormat="true" ht="15" hidden="false" customHeight="false" outlineLevel="0" collapsed="false">
      <c r="A140" s="50"/>
      <c r="B140" s="5"/>
      <c r="C140" s="53" t="n">
        <v>92</v>
      </c>
      <c r="D140" s="5" t="s">
        <v>593</v>
      </c>
      <c r="E140" s="90" t="n">
        <f aca="false">E141</f>
        <v>964985.67</v>
      </c>
      <c r="F140" s="90" t="n">
        <f aca="false">F141</f>
        <v>964985.67</v>
      </c>
      <c r="G140" s="90" t="n">
        <f aca="false">G141</f>
        <v>964985.67</v>
      </c>
      <c r="H140" s="90" t="n">
        <f aca="false">H141</f>
        <v>0</v>
      </c>
      <c r="I140" s="90"/>
      <c r="J140" s="36"/>
      <c r="K140" s="36"/>
    </row>
    <row r="141" s="41" customFormat="true" ht="15" hidden="false" customHeight="false" outlineLevel="0" collapsed="false">
      <c r="A141" s="50"/>
      <c r="B141" s="5"/>
      <c r="C141" s="53" t="n">
        <v>922</v>
      </c>
      <c r="D141" s="5" t="s">
        <v>594</v>
      </c>
      <c r="E141" s="90" t="n">
        <v>964985.67</v>
      </c>
      <c r="F141" s="90" t="n">
        <v>964985.67</v>
      </c>
      <c r="G141" s="90" t="n">
        <v>964985.67</v>
      </c>
      <c r="H141" s="90" t="n">
        <v>0</v>
      </c>
      <c r="I141" s="90"/>
      <c r="J141" s="36" t="s">
        <v>552</v>
      </c>
      <c r="K141" s="36" t="s">
        <v>552</v>
      </c>
    </row>
    <row r="142" s="41" customFormat="true" ht="15" hidden="false" customHeight="false" outlineLevel="0" collapsed="false">
      <c r="A142" s="50"/>
      <c r="B142" s="5"/>
      <c r="C142" s="53"/>
      <c r="D142" s="2"/>
      <c r="E142" s="91"/>
      <c r="F142" s="91"/>
      <c r="G142" s="91"/>
      <c r="H142" s="24"/>
      <c r="I142" s="91"/>
      <c r="J142" s="38"/>
      <c r="K142" s="38"/>
    </row>
    <row r="143" s="41" customFormat="true" ht="15" hidden="false" customHeight="false" outlineLevel="0" collapsed="false">
      <c r="A143" s="50"/>
      <c r="B143" s="5"/>
      <c r="C143" s="53"/>
      <c r="D143" s="2"/>
      <c r="E143" s="91"/>
      <c r="F143" s="91"/>
      <c r="G143" s="91"/>
      <c r="H143" s="24"/>
      <c r="I143" s="91"/>
      <c r="J143" s="38"/>
      <c r="K143" s="38"/>
    </row>
    <row r="144" s="41" customFormat="true" ht="15" hidden="false" customHeight="false" outlineLevel="0" collapsed="false">
      <c r="A144" s="50"/>
      <c r="B144" s="5"/>
      <c r="C144" s="53"/>
      <c r="D144" s="2"/>
      <c r="E144" s="91"/>
      <c r="F144" s="91"/>
      <c r="G144" s="91"/>
      <c r="H144" s="24"/>
      <c r="I144" s="91"/>
      <c r="J144" s="38"/>
      <c r="K144" s="38"/>
    </row>
    <row r="145" s="41" customFormat="true" ht="15" hidden="false" customHeight="false" outlineLevel="0" collapsed="false">
      <c r="A145" s="50"/>
      <c r="B145" s="5"/>
      <c r="C145" s="53"/>
      <c r="D145" s="2"/>
      <c r="E145" s="91"/>
      <c r="F145" s="91"/>
      <c r="G145" s="91"/>
      <c r="H145" s="24"/>
      <c r="I145" s="91"/>
      <c r="J145" s="38"/>
      <c r="K145" s="38"/>
    </row>
    <row r="146" s="41" customFormat="true" ht="15" hidden="false" customHeight="false" outlineLevel="0" collapsed="false">
      <c r="A146" s="50"/>
      <c r="B146" s="5"/>
      <c r="C146" s="53"/>
      <c r="D146" s="2"/>
      <c r="E146" s="91"/>
      <c r="F146" s="91"/>
      <c r="G146" s="91"/>
      <c r="H146" s="24"/>
      <c r="I146" s="91"/>
      <c r="J146" s="38"/>
      <c r="K146" s="38"/>
    </row>
    <row r="147" s="40" customFormat="true" ht="14.25" hidden="false" customHeight="false" outlineLevel="0" collapsed="false">
      <c r="A147" s="78"/>
      <c r="B147" s="6"/>
      <c r="C147" s="89"/>
      <c r="D147" s="6"/>
      <c r="E147" s="32" t="s">
        <v>177</v>
      </c>
      <c r="F147" s="6"/>
      <c r="G147" s="32"/>
      <c r="H147" s="36"/>
      <c r="I147" s="36"/>
      <c r="K147" s="40" t="s">
        <v>552</v>
      </c>
    </row>
    <row r="148" s="40" customFormat="true" ht="14.25" hidden="false" customHeight="false" outlineLevel="0" collapsed="false">
      <c r="A148" s="78"/>
      <c r="B148" s="6"/>
      <c r="C148" s="89"/>
      <c r="D148" s="6"/>
      <c r="E148" s="32"/>
      <c r="F148" s="6"/>
      <c r="G148" s="32"/>
      <c r="H148" s="36"/>
      <c r="I148" s="36" t="s">
        <v>552</v>
      </c>
    </row>
    <row r="149" s="39" customFormat="true" ht="15" hidden="false" customHeight="false" outlineLevel="0" collapsed="false">
      <c r="A149" s="50"/>
      <c r="B149" s="5"/>
      <c r="C149" s="53"/>
      <c r="D149" s="5"/>
      <c r="E149" s="12" t="s">
        <v>178</v>
      </c>
      <c r="F149" s="5"/>
      <c r="G149" s="12" t="s">
        <v>552</v>
      </c>
      <c r="H149" s="36"/>
      <c r="I149" s="36"/>
      <c r="J149" s="39" t="s">
        <v>552</v>
      </c>
    </row>
    <row r="150" s="39" customFormat="true" ht="15" hidden="false" customHeight="false" outlineLevel="0" collapsed="false">
      <c r="A150" s="50"/>
      <c r="B150" s="5"/>
      <c r="C150" s="53"/>
      <c r="D150" s="5"/>
      <c r="E150" s="5"/>
      <c r="F150" s="5"/>
      <c r="G150" s="12"/>
      <c r="H150" s="36"/>
      <c r="I150" s="36"/>
    </row>
    <row r="151" s="2" customFormat="true" ht="15" hidden="false" customHeight="true" outlineLevel="0" collapsed="false">
      <c r="A151" s="6" t="s">
        <v>595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4.25" hidden="false" customHeight="false" outlineLevel="0" collapsed="false">
      <c r="A152" s="50"/>
      <c r="B152" s="5"/>
      <c r="C152" s="53"/>
      <c r="D152" s="5"/>
      <c r="E152" s="22" t="s">
        <v>554</v>
      </c>
      <c r="F152" s="22" t="s">
        <v>555</v>
      </c>
      <c r="G152" s="22" t="s">
        <v>556</v>
      </c>
      <c r="H152" s="22" t="s">
        <v>555</v>
      </c>
      <c r="I152" s="20"/>
      <c r="J152" s="20" t="s">
        <v>552</v>
      </c>
      <c r="K152" s="20"/>
      <c r="L152" s="4" t="s">
        <v>552</v>
      </c>
    </row>
    <row r="153" customFormat="false" ht="14.25" hidden="false" customHeight="false" outlineLevel="0" collapsed="false">
      <c r="A153" s="50" t="s">
        <v>95</v>
      </c>
      <c r="B153" s="5" t="s">
        <v>596</v>
      </c>
      <c r="C153" s="53" t="s">
        <v>567</v>
      </c>
      <c r="D153" s="12" t="s">
        <v>181</v>
      </c>
      <c r="E153" s="22" t="s">
        <v>557</v>
      </c>
      <c r="F153" s="22" t="s">
        <v>558</v>
      </c>
      <c r="G153" s="22" t="s">
        <v>558</v>
      </c>
      <c r="H153" s="22" t="s">
        <v>559</v>
      </c>
      <c r="I153" s="22"/>
      <c r="J153" s="22"/>
      <c r="K153" s="24"/>
      <c r="L153" s="4" t="s">
        <v>552</v>
      </c>
    </row>
    <row r="154" customFormat="false" ht="14.25" hidden="false" customHeight="false" outlineLevel="0" collapsed="false">
      <c r="A154" s="50"/>
      <c r="B154" s="5"/>
      <c r="C154" s="53"/>
      <c r="D154" s="5"/>
      <c r="E154" s="4"/>
      <c r="F154" s="4"/>
      <c r="G154" s="4"/>
      <c r="H154" s="4"/>
      <c r="I154" s="4"/>
      <c r="J154" s="4" t="s">
        <v>552</v>
      </c>
    </row>
    <row r="155" customFormat="false" ht="14.25" hidden="false" customHeight="false" outlineLevel="0" collapsed="false">
      <c r="A155" s="50"/>
      <c r="B155" s="5"/>
      <c r="C155" s="53"/>
      <c r="D155" s="5"/>
      <c r="E155" s="92" t="s">
        <v>552</v>
      </c>
      <c r="F155" s="92" t="s">
        <v>552</v>
      </c>
      <c r="G155" s="92" t="s">
        <v>552</v>
      </c>
      <c r="H155" s="92" t="s">
        <v>552</v>
      </c>
      <c r="I155" s="92"/>
      <c r="J155" s="92" t="s">
        <v>552</v>
      </c>
      <c r="K155" s="24" t="s">
        <v>552</v>
      </c>
    </row>
    <row r="156" customFormat="false" ht="14.25" hidden="false" customHeight="false" outlineLevel="0" collapsed="false">
      <c r="A156" s="50"/>
      <c r="B156" s="93" t="s">
        <v>597</v>
      </c>
      <c r="C156" s="53"/>
      <c r="D156" s="5" t="s">
        <v>598</v>
      </c>
      <c r="E156" s="24" t="n">
        <f aca="false">E691+E582+E496+E426+E281+E236+E158+E207+E336+E546+E756</f>
        <v>13627611.84</v>
      </c>
      <c r="F156" s="24" t="n">
        <f aca="false">F691+F582+F496+F426+F281+F236+F158+F207+F336+F546+F756</f>
        <v>17089014.33</v>
      </c>
      <c r="G156" s="24" t="n">
        <f aca="false">G691+G582+G496+G426+G281+G236+G158+G207+G336+G546+G756</f>
        <v>17089014.33</v>
      </c>
      <c r="H156" s="24" t="n">
        <f aca="false">H691+H582+H496+H426+H281+H236+H158+H207+H336+H546+H756</f>
        <v>11600000</v>
      </c>
      <c r="I156" s="24"/>
      <c r="J156" s="24"/>
      <c r="K156" s="24" t="s">
        <v>552</v>
      </c>
      <c r="L156" s="4" t="s">
        <v>552</v>
      </c>
    </row>
    <row r="157" customFormat="false" ht="14.25" hidden="false" customHeight="false" outlineLevel="0" collapsed="false">
      <c r="A157" s="50"/>
      <c r="B157" s="5"/>
      <c r="C157" s="53"/>
      <c r="D157" s="5"/>
      <c r="E157" s="70"/>
      <c r="F157" s="70"/>
      <c r="G157" s="70"/>
      <c r="H157" s="70"/>
      <c r="I157" s="70"/>
      <c r="J157" s="24"/>
      <c r="K157" s="24" t="s">
        <v>552</v>
      </c>
      <c r="L157" s="4" t="s">
        <v>552</v>
      </c>
    </row>
    <row r="158" customFormat="false" ht="14.25" hidden="false" customHeight="false" outlineLevel="0" collapsed="false">
      <c r="A158" s="50"/>
      <c r="B158" s="93" t="s">
        <v>599</v>
      </c>
      <c r="C158" s="53"/>
      <c r="D158" s="5" t="s">
        <v>183</v>
      </c>
      <c r="E158" s="70" t="n">
        <f aca="false">E161+E172</f>
        <v>332390.97</v>
      </c>
      <c r="F158" s="70" t="n">
        <f aca="false">F161+F172</f>
        <v>294000</v>
      </c>
      <c r="G158" s="70" t="n">
        <f aca="false">G161+G172</f>
        <v>294000</v>
      </c>
      <c r="H158" s="70" t="n">
        <f aca="false">H161+H172</f>
        <v>294000</v>
      </c>
      <c r="I158" s="70"/>
      <c r="J158" s="24"/>
      <c r="K158" s="24" t="s">
        <v>552</v>
      </c>
      <c r="L158" s="4" t="s">
        <v>552</v>
      </c>
    </row>
    <row r="159" customFormat="false" ht="14.25" hidden="false" customHeight="false" outlineLevel="0" collapsed="false">
      <c r="A159" s="50"/>
      <c r="B159" s="93"/>
      <c r="C159" s="53"/>
      <c r="D159" s="5" t="s">
        <v>600</v>
      </c>
      <c r="E159" s="70"/>
      <c r="F159" s="70"/>
      <c r="G159" s="70"/>
      <c r="H159" s="70"/>
      <c r="I159" s="70"/>
      <c r="J159" s="24"/>
      <c r="K159" s="24"/>
      <c r="L159" s="4" t="s">
        <v>552</v>
      </c>
    </row>
    <row r="160" customFormat="false" ht="14.25" hidden="false" customHeight="false" outlineLevel="0" collapsed="false">
      <c r="A160" s="50"/>
      <c r="B160" s="93"/>
      <c r="C160" s="53"/>
      <c r="D160" s="5" t="s">
        <v>601</v>
      </c>
      <c r="E160" s="70"/>
      <c r="F160" s="70"/>
      <c r="G160" s="70"/>
      <c r="H160" s="70"/>
      <c r="I160" s="70"/>
      <c r="J160" s="24"/>
      <c r="K160" s="24"/>
    </row>
    <row r="161" customFormat="false" ht="14.25" hidden="false" customHeight="false" outlineLevel="0" collapsed="false">
      <c r="A161" s="50"/>
      <c r="B161" s="93" t="s">
        <v>602</v>
      </c>
      <c r="C161" s="53"/>
      <c r="D161" s="23" t="s">
        <v>603</v>
      </c>
      <c r="E161" s="70" t="n">
        <f aca="false">E162</f>
        <v>302015.97</v>
      </c>
      <c r="F161" s="70" t="n">
        <f aca="false">F162</f>
        <v>261500</v>
      </c>
      <c r="G161" s="70" t="n">
        <f aca="false">G162</f>
        <v>261500</v>
      </c>
      <c r="H161" s="70" t="n">
        <f aca="false">H162</f>
        <v>265000</v>
      </c>
      <c r="I161" s="70"/>
      <c r="J161" s="24"/>
      <c r="K161" s="24"/>
    </row>
    <row r="162" customFormat="false" ht="14.25" hidden="false" customHeight="false" outlineLevel="0" collapsed="false">
      <c r="A162" s="50"/>
      <c r="B162" s="93" t="s">
        <v>604</v>
      </c>
      <c r="C162" s="53"/>
      <c r="D162" s="23" t="s">
        <v>605</v>
      </c>
      <c r="E162" s="70" t="n">
        <f aca="false">E164+E168</f>
        <v>302015.97</v>
      </c>
      <c r="F162" s="70" t="n">
        <f aca="false">F164+F168</f>
        <v>261500</v>
      </c>
      <c r="G162" s="70" t="n">
        <f aca="false">G164+G168</f>
        <v>261500</v>
      </c>
      <c r="H162" s="70" t="n">
        <f aca="false">H164+H168</f>
        <v>265000</v>
      </c>
      <c r="I162" s="70"/>
      <c r="J162" s="24"/>
      <c r="K162" s="24"/>
      <c r="L162" s="4" t="s">
        <v>552</v>
      </c>
    </row>
    <row r="163" customFormat="false" ht="14.25" hidden="false" customHeight="false" outlineLevel="0" collapsed="false">
      <c r="A163" s="50"/>
      <c r="B163" s="93"/>
      <c r="C163" s="53" t="n">
        <v>3</v>
      </c>
      <c r="D163" s="23" t="s">
        <v>606</v>
      </c>
      <c r="E163" s="70" t="n">
        <f aca="false">E164</f>
        <v>302015.97</v>
      </c>
      <c r="F163" s="70" t="n">
        <f aca="false">F164+F168</f>
        <v>261500</v>
      </c>
      <c r="G163" s="70" t="n">
        <f aca="false">G164+G168</f>
        <v>261500</v>
      </c>
      <c r="H163" s="70" t="n">
        <f aca="false">H164+H168</f>
        <v>265000</v>
      </c>
      <c r="I163" s="70"/>
      <c r="J163" s="24"/>
      <c r="K163" s="24"/>
    </row>
    <row r="164" customFormat="false" ht="14.25" hidden="false" customHeight="false" outlineLevel="0" collapsed="false">
      <c r="A164" s="50"/>
      <c r="B164" s="93"/>
      <c r="C164" s="71" t="n">
        <v>32</v>
      </c>
      <c r="D164" s="23" t="s">
        <v>104</v>
      </c>
      <c r="E164" s="70" t="n">
        <f aca="false">E165+E167</f>
        <v>302015.97</v>
      </c>
      <c r="F164" s="70" t="n">
        <f aca="false">F165+F167</f>
        <v>240500</v>
      </c>
      <c r="G164" s="70" t="n">
        <f aca="false">G165+G167</f>
        <v>240500</v>
      </c>
      <c r="H164" s="70" t="n">
        <f aca="false">H165+H167+H166</f>
        <v>265000</v>
      </c>
      <c r="I164" s="70"/>
      <c r="J164" s="24"/>
      <c r="K164" s="24"/>
    </row>
    <row r="165" customFormat="false" ht="14.25" hidden="false" customHeight="false" outlineLevel="0" collapsed="false">
      <c r="A165" s="50"/>
      <c r="B165" s="93"/>
      <c r="C165" s="71" t="n">
        <v>323</v>
      </c>
      <c r="D165" s="23" t="s">
        <v>115</v>
      </c>
      <c r="E165" s="70" t="n">
        <v>134198.15</v>
      </c>
      <c r="F165" s="70" t="n">
        <v>119000</v>
      </c>
      <c r="G165" s="70" t="n">
        <v>119000</v>
      </c>
      <c r="H165" s="70" t="n">
        <v>118000</v>
      </c>
      <c r="I165" s="70"/>
      <c r="J165" s="24"/>
      <c r="K165" s="24"/>
    </row>
    <row r="166" customFormat="false" ht="14.25" hidden="false" customHeight="false" outlineLevel="0" collapsed="false">
      <c r="A166" s="50"/>
      <c r="B166" s="93"/>
      <c r="C166" s="71" t="n">
        <v>324</v>
      </c>
      <c r="D166" s="23" t="s">
        <v>583</v>
      </c>
      <c r="E166" s="70" t="n">
        <v>0</v>
      </c>
      <c r="F166" s="70" t="n">
        <v>0</v>
      </c>
      <c r="G166" s="70" t="n">
        <v>0</v>
      </c>
      <c r="H166" s="70" t="n">
        <v>5000</v>
      </c>
      <c r="I166" s="70"/>
      <c r="J166" s="24"/>
      <c r="K166" s="24"/>
    </row>
    <row r="167" s="39" customFormat="true" ht="15" hidden="false" customHeight="false" outlineLevel="0" collapsed="false">
      <c r="A167" s="50"/>
      <c r="B167" s="93"/>
      <c r="C167" s="71" t="n">
        <v>329</v>
      </c>
      <c r="D167" s="23" t="s">
        <v>125</v>
      </c>
      <c r="E167" s="70" t="n">
        <v>167817.82</v>
      </c>
      <c r="F167" s="70" t="n">
        <v>121500</v>
      </c>
      <c r="G167" s="70" t="n">
        <v>121500</v>
      </c>
      <c r="H167" s="70" t="n">
        <v>142000</v>
      </c>
      <c r="I167" s="70"/>
      <c r="J167" s="24"/>
      <c r="K167" s="24"/>
    </row>
    <row r="168" s="39" customFormat="true" ht="15" hidden="false" customHeight="false" outlineLevel="0" collapsed="false">
      <c r="A168" s="50"/>
      <c r="B168" s="93"/>
      <c r="C168" s="71" t="n">
        <v>38</v>
      </c>
      <c r="D168" s="23" t="s">
        <v>194</v>
      </c>
      <c r="E168" s="70" t="n">
        <f aca="false">E169</f>
        <v>0</v>
      </c>
      <c r="F168" s="70" t="n">
        <f aca="false">F169</f>
        <v>21000</v>
      </c>
      <c r="G168" s="70" t="n">
        <f aca="false">G169</f>
        <v>21000</v>
      </c>
      <c r="H168" s="70" t="n">
        <f aca="false">H169</f>
        <v>0</v>
      </c>
      <c r="I168" s="70"/>
      <c r="J168" s="24"/>
      <c r="K168" s="24"/>
    </row>
    <row r="169" s="39" customFormat="true" ht="15" hidden="false" customHeight="false" outlineLevel="0" collapsed="false">
      <c r="A169" s="50"/>
      <c r="B169" s="93"/>
      <c r="C169" s="71" t="n">
        <v>381</v>
      </c>
      <c r="D169" s="23" t="s">
        <v>144</v>
      </c>
      <c r="E169" s="70" t="n">
        <v>0</v>
      </c>
      <c r="F169" s="70" t="n">
        <v>21000</v>
      </c>
      <c r="G169" s="70" t="n">
        <v>21000</v>
      </c>
      <c r="H169" s="70" t="n">
        <v>0</v>
      </c>
      <c r="I169" s="70"/>
      <c r="J169" s="24"/>
      <c r="K169" s="24"/>
    </row>
    <row r="170" customFormat="false" ht="14.25" hidden="false" customHeight="false" outlineLevel="0" collapsed="false">
      <c r="B170" s="93"/>
      <c r="C170" s="76"/>
      <c r="D170" s="23" t="s">
        <v>607</v>
      </c>
      <c r="E170" s="94"/>
      <c r="F170" s="94"/>
      <c r="G170" s="94"/>
      <c r="H170" s="94"/>
      <c r="I170" s="94"/>
      <c r="J170" s="24"/>
      <c r="K170" s="24"/>
    </row>
    <row r="171" customFormat="false" ht="14.25" hidden="false" customHeight="false" outlineLevel="0" collapsed="false">
      <c r="B171" s="93"/>
      <c r="C171" s="76"/>
      <c r="D171" s="23" t="s">
        <v>601</v>
      </c>
      <c r="E171" s="94"/>
      <c r="F171" s="94"/>
      <c r="G171" s="94"/>
      <c r="H171" s="94"/>
      <c r="I171" s="94"/>
      <c r="J171" s="24"/>
      <c r="K171" s="24"/>
    </row>
    <row r="172" s="39" customFormat="true" ht="15" hidden="false" customHeight="false" outlineLevel="0" collapsed="false">
      <c r="A172" s="50"/>
      <c r="B172" s="93" t="s">
        <v>608</v>
      </c>
      <c r="C172" s="71"/>
      <c r="D172" s="23" t="s">
        <v>609</v>
      </c>
      <c r="E172" s="70" t="n">
        <f aca="false">SUM(E173+E181+J171+E185+E189+E193+E177+E197+E201)</f>
        <v>30375</v>
      </c>
      <c r="F172" s="70" t="n">
        <f aca="false">SUM(F173+F181+G170+F185+F189+F193+F197+F177+F201)</f>
        <v>32500</v>
      </c>
      <c r="G172" s="70" t="n">
        <f aca="false">SUM(G173+G181+H170+G185+G189+G193+G197+G177+G201)</f>
        <v>32500</v>
      </c>
      <c r="H172" s="70" t="n">
        <f aca="false">SUM(H173+H181+H185+H189+H193+H197+H177+H201)</f>
        <v>29000</v>
      </c>
      <c r="I172" s="70"/>
      <c r="J172" s="24"/>
      <c r="K172" s="24"/>
    </row>
    <row r="173" s="39" customFormat="true" ht="15" hidden="false" customHeight="false" outlineLevel="0" collapsed="false">
      <c r="A173" s="50"/>
      <c r="B173" s="93" t="s">
        <v>610</v>
      </c>
      <c r="C173" s="71"/>
      <c r="D173" s="23" t="s">
        <v>611</v>
      </c>
      <c r="E173" s="70" t="n">
        <f aca="false">E175</f>
        <v>7500</v>
      </c>
      <c r="F173" s="70" t="n">
        <f aca="false">F175</f>
        <v>10000</v>
      </c>
      <c r="G173" s="70" t="n">
        <f aca="false">G175</f>
        <v>10000</v>
      </c>
      <c r="H173" s="70" t="n">
        <f aca="false">H175</f>
        <v>10000</v>
      </c>
      <c r="I173" s="70"/>
      <c r="J173" s="24"/>
      <c r="K173" s="24"/>
    </row>
    <row r="174" s="39" customFormat="true" ht="15" hidden="false" customHeight="false" outlineLevel="0" collapsed="false">
      <c r="A174" s="50"/>
      <c r="B174" s="93"/>
      <c r="C174" s="71" t="n">
        <v>3</v>
      </c>
      <c r="D174" s="23" t="s">
        <v>606</v>
      </c>
      <c r="E174" s="70" t="n">
        <f aca="false">E175</f>
        <v>7500</v>
      </c>
      <c r="F174" s="70" t="n">
        <f aca="false">F175</f>
        <v>10000</v>
      </c>
      <c r="G174" s="70" t="n">
        <f aca="false">G175</f>
        <v>10000</v>
      </c>
      <c r="H174" s="70" t="n">
        <f aca="false">H175</f>
        <v>10000</v>
      </c>
      <c r="I174" s="70"/>
      <c r="J174" s="24"/>
      <c r="K174" s="24"/>
    </row>
    <row r="175" s="39" customFormat="true" ht="15" hidden="false" customHeight="false" outlineLevel="0" collapsed="false">
      <c r="A175" s="50"/>
      <c r="B175" s="93"/>
      <c r="C175" s="71" t="n">
        <v>38</v>
      </c>
      <c r="D175" s="23" t="s">
        <v>194</v>
      </c>
      <c r="E175" s="70" t="n">
        <f aca="false">E176</f>
        <v>7500</v>
      </c>
      <c r="F175" s="70" t="n">
        <f aca="false">F176</f>
        <v>10000</v>
      </c>
      <c r="G175" s="70" t="n">
        <f aca="false">G176</f>
        <v>10000</v>
      </c>
      <c r="H175" s="70" t="n">
        <f aca="false">H176</f>
        <v>10000</v>
      </c>
      <c r="I175" s="70"/>
      <c r="J175" s="24"/>
      <c r="K175" s="24"/>
    </row>
    <row r="176" s="39" customFormat="true" ht="15" hidden="false" customHeight="false" outlineLevel="0" collapsed="false">
      <c r="A176" s="50"/>
      <c r="B176" s="93"/>
      <c r="C176" s="71" t="n">
        <v>381</v>
      </c>
      <c r="D176" s="23" t="s">
        <v>144</v>
      </c>
      <c r="E176" s="70" t="n">
        <v>7500</v>
      </c>
      <c r="F176" s="70" t="n">
        <v>10000</v>
      </c>
      <c r="G176" s="70" t="n">
        <v>10000</v>
      </c>
      <c r="H176" s="70" t="n">
        <v>10000</v>
      </c>
      <c r="I176" s="70"/>
      <c r="J176" s="24"/>
      <c r="K176" s="24"/>
    </row>
    <row r="177" customFormat="false" ht="14.25" hidden="false" customHeight="false" outlineLevel="0" collapsed="false">
      <c r="A177" s="50"/>
      <c r="B177" s="93" t="s">
        <v>612</v>
      </c>
      <c r="C177" s="71"/>
      <c r="D177" s="23" t="s">
        <v>613</v>
      </c>
      <c r="E177" s="70" t="n">
        <f aca="false">E179</f>
        <v>0</v>
      </c>
      <c r="F177" s="70" t="n">
        <f aca="false">F179</f>
        <v>1500</v>
      </c>
      <c r="G177" s="70" t="n">
        <f aca="false">G179</f>
        <v>1500</v>
      </c>
      <c r="H177" s="70" t="n">
        <f aca="false">H179</f>
        <v>1500</v>
      </c>
      <c r="I177" s="70"/>
      <c r="J177" s="24"/>
      <c r="K177" s="24"/>
    </row>
    <row r="178" customFormat="false" ht="14.25" hidden="false" customHeight="false" outlineLevel="0" collapsed="false">
      <c r="A178" s="50"/>
      <c r="B178" s="93"/>
      <c r="C178" s="71" t="n">
        <v>3</v>
      </c>
      <c r="D178" s="23" t="s">
        <v>606</v>
      </c>
      <c r="E178" s="70" t="n">
        <f aca="false">E179</f>
        <v>0</v>
      </c>
      <c r="F178" s="70" t="n">
        <f aca="false">F179</f>
        <v>1500</v>
      </c>
      <c r="G178" s="70" t="n">
        <f aca="false">G179</f>
        <v>1500</v>
      </c>
      <c r="H178" s="70" t="n">
        <f aca="false">H179</f>
        <v>1500</v>
      </c>
      <c r="I178" s="70"/>
      <c r="J178" s="24"/>
      <c r="K178" s="24"/>
    </row>
    <row r="179" customFormat="false" ht="14.25" hidden="false" customHeight="false" outlineLevel="0" collapsed="false">
      <c r="A179" s="50"/>
      <c r="B179" s="93"/>
      <c r="C179" s="71" t="n">
        <v>38</v>
      </c>
      <c r="D179" s="23" t="s">
        <v>194</v>
      </c>
      <c r="E179" s="70" t="n">
        <f aca="false">E180</f>
        <v>0</v>
      </c>
      <c r="F179" s="70" t="n">
        <f aca="false">F180</f>
        <v>1500</v>
      </c>
      <c r="G179" s="70" t="n">
        <f aca="false">G180</f>
        <v>1500</v>
      </c>
      <c r="H179" s="70" t="n">
        <f aca="false">H180</f>
        <v>1500</v>
      </c>
      <c r="I179" s="70"/>
      <c r="J179" s="24"/>
      <c r="K179" s="24"/>
    </row>
    <row r="180" customFormat="false" ht="14.25" hidden="false" customHeight="false" outlineLevel="0" collapsed="false">
      <c r="A180" s="50"/>
      <c r="B180" s="93"/>
      <c r="C180" s="71" t="n">
        <v>381</v>
      </c>
      <c r="D180" s="23" t="s">
        <v>144</v>
      </c>
      <c r="E180" s="70" t="n">
        <v>0</v>
      </c>
      <c r="F180" s="70" t="n">
        <v>1500</v>
      </c>
      <c r="G180" s="70" t="n">
        <v>1500</v>
      </c>
      <c r="H180" s="70" t="n">
        <v>1500</v>
      </c>
      <c r="I180" s="70"/>
      <c r="J180" s="24"/>
      <c r="K180" s="24"/>
    </row>
    <row r="181" s="39" customFormat="true" ht="15" hidden="false" customHeight="false" outlineLevel="0" collapsed="false">
      <c r="A181" s="50"/>
      <c r="B181" s="93" t="s">
        <v>614</v>
      </c>
      <c r="C181" s="71"/>
      <c r="D181" s="23" t="s">
        <v>615</v>
      </c>
      <c r="E181" s="70" t="n">
        <f aca="false">E183</f>
        <v>2250</v>
      </c>
      <c r="F181" s="70" t="n">
        <f aca="false">F183</f>
        <v>3000</v>
      </c>
      <c r="G181" s="70" t="n">
        <f aca="false">G183</f>
        <v>3000</v>
      </c>
      <c r="H181" s="70" t="n">
        <f aca="false">H183</f>
        <v>3000</v>
      </c>
      <c r="I181" s="70"/>
      <c r="J181" s="24"/>
      <c r="K181" s="24"/>
    </row>
    <row r="182" s="39" customFormat="true" ht="15" hidden="false" customHeight="false" outlineLevel="0" collapsed="false">
      <c r="A182" s="50"/>
      <c r="B182" s="93"/>
      <c r="C182" s="71" t="n">
        <v>3</v>
      </c>
      <c r="D182" s="23" t="s">
        <v>606</v>
      </c>
      <c r="E182" s="70" t="n">
        <f aca="false">E183</f>
        <v>2250</v>
      </c>
      <c r="F182" s="70" t="n">
        <f aca="false">F183</f>
        <v>3000</v>
      </c>
      <c r="G182" s="70" t="n">
        <f aca="false">G183</f>
        <v>3000</v>
      </c>
      <c r="H182" s="70" t="n">
        <f aca="false">H183</f>
        <v>3000</v>
      </c>
      <c r="I182" s="70"/>
      <c r="J182" s="24"/>
      <c r="K182" s="24"/>
    </row>
    <row r="183" s="39" customFormat="true" ht="15" hidden="false" customHeight="false" outlineLevel="0" collapsed="false">
      <c r="A183" s="50"/>
      <c r="B183" s="93"/>
      <c r="C183" s="71" t="n">
        <v>38</v>
      </c>
      <c r="D183" s="23" t="s">
        <v>194</v>
      </c>
      <c r="E183" s="70" t="n">
        <f aca="false">E184</f>
        <v>2250</v>
      </c>
      <c r="F183" s="70" t="n">
        <f aca="false">F184</f>
        <v>3000</v>
      </c>
      <c r="G183" s="70" t="n">
        <f aca="false">G184</f>
        <v>3000</v>
      </c>
      <c r="H183" s="70" t="n">
        <f aca="false">H184</f>
        <v>3000</v>
      </c>
      <c r="I183" s="70"/>
      <c r="J183" s="24"/>
      <c r="K183" s="24"/>
    </row>
    <row r="184" s="39" customFormat="true" ht="15" hidden="false" customHeight="false" outlineLevel="0" collapsed="false">
      <c r="A184" s="50"/>
      <c r="B184" s="93"/>
      <c r="C184" s="71" t="n">
        <v>381</v>
      </c>
      <c r="D184" s="23" t="s">
        <v>144</v>
      </c>
      <c r="E184" s="70" t="n">
        <v>2250</v>
      </c>
      <c r="F184" s="70" t="n">
        <v>3000</v>
      </c>
      <c r="G184" s="70" t="n">
        <v>3000</v>
      </c>
      <c r="H184" s="70" t="n">
        <v>3000</v>
      </c>
      <c r="I184" s="70"/>
      <c r="J184" s="24"/>
      <c r="K184" s="24"/>
    </row>
    <row r="185" customFormat="false" ht="14.25" hidden="false" customHeight="false" outlineLevel="0" collapsed="false">
      <c r="B185" s="93" t="s">
        <v>616</v>
      </c>
      <c r="C185" s="71"/>
      <c r="D185" s="23" t="s">
        <v>617</v>
      </c>
      <c r="E185" s="70" t="n">
        <f aca="false">E187</f>
        <v>12500</v>
      </c>
      <c r="F185" s="70" t="n">
        <v>7000</v>
      </c>
      <c r="G185" s="70" t="n">
        <v>7000</v>
      </c>
      <c r="H185" s="70" t="n">
        <f aca="false">H186</f>
        <v>5000</v>
      </c>
      <c r="I185" s="70"/>
      <c r="J185" s="24"/>
      <c r="K185" s="24"/>
    </row>
    <row r="186" customFormat="false" ht="14.25" hidden="false" customHeight="false" outlineLevel="0" collapsed="false">
      <c r="B186" s="93"/>
      <c r="C186" s="71" t="n">
        <v>3</v>
      </c>
      <c r="D186" s="23" t="s">
        <v>606</v>
      </c>
      <c r="E186" s="70" t="n">
        <f aca="false">E187</f>
        <v>12500</v>
      </c>
      <c r="F186" s="70" t="n">
        <f aca="false">F187</f>
        <v>10000</v>
      </c>
      <c r="G186" s="70" t="n">
        <f aca="false">G187</f>
        <v>10000</v>
      </c>
      <c r="H186" s="70" t="n">
        <f aca="false">H187</f>
        <v>5000</v>
      </c>
      <c r="I186" s="70"/>
      <c r="J186" s="24"/>
      <c r="K186" s="24"/>
    </row>
    <row r="187" customFormat="false" ht="14.25" hidden="false" customHeight="false" outlineLevel="0" collapsed="false">
      <c r="B187" s="93"/>
      <c r="C187" s="71" t="n">
        <v>38</v>
      </c>
      <c r="D187" s="23" t="s">
        <v>194</v>
      </c>
      <c r="E187" s="70" t="n">
        <f aca="false">E188</f>
        <v>12500</v>
      </c>
      <c r="F187" s="70" t="n">
        <f aca="false">F188</f>
        <v>10000</v>
      </c>
      <c r="G187" s="70" t="n">
        <f aca="false">G188</f>
        <v>10000</v>
      </c>
      <c r="H187" s="70" t="n">
        <f aca="false">H188</f>
        <v>5000</v>
      </c>
      <c r="I187" s="70"/>
      <c r="J187" s="24"/>
      <c r="K187" s="24"/>
    </row>
    <row r="188" customFormat="false" ht="14.25" hidden="false" customHeight="false" outlineLevel="0" collapsed="false">
      <c r="B188" s="93"/>
      <c r="C188" s="71" t="n">
        <v>381</v>
      </c>
      <c r="D188" s="23" t="s">
        <v>144</v>
      </c>
      <c r="E188" s="70" t="n">
        <v>12500</v>
      </c>
      <c r="F188" s="70" t="n">
        <v>10000</v>
      </c>
      <c r="G188" s="70" t="n">
        <v>10000</v>
      </c>
      <c r="H188" s="70" t="n">
        <v>5000</v>
      </c>
      <c r="I188" s="70"/>
      <c r="J188" s="24"/>
      <c r="K188" s="24"/>
    </row>
    <row r="189" customFormat="false" ht="14.25" hidden="false" customHeight="false" outlineLevel="0" collapsed="false">
      <c r="B189" s="93" t="s">
        <v>618</v>
      </c>
      <c r="C189" s="71"/>
      <c r="D189" s="23" t="s">
        <v>619</v>
      </c>
      <c r="E189" s="70" t="n">
        <f aca="false">E191</f>
        <v>5500</v>
      </c>
      <c r="F189" s="70" t="n">
        <f aca="false">F191</f>
        <v>7000</v>
      </c>
      <c r="G189" s="70" t="n">
        <f aca="false">G191</f>
        <v>7000</v>
      </c>
      <c r="H189" s="70" t="n">
        <f aca="false">H191</f>
        <v>7000</v>
      </c>
      <c r="I189" s="70"/>
      <c r="J189" s="24"/>
      <c r="K189" s="24"/>
    </row>
    <row r="190" customFormat="false" ht="14.25" hidden="false" customHeight="false" outlineLevel="0" collapsed="false">
      <c r="B190" s="93"/>
      <c r="C190" s="71" t="n">
        <v>3</v>
      </c>
      <c r="D190" s="23" t="s">
        <v>606</v>
      </c>
      <c r="E190" s="70" t="n">
        <f aca="false">E191</f>
        <v>5500</v>
      </c>
      <c r="F190" s="70" t="n">
        <f aca="false">F191</f>
        <v>7000</v>
      </c>
      <c r="G190" s="70" t="n">
        <f aca="false">G191</f>
        <v>7000</v>
      </c>
      <c r="H190" s="70" t="n">
        <f aca="false">H191</f>
        <v>7000</v>
      </c>
      <c r="I190" s="70"/>
      <c r="J190" s="24"/>
      <c r="K190" s="24"/>
    </row>
    <row r="191" customFormat="false" ht="14.25" hidden="false" customHeight="false" outlineLevel="0" collapsed="false">
      <c r="B191" s="93"/>
      <c r="C191" s="71" t="n">
        <v>38</v>
      </c>
      <c r="D191" s="23" t="s">
        <v>194</v>
      </c>
      <c r="E191" s="70" t="n">
        <f aca="false">E192</f>
        <v>5500</v>
      </c>
      <c r="F191" s="70" t="n">
        <f aca="false">F192</f>
        <v>7000</v>
      </c>
      <c r="G191" s="70" t="n">
        <f aca="false">G192</f>
        <v>7000</v>
      </c>
      <c r="H191" s="70" t="n">
        <f aca="false">H192</f>
        <v>7000</v>
      </c>
      <c r="I191" s="70"/>
      <c r="J191" s="24"/>
      <c r="K191" s="24"/>
    </row>
    <row r="192" customFormat="false" ht="14.25" hidden="false" customHeight="false" outlineLevel="0" collapsed="false">
      <c r="B192" s="93"/>
      <c r="C192" s="71" t="n">
        <v>381</v>
      </c>
      <c r="D192" s="23" t="s">
        <v>144</v>
      </c>
      <c r="E192" s="70" t="n">
        <v>5500</v>
      </c>
      <c r="F192" s="70" t="n">
        <v>7000</v>
      </c>
      <c r="G192" s="70" t="n">
        <v>7000</v>
      </c>
      <c r="H192" s="70" t="n">
        <v>7000</v>
      </c>
      <c r="I192" s="70"/>
      <c r="J192" s="24"/>
      <c r="K192" s="24"/>
    </row>
    <row r="193" customFormat="false" ht="14.25" hidden="false" customHeight="false" outlineLevel="0" collapsed="false">
      <c r="B193" s="93" t="s">
        <v>620</v>
      </c>
      <c r="C193" s="71"/>
      <c r="D193" s="23" t="s">
        <v>621</v>
      </c>
      <c r="E193" s="70" t="n">
        <f aca="false">E194</f>
        <v>1125</v>
      </c>
      <c r="F193" s="70" t="n">
        <f aca="false">F194</f>
        <v>1500</v>
      </c>
      <c r="G193" s="70" t="n">
        <f aca="false">G194</f>
        <v>1500</v>
      </c>
      <c r="H193" s="70" t="n">
        <f aca="false">H194</f>
        <v>0</v>
      </c>
      <c r="I193" s="70"/>
      <c r="J193" s="24"/>
      <c r="K193" s="24"/>
    </row>
    <row r="194" customFormat="false" ht="14.25" hidden="false" customHeight="false" outlineLevel="0" collapsed="false">
      <c r="B194" s="93"/>
      <c r="C194" s="73" t="n">
        <v>3</v>
      </c>
      <c r="D194" s="95" t="s">
        <v>606</v>
      </c>
      <c r="E194" s="70" t="n">
        <f aca="false">E195</f>
        <v>1125</v>
      </c>
      <c r="F194" s="70" t="n">
        <f aca="false">F195</f>
        <v>1500</v>
      </c>
      <c r="G194" s="70" t="n">
        <f aca="false">G195</f>
        <v>1500</v>
      </c>
      <c r="H194" s="70" t="n">
        <f aca="false">H195</f>
        <v>0</v>
      </c>
      <c r="I194" s="70"/>
      <c r="J194" s="24"/>
      <c r="K194" s="24"/>
    </row>
    <row r="195" customFormat="false" ht="14.25" hidden="false" customHeight="false" outlineLevel="0" collapsed="false">
      <c r="B195" s="93"/>
      <c r="C195" s="71" t="n">
        <v>38</v>
      </c>
      <c r="D195" s="23" t="s">
        <v>622</v>
      </c>
      <c r="E195" s="70" t="n">
        <f aca="false">E196</f>
        <v>1125</v>
      </c>
      <c r="F195" s="70" t="n">
        <f aca="false">F196</f>
        <v>1500</v>
      </c>
      <c r="G195" s="70" t="n">
        <f aca="false">G196</f>
        <v>1500</v>
      </c>
      <c r="H195" s="70" t="n">
        <f aca="false">H196</f>
        <v>0</v>
      </c>
      <c r="I195" s="70"/>
      <c r="J195" s="24"/>
      <c r="K195" s="24"/>
    </row>
    <row r="196" customFormat="false" ht="14.25" hidden="false" customHeight="false" outlineLevel="0" collapsed="false">
      <c r="B196" s="93"/>
      <c r="C196" s="71" t="n">
        <v>381</v>
      </c>
      <c r="D196" s="23" t="s">
        <v>144</v>
      </c>
      <c r="E196" s="70" t="n">
        <v>1125</v>
      </c>
      <c r="F196" s="70" t="n">
        <v>1500</v>
      </c>
      <c r="G196" s="70" t="n">
        <v>1500</v>
      </c>
      <c r="H196" s="70" t="n">
        <v>0</v>
      </c>
      <c r="I196" s="70"/>
      <c r="J196" s="24"/>
      <c r="K196" s="24"/>
    </row>
    <row r="197" customFormat="false" ht="14.25" hidden="false" customHeight="false" outlineLevel="0" collapsed="false">
      <c r="B197" s="93" t="s">
        <v>623</v>
      </c>
      <c r="C197" s="71"/>
      <c r="D197" s="23" t="s">
        <v>624</v>
      </c>
      <c r="E197" s="70" t="n">
        <f aca="false">E198</f>
        <v>1500</v>
      </c>
      <c r="F197" s="70" t="n">
        <f aca="false">F198</f>
        <v>1500</v>
      </c>
      <c r="G197" s="70" t="n">
        <f aca="false">G198</f>
        <v>1500</v>
      </c>
      <c r="H197" s="70" t="n">
        <f aca="false">H198</f>
        <v>1500</v>
      </c>
      <c r="I197" s="70"/>
      <c r="J197" s="24"/>
      <c r="K197" s="24"/>
    </row>
    <row r="198" customFormat="false" ht="14.25" hidden="false" customHeight="false" outlineLevel="0" collapsed="false">
      <c r="B198" s="93"/>
      <c r="C198" s="73" t="n">
        <v>3</v>
      </c>
      <c r="D198" s="95" t="s">
        <v>606</v>
      </c>
      <c r="E198" s="70" t="n">
        <f aca="false">E199</f>
        <v>1500</v>
      </c>
      <c r="F198" s="70" t="n">
        <f aca="false">F199</f>
        <v>1500</v>
      </c>
      <c r="G198" s="70" t="n">
        <f aca="false">G199</f>
        <v>1500</v>
      </c>
      <c r="H198" s="70" t="n">
        <f aca="false">H199</f>
        <v>1500</v>
      </c>
      <c r="I198" s="70"/>
      <c r="J198" s="24"/>
      <c r="K198" s="24"/>
    </row>
    <row r="199" customFormat="false" ht="14.25" hidden="false" customHeight="false" outlineLevel="0" collapsed="false">
      <c r="B199" s="93"/>
      <c r="C199" s="71" t="n">
        <v>38</v>
      </c>
      <c r="D199" s="23" t="s">
        <v>622</v>
      </c>
      <c r="E199" s="70" t="n">
        <f aca="false">E200</f>
        <v>1500</v>
      </c>
      <c r="F199" s="70" t="n">
        <f aca="false">F200</f>
        <v>1500</v>
      </c>
      <c r="G199" s="70" t="n">
        <f aca="false">G200</f>
        <v>1500</v>
      </c>
      <c r="H199" s="70" t="n">
        <f aca="false">H200</f>
        <v>1500</v>
      </c>
      <c r="I199" s="70"/>
      <c r="J199" s="24"/>
      <c r="K199" s="24"/>
    </row>
    <row r="200" customFormat="false" ht="14.25" hidden="false" customHeight="false" outlineLevel="0" collapsed="false">
      <c r="B200" s="93"/>
      <c r="C200" s="71" t="n">
        <v>381</v>
      </c>
      <c r="D200" s="23" t="s">
        <v>144</v>
      </c>
      <c r="E200" s="70" t="n">
        <v>1500</v>
      </c>
      <c r="F200" s="70" t="n">
        <v>1500</v>
      </c>
      <c r="G200" s="70" t="n">
        <v>1500</v>
      </c>
      <c r="H200" s="70" t="n">
        <v>1500</v>
      </c>
      <c r="I200" s="70"/>
      <c r="J200" s="24"/>
      <c r="K200" s="24"/>
    </row>
    <row r="201" customFormat="false" ht="14.25" hidden="false" customHeight="false" outlineLevel="0" collapsed="false">
      <c r="B201" s="93" t="s">
        <v>625</v>
      </c>
      <c r="C201" s="71"/>
      <c r="D201" s="23" t="s">
        <v>626</v>
      </c>
      <c r="E201" s="70" t="n">
        <f aca="false">E202</f>
        <v>0</v>
      </c>
      <c r="F201" s="70" t="n">
        <f aca="false">F202</f>
        <v>1000</v>
      </c>
      <c r="G201" s="70" t="n">
        <f aca="false">G202</f>
        <v>1000</v>
      </c>
      <c r="H201" s="70" t="n">
        <f aca="false">H202</f>
        <v>1000</v>
      </c>
      <c r="I201" s="70"/>
      <c r="J201" s="24"/>
      <c r="K201" s="24"/>
    </row>
    <row r="202" customFormat="false" ht="14.25" hidden="false" customHeight="false" outlineLevel="0" collapsed="false">
      <c r="B202" s="93"/>
      <c r="C202" s="73" t="n">
        <v>3</v>
      </c>
      <c r="D202" s="95" t="s">
        <v>606</v>
      </c>
      <c r="E202" s="70" t="n">
        <f aca="false">E203</f>
        <v>0</v>
      </c>
      <c r="F202" s="70" t="n">
        <f aca="false">F203</f>
        <v>1000</v>
      </c>
      <c r="G202" s="70" t="n">
        <f aca="false">G203</f>
        <v>1000</v>
      </c>
      <c r="H202" s="70" t="n">
        <f aca="false">H203</f>
        <v>1000</v>
      </c>
      <c r="I202" s="70"/>
      <c r="J202" s="24"/>
      <c r="K202" s="24"/>
    </row>
    <row r="203" customFormat="false" ht="14.25" hidden="false" customHeight="false" outlineLevel="0" collapsed="false">
      <c r="B203" s="93"/>
      <c r="C203" s="71" t="n">
        <v>38</v>
      </c>
      <c r="D203" s="23" t="s">
        <v>622</v>
      </c>
      <c r="E203" s="70" t="n">
        <f aca="false">E204</f>
        <v>0</v>
      </c>
      <c r="F203" s="70" t="n">
        <f aca="false">F204</f>
        <v>1000</v>
      </c>
      <c r="G203" s="70" t="n">
        <f aca="false">G204</f>
        <v>1000</v>
      </c>
      <c r="H203" s="70" t="n">
        <f aca="false">H204</f>
        <v>1000</v>
      </c>
      <c r="I203" s="70"/>
      <c r="J203" s="24"/>
      <c r="K203" s="24"/>
    </row>
    <row r="204" customFormat="false" ht="14.25" hidden="false" customHeight="false" outlineLevel="0" collapsed="false">
      <c r="B204" s="93"/>
      <c r="C204" s="71" t="n">
        <v>381</v>
      </c>
      <c r="D204" s="23" t="s">
        <v>144</v>
      </c>
      <c r="E204" s="70" t="n">
        <v>0</v>
      </c>
      <c r="F204" s="70" t="n">
        <v>1000</v>
      </c>
      <c r="G204" s="70" t="n">
        <v>1000</v>
      </c>
      <c r="H204" s="70" t="n">
        <v>1000</v>
      </c>
      <c r="I204" s="70"/>
      <c r="J204" s="24"/>
      <c r="K204" s="24"/>
    </row>
    <row r="205" customFormat="false" ht="14.25" hidden="false" customHeight="false" outlineLevel="0" collapsed="false">
      <c r="B205" s="93"/>
      <c r="C205" s="76"/>
      <c r="E205" s="94"/>
      <c r="F205" s="94"/>
      <c r="G205" s="94"/>
      <c r="H205" s="94"/>
      <c r="I205" s="94"/>
      <c r="J205" s="24"/>
      <c r="K205" s="24"/>
    </row>
    <row r="206" customFormat="false" ht="14.25" hidden="false" customHeight="false" outlineLevel="0" collapsed="false">
      <c r="B206" s="93"/>
      <c r="C206" s="76"/>
      <c r="E206" s="94"/>
      <c r="F206" s="94"/>
      <c r="G206" s="94"/>
      <c r="H206" s="94"/>
      <c r="I206" s="94"/>
      <c r="J206" s="24"/>
      <c r="K206" s="24"/>
    </row>
    <row r="207" s="39" customFormat="true" ht="15" hidden="false" customHeight="false" outlineLevel="0" collapsed="false">
      <c r="A207" s="50"/>
      <c r="B207" s="93" t="s">
        <v>627</v>
      </c>
      <c r="C207" s="53"/>
      <c r="D207" s="5" t="s">
        <v>217</v>
      </c>
      <c r="E207" s="70" t="n">
        <f aca="false">E210</f>
        <v>2034771.98</v>
      </c>
      <c r="F207" s="70" t="n">
        <f aca="false">F210</f>
        <v>1854561.33</v>
      </c>
      <c r="G207" s="70" t="n">
        <f aca="false">G210</f>
        <v>1854561.33</v>
      </c>
      <c r="H207" s="70" t="n">
        <f aca="false">H210</f>
        <v>1759519</v>
      </c>
      <c r="I207" s="70"/>
      <c r="J207" s="24"/>
      <c r="K207" s="24"/>
    </row>
    <row r="208" customFormat="false" ht="14.25" hidden="false" customHeight="false" outlineLevel="0" collapsed="false">
      <c r="B208" s="93"/>
      <c r="D208" s="5" t="s">
        <v>628</v>
      </c>
      <c r="E208" s="94"/>
      <c r="F208" s="94"/>
      <c r="G208" s="94"/>
      <c r="H208" s="94"/>
      <c r="I208" s="94"/>
      <c r="J208" s="24"/>
      <c r="K208" s="24"/>
      <c r="M208" s="4" t="s">
        <v>552</v>
      </c>
    </row>
    <row r="209" customFormat="false" ht="14.25" hidden="false" customHeight="false" outlineLevel="0" collapsed="false">
      <c r="B209" s="93"/>
      <c r="D209" s="5" t="s">
        <v>601</v>
      </c>
      <c r="E209" s="94"/>
      <c r="F209" s="94"/>
      <c r="G209" s="94"/>
      <c r="H209" s="94"/>
      <c r="I209" s="94"/>
      <c r="J209" s="24"/>
      <c r="K209" s="24"/>
    </row>
    <row r="210" s="39" customFormat="true" ht="15" hidden="false" customHeight="false" outlineLevel="0" collapsed="false">
      <c r="A210" s="50"/>
      <c r="B210" s="93" t="s">
        <v>629</v>
      </c>
      <c r="C210" s="53"/>
      <c r="D210" s="23" t="s">
        <v>630</v>
      </c>
      <c r="E210" s="70" t="n">
        <f aca="false">E211+E224+E228</f>
        <v>2034771.98</v>
      </c>
      <c r="F210" s="70" t="n">
        <f aca="false">F211+F224+F228</f>
        <v>1854561.33</v>
      </c>
      <c r="G210" s="70" t="n">
        <f aca="false">G211+G224+G228</f>
        <v>1854561.33</v>
      </c>
      <c r="H210" s="70" t="n">
        <f aca="false">H211+H224+H228</f>
        <v>1759519</v>
      </c>
      <c r="I210" s="70"/>
      <c r="J210" s="24"/>
      <c r="K210" s="24"/>
    </row>
    <row r="211" s="39" customFormat="true" ht="15" hidden="false" customHeight="false" outlineLevel="0" collapsed="false">
      <c r="A211" s="50"/>
      <c r="B211" s="93" t="s">
        <v>631</v>
      </c>
      <c r="C211" s="53"/>
      <c r="D211" s="23" t="s">
        <v>632</v>
      </c>
      <c r="E211" s="70" t="n">
        <f aca="false">E212</f>
        <v>1848597.87</v>
      </c>
      <c r="F211" s="70" t="n">
        <f aca="false">F212</f>
        <v>1814383.31</v>
      </c>
      <c r="G211" s="70" t="n">
        <f aca="false">G212</f>
        <v>1814383.31</v>
      </c>
      <c r="H211" s="70" t="n">
        <f aca="false">H212</f>
        <v>1755519</v>
      </c>
      <c r="I211" s="70"/>
      <c r="J211" s="24"/>
      <c r="K211" s="24"/>
    </row>
    <row r="212" s="39" customFormat="true" ht="15" hidden="false" customHeight="false" outlineLevel="0" collapsed="false">
      <c r="A212" s="50"/>
      <c r="B212" s="93"/>
      <c r="C212" s="53" t="n">
        <v>3</v>
      </c>
      <c r="D212" s="23" t="s">
        <v>15</v>
      </c>
      <c r="E212" s="70" t="n">
        <f aca="false">E213+E217+E222</f>
        <v>1848597.87</v>
      </c>
      <c r="F212" s="70" t="n">
        <f aca="false">F213+F217+F222</f>
        <v>1814383.31</v>
      </c>
      <c r="G212" s="70" t="n">
        <f aca="false">G213+G217+G222</f>
        <v>1814383.31</v>
      </c>
      <c r="H212" s="70" t="n">
        <f aca="false">H213+H217+H222</f>
        <v>1755519</v>
      </c>
      <c r="I212" s="70"/>
      <c r="J212" s="24"/>
      <c r="K212" s="24"/>
    </row>
    <row r="213" customFormat="false" ht="14.25" hidden="false" customHeight="false" outlineLevel="0" collapsed="false">
      <c r="A213" s="50"/>
      <c r="B213" s="93"/>
      <c r="C213" s="53" t="n">
        <v>31</v>
      </c>
      <c r="D213" s="23" t="s">
        <v>97</v>
      </c>
      <c r="E213" s="70" t="n">
        <f aca="false">E216+E215+E214</f>
        <v>1258245.34</v>
      </c>
      <c r="F213" s="70" t="n">
        <f aca="false">F216+F215+F214</f>
        <v>1297383.31</v>
      </c>
      <c r="G213" s="70" t="n">
        <f aca="false">G216+G215+G214</f>
        <v>1297383.31</v>
      </c>
      <c r="H213" s="70" t="n">
        <f aca="false">H216+H215+H214</f>
        <v>1243519</v>
      </c>
      <c r="I213" s="70"/>
      <c r="J213" s="24"/>
      <c r="K213" s="24"/>
    </row>
    <row r="214" customFormat="false" ht="14.25" hidden="false" customHeight="false" outlineLevel="0" collapsed="false">
      <c r="A214" s="50"/>
      <c r="B214" s="93"/>
      <c r="C214" s="53" t="n">
        <v>311</v>
      </c>
      <c r="D214" s="23" t="s">
        <v>98</v>
      </c>
      <c r="E214" s="70" t="n">
        <v>998241.03</v>
      </c>
      <c r="F214" s="70" t="n">
        <v>1052374.84</v>
      </c>
      <c r="G214" s="70" t="n">
        <v>1052374.84</v>
      </c>
      <c r="H214" s="70" t="n">
        <v>960137.38</v>
      </c>
      <c r="I214" s="70"/>
      <c r="J214" s="24"/>
      <c r="K214" s="24"/>
    </row>
    <row r="215" customFormat="false" ht="14.25" hidden="false" customHeight="false" outlineLevel="0" collapsed="false">
      <c r="A215" s="50"/>
      <c r="B215" s="93"/>
      <c r="C215" s="53" t="n">
        <v>312</v>
      </c>
      <c r="D215" s="23" t="s">
        <v>100</v>
      </c>
      <c r="E215" s="70" t="n">
        <v>88306.88</v>
      </c>
      <c r="F215" s="70" t="n">
        <v>64000</v>
      </c>
      <c r="G215" s="70" t="n">
        <v>64000</v>
      </c>
      <c r="H215" s="70" t="n">
        <v>118237.99</v>
      </c>
      <c r="I215" s="70"/>
      <c r="J215" s="24"/>
      <c r="K215" s="24"/>
    </row>
    <row r="216" customFormat="false" ht="14.25" hidden="false" customHeight="false" outlineLevel="0" collapsed="false">
      <c r="A216" s="50"/>
      <c r="B216" s="93"/>
      <c r="C216" s="53" t="n">
        <v>313</v>
      </c>
      <c r="D216" s="23" t="s">
        <v>101</v>
      </c>
      <c r="E216" s="70" t="n">
        <v>171697.43</v>
      </c>
      <c r="F216" s="70" t="n">
        <v>181008.47</v>
      </c>
      <c r="G216" s="70" t="n">
        <v>181008.47</v>
      </c>
      <c r="H216" s="70" t="n">
        <v>165143.63</v>
      </c>
      <c r="I216" s="70"/>
      <c r="J216" s="24"/>
      <c r="K216" s="24"/>
    </row>
    <row r="217" customFormat="false" ht="14.25" hidden="false" customHeight="false" outlineLevel="0" collapsed="false">
      <c r="A217" s="50"/>
      <c r="B217" s="93"/>
      <c r="C217" s="53" t="n">
        <v>32</v>
      </c>
      <c r="D217" s="23" t="s">
        <v>104</v>
      </c>
      <c r="E217" s="70" t="n">
        <f aca="false">E221+E220+E219+E218</f>
        <v>565396.32</v>
      </c>
      <c r="F217" s="70" t="n">
        <f aca="false">F221+F220+F219+F218</f>
        <v>487000</v>
      </c>
      <c r="G217" s="70" t="n">
        <f aca="false">G221+G220+G219+G218</f>
        <v>487000</v>
      </c>
      <c r="H217" s="70" t="n">
        <f aca="false">H221+H220+H219+H218</f>
        <v>492000</v>
      </c>
      <c r="I217" s="70"/>
      <c r="J217" s="24"/>
      <c r="K217" s="24"/>
    </row>
    <row r="218" customFormat="false" ht="14.25" hidden="false" customHeight="false" outlineLevel="0" collapsed="false">
      <c r="A218" s="50"/>
      <c r="B218" s="93"/>
      <c r="C218" s="53" t="n">
        <v>321</v>
      </c>
      <c r="D218" s="23" t="s">
        <v>105</v>
      </c>
      <c r="E218" s="70" t="n">
        <v>86492</v>
      </c>
      <c r="F218" s="70" t="n">
        <v>90000</v>
      </c>
      <c r="G218" s="70" t="n">
        <v>90000</v>
      </c>
      <c r="H218" s="70" t="n">
        <v>90000</v>
      </c>
      <c r="I218" s="70"/>
      <c r="J218" s="24"/>
      <c r="K218" s="24"/>
    </row>
    <row r="219" customFormat="false" ht="14.25" hidden="false" customHeight="false" outlineLevel="0" collapsed="false">
      <c r="A219" s="60"/>
      <c r="B219" s="93"/>
      <c r="C219" s="63" t="n">
        <v>322</v>
      </c>
      <c r="D219" s="96" t="s">
        <v>110</v>
      </c>
      <c r="E219" s="70" t="n">
        <v>89745.54</v>
      </c>
      <c r="F219" s="70" t="n">
        <v>95700</v>
      </c>
      <c r="G219" s="70" t="n">
        <v>95700</v>
      </c>
      <c r="H219" s="70" t="n">
        <v>100700</v>
      </c>
      <c r="I219" s="70"/>
      <c r="J219" s="24"/>
      <c r="K219" s="24"/>
    </row>
    <row r="220" customFormat="false" ht="14.25" hidden="false" customHeight="false" outlineLevel="0" collapsed="false">
      <c r="A220" s="60"/>
      <c r="B220" s="93"/>
      <c r="C220" s="63" t="n">
        <v>323</v>
      </c>
      <c r="D220" s="96" t="s">
        <v>115</v>
      </c>
      <c r="E220" s="70" t="n">
        <v>318195.26</v>
      </c>
      <c r="F220" s="70" t="n">
        <v>244500</v>
      </c>
      <c r="G220" s="70" t="n">
        <v>244500</v>
      </c>
      <c r="H220" s="70" t="n">
        <v>234500</v>
      </c>
      <c r="I220" s="70"/>
      <c r="J220" s="24"/>
      <c r="K220" s="24"/>
    </row>
    <row r="221" customFormat="false" ht="14.25" hidden="false" customHeight="false" outlineLevel="0" collapsed="false">
      <c r="A221" s="60"/>
      <c r="B221" s="93"/>
      <c r="C221" s="63" t="n">
        <v>329</v>
      </c>
      <c r="D221" s="96" t="s">
        <v>125</v>
      </c>
      <c r="E221" s="70" t="n">
        <v>70963.52</v>
      </c>
      <c r="F221" s="70" t="n">
        <v>56800</v>
      </c>
      <c r="G221" s="70" t="n">
        <v>56800</v>
      </c>
      <c r="H221" s="70" t="n">
        <v>66800</v>
      </c>
      <c r="I221" s="70"/>
      <c r="J221" s="24"/>
      <c r="K221" s="24"/>
    </row>
    <row r="222" customFormat="false" ht="14.25" hidden="false" customHeight="false" outlineLevel="0" collapsed="false">
      <c r="A222" s="60"/>
      <c r="B222" s="93"/>
      <c r="C222" s="63" t="n">
        <v>34</v>
      </c>
      <c r="D222" s="96" t="s">
        <v>130</v>
      </c>
      <c r="E222" s="70" t="n">
        <f aca="false">E223</f>
        <v>24956.21</v>
      </c>
      <c r="F222" s="70" t="n">
        <f aca="false">F223</f>
        <v>30000</v>
      </c>
      <c r="G222" s="70" t="n">
        <f aca="false">G223</f>
        <v>30000</v>
      </c>
      <c r="H222" s="70" t="n">
        <f aca="false">H223</f>
        <v>20000</v>
      </c>
      <c r="I222" s="70"/>
      <c r="J222" s="24"/>
      <c r="K222" s="24"/>
    </row>
    <row r="223" customFormat="false" ht="14.25" hidden="false" customHeight="false" outlineLevel="0" collapsed="false">
      <c r="A223" s="60"/>
      <c r="B223" s="93"/>
      <c r="C223" s="63" t="n">
        <v>343</v>
      </c>
      <c r="D223" s="96" t="s">
        <v>131</v>
      </c>
      <c r="E223" s="70" t="n">
        <v>24956.21</v>
      </c>
      <c r="F223" s="70" t="n">
        <v>30000</v>
      </c>
      <c r="G223" s="70" t="n">
        <v>30000</v>
      </c>
      <c r="H223" s="70" t="n">
        <v>20000</v>
      </c>
      <c r="I223" s="70"/>
      <c r="J223" s="24"/>
      <c r="K223" s="24"/>
    </row>
    <row r="224" customFormat="false" ht="14.25" hidden="false" customHeight="false" outlineLevel="0" collapsed="false">
      <c r="A224" s="50"/>
      <c r="B224" s="93" t="s">
        <v>633</v>
      </c>
      <c r="C224" s="53"/>
      <c r="D224" s="23" t="s">
        <v>634</v>
      </c>
      <c r="E224" s="24" t="n">
        <f aca="false">E226</f>
        <v>0</v>
      </c>
      <c r="F224" s="24" t="n">
        <f aca="false">F226</f>
        <v>35178.02</v>
      </c>
      <c r="G224" s="24" t="n">
        <f aca="false">G226</f>
        <v>35178.02</v>
      </c>
      <c r="H224" s="24" t="n">
        <f aca="false">H226</f>
        <v>0</v>
      </c>
      <c r="I224" s="24"/>
      <c r="J224" s="24"/>
      <c r="K224" s="24"/>
    </row>
    <row r="225" customFormat="false" ht="14.25" hidden="false" customHeight="false" outlineLevel="0" collapsed="false">
      <c r="A225" s="50"/>
      <c r="B225" s="93"/>
      <c r="C225" s="53" t="n">
        <v>3</v>
      </c>
      <c r="D225" s="23" t="s">
        <v>15</v>
      </c>
      <c r="E225" s="24" t="n">
        <f aca="false">E226</f>
        <v>0</v>
      </c>
      <c r="F225" s="24" t="n">
        <f aca="false">F226</f>
        <v>35178.02</v>
      </c>
      <c r="G225" s="24" t="n">
        <f aca="false">G226</f>
        <v>35178.02</v>
      </c>
      <c r="H225" s="24" t="n">
        <f aca="false">H226</f>
        <v>0</v>
      </c>
      <c r="I225" s="24"/>
      <c r="J225" s="24"/>
      <c r="K225" s="24"/>
    </row>
    <row r="226" customFormat="false" ht="14.25" hidden="false" customHeight="false" outlineLevel="0" collapsed="false">
      <c r="A226" s="50"/>
      <c r="B226" s="93"/>
      <c r="C226" s="53" t="n">
        <v>38</v>
      </c>
      <c r="D226" s="23" t="s">
        <v>539</v>
      </c>
      <c r="E226" s="24" t="n">
        <f aca="false">E227</f>
        <v>0</v>
      </c>
      <c r="F226" s="24" t="n">
        <f aca="false">F227</f>
        <v>35178.02</v>
      </c>
      <c r="G226" s="24" t="n">
        <f aca="false">G227</f>
        <v>35178.02</v>
      </c>
      <c r="H226" s="24" t="n">
        <f aca="false">H227</f>
        <v>0</v>
      </c>
      <c r="I226" s="24"/>
      <c r="J226" s="24"/>
      <c r="K226" s="24"/>
    </row>
    <row r="227" customFormat="false" ht="14.25" hidden="false" customHeight="false" outlineLevel="0" collapsed="false">
      <c r="A227" s="50"/>
      <c r="B227" s="93"/>
      <c r="C227" s="53" t="n">
        <v>385</v>
      </c>
      <c r="D227" s="23" t="s">
        <v>148</v>
      </c>
      <c r="E227" s="24" t="n">
        <v>0</v>
      </c>
      <c r="F227" s="24" t="n">
        <v>35178.02</v>
      </c>
      <c r="G227" s="24" t="n">
        <v>35178.02</v>
      </c>
      <c r="H227" s="24" t="n">
        <v>0</v>
      </c>
      <c r="I227" s="24"/>
      <c r="J227" s="24"/>
      <c r="K227" s="24"/>
    </row>
    <row r="228" customFormat="false" ht="14.25" hidden="false" customHeight="false" outlineLevel="0" collapsed="false">
      <c r="A228" s="78"/>
      <c r="B228" s="93" t="s">
        <v>635</v>
      </c>
      <c r="C228" s="89"/>
      <c r="D228" s="96" t="s">
        <v>286</v>
      </c>
      <c r="E228" s="70" t="n">
        <f aca="false">E229</f>
        <v>186174.11</v>
      </c>
      <c r="F228" s="70" t="n">
        <f aca="false">F230</f>
        <v>5000</v>
      </c>
      <c r="G228" s="70" t="n">
        <f aca="false">G230</f>
        <v>5000</v>
      </c>
      <c r="H228" s="70" t="n">
        <f aca="false">H230</f>
        <v>4000</v>
      </c>
      <c r="I228" s="70"/>
      <c r="J228" s="24"/>
      <c r="K228" s="24"/>
    </row>
    <row r="229" customFormat="false" ht="14.25" hidden="false" customHeight="false" outlineLevel="0" collapsed="false">
      <c r="A229" s="78"/>
      <c r="B229" s="93"/>
      <c r="C229" s="82" t="n">
        <v>4</v>
      </c>
      <c r="D229" s="88" t="s">
        <v>636</v>
      </c>
      <c r="E229" s="70" t="n">
        <f aca="false">E230</f>
        <v>186174.11</v>
      </c>
      <c r="F229" s="70" t="n">
        <f aca="false">F230</f>
        <v>5000</v>
      </c>
      <c r="G229" s="70" t="n">
        <f aca="false">G230</f>
        <v>5000</v>
      </c>
      <c r="H229" s="70" t="n">
        <f aca="false">H230</f>
        <v>4000</v>
      </c>
      <c r="I229" s="70"/>
      <c r="J229" s="24"/>
      <c r="K229" s="24"/>
    </row>
    <row r="230" customFormat="false" ht="14.25" hidden="false" customHeight="false" outlineLevel="0" collapsed="false">
      <c r="A230" s="60"/>
      <c r="B230" s="93"/>
      <c r="C230" s="63" t="n">
        <v>42</v>
      </c>
      <c r="D230" s="96" t="s">
        <v>287</v>
      </c>
      <c r="E230" s="70" t="n">
        <f aca="false">E232+E233</f>
        <v>186174.11</v>
      </c>
      <c r="F230" s="70" t="n">
        <f aca="false">F232+F233</f>
        <v>5000</v>
      </c>
      <c r="G230" s="70" t="n">
        <f aca="false">G232+G233</f>
        <v>5000</v>
      </c>
      <c r="H230" s="70" t="n">
        <f aca="false">H232+H233</f>
        <v>4000</v>
      </c>
      <c r="I230" s="70"/>
      <c r="J230" s="24"/>
      <c r="K230" s="24"/>
    </row>
    <row r="231" customFormat="false" ht="14.25" hidden="false" customHeight="false" outlineLevel="0" collapsed="false">
      <c r="A231" s="60"/>
      <c r="B231" s="93"/>
      <c r="C231" s="63"/>
      <c r="D231" s="96" t="s">
        <v>89</v>
      </c>
      <c r="E231" s="70"/>
      <c r="F231" s="70"/>
      <c r="G231" s="70"/>
      <c r="H231" s="70"/>
      <c r="I231" s="70"/>
      <c r="J231" s="24"/>
      <c r="K231" s="24"/>
    </row>
    <row r="232" customFormat="false" ht="14.25" hidden="false" customHeight="false" outlineLevel="0" collapsed="false">
      <c r="A232" s="60"/>
      <c r="B232" s="93"/>
      <c r="C232" s="63" t="n">
        <v>422</v>
      </c>
      <c r="D232" s="96" t="s">
        <v>160</v>
      </c>
      <c r="E232" s="70" t="n">
        <v>45014.31</v>
      </c>
      <c r="F232" s="70" t="n">
        <v>5000</v>
      </c>
      <c r="G232" s="70" t="n">
        <v>5000</v>
      </c>
      <c r="H232" s="70" t="n">
        <v>4000</v>
      </c>
      <c r="I232" s="70"/>
      <c r="J232" s="24"/>
      <c r="K232" s="24"/>
    </row>
    <row r="233" customFormat="false" ht="14.25" hidden="false" customHeight="false" outlineLevel="0" collapsed="false">
      <c r="A233" s="78"/>
      <c r="B233" s="93"/>
      <c r="C233" s="82" t="n">
        <v>423</v>
      </c>
      <c r="D233" s="66" t="s">
        <v>164</v>
      </c>
      <c r="E233" s="70" t="n">
        <v>141159.8</v>
      </c>
      <c r="F233" s="70" t="n">
        <v>0</v>
      </c>
      <c r="G233" s="70" t="n">
        <v>0</v>
      </c>
      <c r="H233" s="70" t="n">
        <v>0</v>
      </c>
      <c r="I233" s="70"/>
      <c r="J233" s="24"/>
      <c r="K233" s="24"/>
    </row>
    <row r="234" customFormat="false" ht="14.25" hidden="false" customHeight="false" outlineLevel="0" collapsed="false">
      <c r="A234" s="78"/>
      <c r="B234" s="93"/>
      <c r="C234" s="89"/>
      <c r="D234" s="6"/>
      <c r="E234" s="28"/>
      <c r="F234" s="28" t="s">
        <v>552</v>
      </c>
      <c r="G234" s="28" t="s">
        <v>552</v>
      </c>
      <c r="H234" s="28" t="s">
        <v>552</v>
      </c>
      <c r="I234" s="28"/>
      <c r="J234" s="24"/>
      <c r="K234" s="24"/>
    </row>
    <row r="235" customFormat="false" ht="14.25" hidden="false" customHeight="false" outlineLevel="0" collapsed="false">
      <c r="A235" s="78"/>
      <c r="B235" s="93"/>
      <c r="C235" s="89"/>
      <c r="D235" s="6" t="s">
        <v>552</v>
      </c>
      <c r="E235" s="28"/>
      <c r="F235" s="28"/>
      <c r="G235" s="28"/>
      <c r="H235" s="28"/>
      <c r="I235" s="28"/>
      <c r="J235" s="24"/>
      <c r="K235" s="24"/>
    </row>
    <row r="236" customFormat="false" ht="14.25" hidden="false" customHeight="false" outlineLevel="0" collapsed="false">
      <c r="A236" s="60"/>
      <c r="B236" s="93" t="s">
        <v>637</v>
      </c>
      <c r="C236" s="63"/>
      <c r="D236" s="35" t="s">
        <v>301</v>
      </c>
      <c r="E236" s="70" t="n">
        <f aca="false">E239+E255+E264+E271</f>
        <v>172840.27</v>
      </c>
      <c r="F236" s="70" t="n">
        <f aca="false">F239+F255+F271+F264</f>
        <v>480905</v>
      </c>
      <c r="G236" s="70" t="n">
        <f aca="false">G239+G255+G271+G264</f>
        <v>480905</v>
      </c>
      <c r="H236" s="70" t="n">
        <f aca="false">H239+H255+H271+H264</f>
        <v>440260</v>
      </c>
      <c r="I236" s="70"/>
      <c r="J236" s="24"/>
      <c r="K236" s="24"/>
    </row>
    <row r="237" customFormat="false" ht="14.25" hidden="false" customHeight="false" outlineLevel="0" collapsed="false">
      <c r="A237" s="60"/>
      <c r="B237" s="93"/>
      <c r="C237" s="63"/>
      <c r="D237" s="35" t="s">
        <v>638</v>
      </c>
      <c r="E237" s="70"/>
      <c r="F237" s="70"/>
      <c r="G237" s="70"/>
      <c r="H237" s="70"/>
      <c r="I237" s="70"/>
      <c r="J237" s="24"/>
      <c r="K237" s="24"/>
    </row>
    <row r="238" customFormat="false" ht="14.25" hidden="false" customHeight="false" outlineLevel="0" collapsed="false">
      <c r="A238" s="60"/>
      <c r="B238" s="93"/>
      <c r="C238" s="63"/>
      <c r="D238" s="35" t="s">
        <v>601</v>
      </c>
      <c r="E238" s="70"/>
      <c r="F238" s="70"/>
      <c r="G238" s="70"/>
      <c r="H238" s="70"/>
      <c r="I238" s="70"/>
      <c r="J238" s="24"/>
      <c r="K238" s="24"/>
    </row>
    <row r="239" customFormat="false" ht="14.25" hidden="false" customHeight="false" outlineLevel="0" collapsed="false">
      <c r="A239" s="60"/>
      <c r="B239" s="93" t="s">
        <v>639</v>
      </c>
      <c r="C239" s="63"/>
      <c r="D239" s="96" t="s">
        <v>640</v>
      </c>
      <c r="E239" s="70" t="n">
        <f aca="false">E241+E246+E251</f>
        <v>169150.27</v>
      </c>
      <c r="F239" s="70" t="n">
        <f aca="false">F241+F246+F251</f>
        <v>459045</v>
      </c>
      <c r="G239" s="70" t="n">
        <f aca="false">G241+G246+G251</f>
        <v>459045</v>
      </c>
      <c r="H239" s="70" t="n">
        <f aca="false">H241+H246+H251</f>
        <v>418500</v>
      </c>
      <c r="I239" s="70"/>
      <c r="J239" s="24"/>
      <c r="K239" s="24"/>
    </row>
    <row r="240" customFormat="false" ht="14.25" hidden="false" customHeight="false" outlineLevel="0" collapsed="false">
      <c r="A240" s="60"/>
      <c r="B240" s="93"/>
      <c r="C240" s="63"/>
      <c r="D240" s="96" t="s">
        <v>304</v>
      </c>
      <c r="E240" s="70"/>
      <c r="F240" s="70"/>
      <c r="G240" s="70"/>
      <c r="H240" s="70"/>
      <c r="I240" s="70"/>
      <c r="J240" s="24"/>
      <c r="K240" s="24"/>
    </row>
    <row r="241" customFormat="false" ht="14.25" hidden="false" customHeight="false" outlineLevel="0" collapsed="false">
      <c r="A241" s="60"/>
      <c r="B241" s="93" t="s">
        <v>641</v>
      </c>
      <c r="C241" s="63"/>
      <c r="D241" s="96" t="s">
        <v>642</v>
      </c>
      <c r="E241" s="70" t="n">
        <f aca="false">E243</f>
        <v>9000</v>
      </c>
      <c r="F241" s="70" t="n">
        <f aca="false">F243</f>
        <v>343545</v>
      </c>
      <c r="G241" s="70" t="n">
        <f aca="false">G243</f>
        <v>343545</v>
      </c>
      <c r="H241" s="70" t="n">
        <f aca="false">H243</f>
        <v>302500</v>
      </c>
      <c r="I241" s="70"/>
      <c r="J241" s="24"/>
      <c r="K241" s="24"/>
    </row>
    <row r="242" customFormat="false" ht="14.25" hidden="false" customHeight="false" outlineLevel="0" collapsed="false">
      <c r="A242" s="60"/>
      <c r="B242" s="93"/>
      <c r="C242" s="63"/>
      <c r="D242" s="96" t="s">
        <v>643</v>
      </c>
      <c r="E242" s="70"/>
      <c r="F242" s="70"/>
      <c r="G242" s="70"/>
      <c r="H242" s="70"/>
      <c r="I242" s="70"/>
      <c r="J242" s="24"/>
      <c r="K242" s="24"/>
    </row>
    <row r="243" customFormat="false" ht="14.25" hidden="false" customHeight="false" outlineLevel="0" collapsed="false">
      <c r="A243" s="60"/>
      <c r="B243" s="93"/>
      <c r="C243" s="63" t="n">
        <v>3</v>
      </c>
      <c r="D243" s="96" t="s">
        <v>606</v>
      </c>
      <c r="E243" s="70" t="n">
        <f aca="false">E244</f>
        <v>9000</v>
      </c>
      <c r="F243" s="70" t="n">
        <f aca="false">F244</f>
        <v>343545</v>
      </c>
      <c r="G243" s="70" t="n">
        <f aca="false">G244</f>
        <v>343545</v>
      </c>
      <c r="H243" s="70" t="n">
        <f aca="false">H244</f>
        <v>302500</v>
      </c>
      <c r="I243" s="70"/>
      <c r="J243" s="24"/>
      <c r="K243" s="24"/>
    </row>
    <row r="244" customFormat="false" ht="14.25" hidden="false" customHeight="false" outlineLevel="0" collapsed="false">
      <c r="A244" s="60"/>
      <c r="B244" s="93"/>
      <c r="C244" s="63" t="n">
        <v>38</v>
      </c>
      <c r="D244" s="96" t="s">
        <v>194</v>
      </c>
      <c r="E244" s="70" t="n">
        <f aca="false">E245</f>
        <v>9000</v>
      </c>
      <c r="F244" s="70" t="n">
        <f aca="false">F245</f>
        <v>343545</v>
      </c>
      <c r="G244" s="70" t="n">
        <f aca="false">G245</f>
        <v>343545</v>
      </c>
      <c r="H244" s="70" t="n">
        <f aca="false">H245</f>
        <v>302500</v>
      </c>
      <c r="I244" s="70"/>
      <c r="J244" s="24"/>
      <c r="K244" s="24"/>
    </row>
    <row r="245" customFormat="false" ht="14.25" hidden="false" customHeight="false" outlineLevel="0" collapsed="false">
      <c r="A245" s="60"/>
      <c r="B245" s="93"/>
      <c r="C245" s="63" t="n">
        <v>381</v>
      </c>
      <c r="D245" s="96" t="s">
        <v>144</v>
      </c>
      <c r="E245" s="70" t="n">
        <v>9000</v>
      </c>
      <c r="F245" s="70" t="n">
        <v>343545</v>
      </c>
      <c r="G245" s="70" t="n">
        <v>343545</v>
      </c>
      <c r="H245" s="70" t="n">
        <v>302500</v>
      </c>
      <c r="I245" s="70"/>
      <c r="J245" s="24"/>
      <c r="K245" s="24"/>
    </row>
    <row r="246" s="39" customFormat="true" ht="15" hidden="false" customHeight="false" outlineLevel="0" collapsed="false">
      <c r="A246" s="60"/>
      <c r="B246" s="93" t="s">
        <v>644</v>
      </c>
      <c r="C246" s="63"/>
      <c r="D246" s="96" t="s">
        <v>645</v>
      </c>
      <c r="E246" s="70" t="n">
        <f aca="false">E247</f>
        <v>136360.27</v>
      </c>
      <c r="F246" s="70" t="n">
        <f aca="false">F247</f>
        <v>107900</v>
      </c>
      <c r="G246" s="70" t="n">
        <f aca="false">G247</f>
        <v>107900</v>
      </c>
      <c r="H246" s="70" t="n">
        <f aca="false">H247</f>
        <v>78000</v>
      </c>
      <c r="I246" s="70"/>
      <c r="J246" s="24"/>
      <c r="K246" s="24"/>
    </row>
    <row r="247" customFormat="false" ht="14.25" hidden="false" customHeight="false" outlineLevel="0" collapsed="false">
      <c r="A247" s="78"/>
      <c r="B247" s="93"/>
      <c r="C247" s="63" t="n">
        <v>3</v>
      </c>
      <c r="D247" s="96" t="s">
        <v>606</v>
      </c>
      <c r="E247" s="70" t="n">
        <f aca="false">E248</f>
        <v>136360.27</v>
      </c>
      <c r="F247" s="70" t="n">
        <f aca="false">F248</f>
        <v>107900</v>
      </c>
      <c r="G247" s="70" t="n">
        <f aca="false">G248</f>
        <v>107900</v>
      </c>
      <c r="H247" s="70" t="n">
        <f aca="false">H248</f>
        <v>78000</v>
      </c>
      <c r="I247" s="70"/>
      <c r="J247" s="24"/>
      <c r="K247" s="24"/>
    </row>
    <row r="248" customFormat="false" ht="14.25" hidden="false" customHeight="false" outlineLevel="0" collapsed="false">
      <c r="A248" s="78"/>
      <c r="B248" s="93"/>
      <c r="C248" s="63" t="n">
        <v>36</v>
      </c>
      <c r="D248" s="96" t="s">
        <v>646</v>
      </c>
      <c r="E248" s="70" t="n">
        <f aca="false">E250</f>
        <v>136360.27</v>
      </c>
      <c r="F248" s="70" t="n">
        <f aca="false">F250</f>
        <v>107900</v>
      </c>
      <c r="G248" s="70" t="n">
        <f aca="false">G250</f>
        <v>107900</v>
      </c>
      <c r="H248" s="70" t="n">
        <f aca="false">H250</f>
        <v>78000</v>
      </c>
      <c r="I248" s="70"/>
      <c r="J248" s="24"/>
      <c r="K248" s="24"/>
    </row>
    <row r="249" customFormat="false" ht="14.25" hidden="false" customHeight="false" outlineLevel="0" collapsed="false">
      <c r="A249" s="78"/>
      <c r="B249" s="93"/>
      <c r="C249" s="63"/>
      <c r="D249" s="96" t="s">
        <v>647</v>
      </c>
      <c r="E249" s="70"/>
      <c r="F249" s="70"/>
      <c r="G249" s="70"/>
      <c r="H249" s="70"/>
      <c r="I249" s="70"/>
      <c r="J249" s="24"/>
      <c r="K249" s="24"/>
    </row>
    <row r="250" customFormat="false" ht="14.25" hidden="false" customHeight="false" outlineLevel="0" collapsed="false">
      <c r="A250" s="78"/>
      <c r="B250" s="93"/>
      <c r="C250" s="63" t="n">
        <v>363</v>
      </c>
      <c r="D250" s="96" t="s">
        <v>648</v>
      </c>
      <c r="E250" s="70" t="n">
        <v>136360.27</v>
      </c>
      <c r="F250" s="70" t="n">
        <v>107900</v>
      </c>
      <c r="G250" s="70" t="n">
        <v>107900</v>
      </c>
      <c r="H250" s="70" t="n">
        <v>78000</v>
      </c>
      <c r="I250" s="70"/>
      <c r="J250" s="24"/>
      <c r="K250" s="24"/>
    </row>
    <row r="251" customFormat="false" ht="14.25" hidden="false" customHeight="false" outlineLevel="0" collapsed="false">
      <c r="A251" s="78"/>
      <c r="B251" s="93" t="s">
        <v>649</v>
      </c>
      <c r="C251" s="89"/>
      <c r="D251" s="96" t="s">
        <v>650</v>
      </c>
      <c r="E251" s="70" t="n">
        <f aca="false">E252</f>
        <v>23790</v>
      </c>
      <c r="F251" s="70" t="n">
        <f aca="false">F252</f>
        <v>7600</v>
      </c>
      <c r="G251" s="70" t="n">
        <f aca="false">G252</f>
        <v>7600</v>
      </c>
      <c r="H251" s="70" t="n">
        <f aca="false">H252</f>
        <v>38000</v>
      </c>
      <c r="I251" s="70"/>
      <c r="J251" s="24"/>
      <c r="K251" s="24"/>
    </row>
    <row r="252" customFormat="false" ht="14.25" hidden="false" customHeight="false" outlineLevel="0" collapsed="false">
      <c r="A252" s="78"/>
      <c r="B252" s="93"/>
      <c r="C252" s="63" t="n">
        <v>4</v>
      </c>
      <c r="D252" s="96" t="s">
        <v>651</v>
      </c>
      <c r="E252" s="70" t="n">
        <f aca="false">E253</f>
        <v>23790</v>
      </c>
      <c r="F252" s="70" t="n">
        <f aca="false">F253</f>
        <v>7600</v>
      </c>
      <c r="G252" s="70" t="n">
        <f aca="false">G253</f>
        <v>7600</v>
      </c>
      <c r="H252" s="70" t="n">
        <f aca="false">H253</f>
        <v>38000</v>
      </c>
      <c r="I252" s="70"/>
      <c r="J252" s="24"/>
      <c r="K252" s="24"/>
    </row>
    <row r="253" customFormat="false" ht="14.25" hidden="false" customHeight="false" outlineLevel="0" collapsed="false">
      <c r="A253" s="78"/>
      <c r="B253" s="93"/>
      <c r="C253" s="63" t="n">
        <v>42</v>
      </c>
      <c r="D253" s="96" t="s">
        <v>652</v>
      </c>
      <c r="E253" s="70" t="n">
        <f aca="false">E254</f>
        <v>23790</v>
      </c>
      <c r="F253" s="70" t="n">
        <f aca="false">F254</f>
        <v>7600</v>
      </c>
      <c r="G253" s="70" t="n">
        <f aca="false">G254</f>
        <v>7600</v>
      </c>
      <c r="H253" s="70" t="n">
        <f aca="false">H254</f>
        <v>38000</v>
      </c>
      <c r="I253" s="70"/>
      <c r="J253" s="24"/>
      <c r="K253" s="24"/>
    </row>
    <row r="254" customFormat="false" ht="14.25" hidden="false" customHeight="false" outlineLevel="0" collapsed="false">
      <c r="A254" s="78"/>
      <c r="B254" s="93"/>
      <c r="C254" s="63" t="n">
        <v>422</v>
      </c>
      <c r="D254" s="96" t="s">
        <v>160</v>
      </c>
      <c r="E254" s="70" t="n">
        <v>23790</v>
      </c>
      <c r="F254" s="70" t="n">
        <v>7600</v>
      </c>
      <c r="G254" s="70" t="n">
        <v>7600</v>
      </c>
      <c r="H254" s="70" t="n">
        <v>38000</v>
      </c>
      <c r="I254" s="70"/>
      <c r="J254" s="24"/>
      <c r="K254" s="24"/>
    </row>
    <row r="255" customFormat="false" ht="14.25" hidden="false" customHeight="false" outlineLevel="0" collapsed="false">
      <c r="A255" s="60"/>
      <c r="B255" s="93" t="s">
        <v>653</v>
      </c>
      <c r="C255" s="63"/>
      <c r="D255" s="96" t="s">
        <v>654</v>
      </c>
      <c r="E255" s="70" t="n">
        <f aca="false">E259</f>
        <v>0</v>
      </c>
      <c r="F255" s="70" t="n">
        <f aca="false">F259</f>
        <v>5000</v>
      </c>
      <c r="G255" s="70" t="n">
        <f aca="false">G259</f>
        <v>5000</v>
      </c>
      <c r="H255" s="70" t="n">
        <f aca="false">H259</f>
        <v>5000</v>
      </c>
      <c r="I255" s="70"/>
      <c r="J255" s="24"/>
      <c r="K255" s="24"/>
    </row>
    <row r="256" customFormat="false" ht="14.25" hidden="false" customHeight="false" outlineLevel="0" collapsed="false">
      <c r="A256" s="60"/>
      <c r="B256" s="93" t="s">
        <v>655</v>
      </c>
      <c r="C256" s="63"/>
      <c r="D256" s="96" t="s">
        <v>656</v>
      </c>
      <c r="E256" s="70" t="n">
        <f aca="false">E259</f>
        <v>0</v>
      </c>
      <c r="F256" s="70" t="n">
        <f aca="false">F259</f>
        <v>5000</v>
      </c>
      <c r="G256" s="70" t="n">
        <f aca="false">G259</f>
        <v>5000</v>
      </c>
      <c r="H256" s="70" t="n">
        <f aca="false">H259</f>
        <v>5000</v>
      </c>
      <c r="I256" s="70"/>
      <c r="J256" s="24"/>
      <c r="K256" s="24"/>
    </row>
    <row r="257" customFormat="false" ht="14.25" hidden="false" customHeight="false" outlineLevel="0" collapsed="false">
      <c r="A257" s="60"/>
      <c r="B257" s="93"/>
      <c r="C257" s="63"/>
      <c r="D257" s="96" t="s">
        <v>657</v>
      </c>
      <c r="E257" s="70"/>
      <c r="F257" s="70"/>
      <c r="G257" s="70"/>
      <c r="H257" s="70"/>
      <c r="I257" s="70"/>
      <c r="J257" s="24"/>
      <c r="K257" s="24"/>
    </row>
    <row r="258" customFormat="false" ht="14.25" hidden="false" customHeight="false" outlineLevel="0" collapsed="false">
      <c r="A258" s="60"/>
      <c r="B258" s="93"/>
      <c r="C258" s="63" t="n">
        <v>3</v>
      </c>
      <c r="D258" s="96" t="s">
        <v>15</v>
      </c>
      <c r="E258" s="70" t="n">
        <f aca="false">E259</f>
        <v>0</v>
      </c>
      <c r="F258" s="70" t="n">
        <f aca="false">F259</f>
        <v>5000</v>
      </c>
      <c r="G258" s="70" t="n">
        <f aca="false">G259</f>
        <v>5000</v>
      </c>
      <c r="H258" s="70" t="n">
        <f aca="false">H259</f>
        <v>5000</v>
      </c>
      <c r="I258" s="70"/>
      <c r="J258" s="24"/>
      <c r="K258" s="24"/>
    </row>
    <row r="259" customFormat="false" ht="14.25" hidden="false" customHeight="false" outlineLevel="0" collapsed="false">
      <c r="A259" s="60"/>
      <c r="B259" s="93"/>
      <c r="C259" s="63" t="n">
        <v>32</v>
      </c>
      <c r="D259" s="96" t="s">
        <v>104</v>
      </c>
      <c r="E259" s="70" t="n">
        <f aca="false">E260</f>
        <v>0</v>
      </c>
      <c r="F259" s="70" t="n">
        <f aca="false">F260</f>
        <v>5000</v>
      </c>
      <c r="G259" s="70" t="n">
        <f aca="false">G260</f>
        <v>5000</v>
      </c>
      <c r="H259" s="70" t="n">
        <f aca="false">H260</f>
        <v>5000</v>
      </c>
      <c r="I259" s="70"/>
      <c r="J259" s="24"/>
      <c r="K259" s="24" t="s">
        <v>552</v>
      </c>
    </row>
    <row r="260" customFormat="false" ht="14.25" hidden="false" customHeight="false" outlineLevel="0" collapsed="false">
      <c r="A260" s="60"/>
      <c r="B260" s="93"/>
      <c r="C260" s="63" t="n">
        <v>322</v>
      </c>
      <c r="D260" s="96" t="s">
        <v>110</v>
      </c>
      <c r="E260" s="70" t="n">
        <v>0</v>
      </c>
      <c r="F260" s="70" t="n">
        <v>5000</v>
      </c>
      <c r="G260" s="70" t="n">
        <v>5000</v>
      </c>
      <c r="H260" s="70" t="n">
        <v>5000</v>
      </c>
      <c r="I260" s="70"/>
      <c r="J260" s="24"/>
      <c r="K260" s="24"/>
    </row>
    <row r="261" customFormat="false" ht="14.25" hidden="false" customHeight="false" outlineLevel="0" collapsed="false">
      <c r="A261" s="78"/>
      <c r="B261" s="93"/>
      <c r="C261" s="89"/>
      <c r="D261" s="88" t="s">
        <v>658</v>
      </c>
      <c r="E261" s="94"/>
      <c r="F261" s="94"/>
      <c r="G261" s="94"/>
      <c r="H261" s="94"/>
      <c r="I261" s="94"/>
      <c r="J261" s="24"/>
      <c r="K261" s="24"/>
    </row>
    <row r="262" customFormat="false" ht="14.25" hidden="false" customHeight="false" outlineLevel="0" collapsed="false">
      <c r="A262" s="78"/>
      <c r="B262" s="93"/>
      <c r="C262" s="89"/>
      <c r="D262" s="88" t="s">
        <v>659</v>
      </c>
      <c r="E262" s="94"/>
      <c r="F262" s="94"/>
      <c r="G262" s="94"/>
      <c r="H262" s="94"/>
      <c r="I262" s="94"/>
      <c r="J262" s="24" t="s">
        <v>552</v>
      </c>
      <c r="K262" s="24" t="s">
        <v>552</v>
      </c>
    </row>
    <row r="263" customFormat="false" ht="14.25" hidden="false" customHeight="false" outlineLevel="0" collapsed="false">
      <c r="A263" s="78"/>
      <c r="B263" s="93"/>
      <c r="C263" s="89"/>
      <c r="D263" s="88" t="s">
        <v>601</v>
      </c>
      <c r="E263" s="94"/>
      <c r="F263" s="94"/>
      <c r="G263" s="94"/>
      <c r="H263" s="94"/>
      <c r="I263" s="94"/>
      <c r="J263" s="24"/>
      <c r="K263" s="24"/>
    </row>
    <row r="264" customFormat="false" ht="14.25" hidden="false" customHeight="false" outlineLevel="0" collapsed="false">
      <c r="A264" s="78"/>
      <c r="B264" s="93" t="s">
        <v>660</v>
      </c>
      <c r="C264" s="89"/>
      <c r="D264" s="88" t="s">
        <v>661</v>
      </c>
      <c r="E264" s="70" t="n">
        <f aca="false">E265</f>
        <v>0</v>
      </c>
      <c r="F264" s="70" t="n">
        <f aca="false">F265</f>
        <v>2100</v>
      </c>
      <c r="G264" s="70" t="n">
        <f aca="false">G265</f>
        <v>2100</v>
      </c>
      <c r="H264" s="70" t="n">
        <f aca="false">H265</f>
        <v>2000</v>
      </c>
      <c r="I264" s="94"/>
      <c r="J264" s="24"/>
      <c r="K264" s="24"/>
    </row>
    <row r="265" customFormat="false" ht="14.25" hidden="false" customHeight="false" outlineLevel="0" collapsed="false">
      <c r="A265" s="78"/>
      <c r="B265" s="93" t="s">
        <v>662</v>
      </c>
      <c r="C265" s="89"/>
      <c r="D265" s="88" t="s">
        <v>663</v>
      </c>
      <c r="E265" s="70" t="n">
        <f aca="false">E267</f>
        <v>0</v>
      </c>
      <c r="F265" s="70" t="n">
        <f aca="false">F267</f>
        <v>2100</v>
      </c>
      <c r="G265" s="70" t="n">
        <f aca="false">G267</f>
        <v>2100</v>
      </c>
      <c r="H265" s="70" t="n">
        <f aca="false">H267</f>
        <v>2000</v>
      </c>
      <c r="I265" s="70"/>
      <c r="J265" s="24"/>
      <c r="K265" s="24"/>
    </row>
    <row r="266" customFormat="false" ht="14.25" hidden="false" customHeight="false" outlineLevel="0" collapsed="false">
      <c r="A266" s="78"/>
      <c r="B266" s="93"/>
      <c r="C266" s="89"/>
      <c r="D266" s="88" t="s">
        <v>664</v>
      </c>
      <c r="E266" s="70"/>
      <c r="F266" s="70"/>
      <c r="G266" s="70"/>
      <c r="H266" s="70"/>
      <c r="I266" s="70"/>
      <c r="J266" s="24"/>
      <c r="K266" s="24"/>
    </row>
    <row r="267" customFormat="false" ht="14.25" hidden="false" customHeight="false" outlineLevel="0" collapsed="false">
      <c r="A267" s="78"/>
      <c r="B267" s="93"/>
      <c r="C267" s="63" t="n">
        <v>3</v>
      </c>
      <c r="D267" s="96" t="s">
        <v>15</v>
      </c>
      <c r="E267" s="70" t="n">
        <f aca="false">E269</f>
        <v>0</v>
      </c>
      <c r="F267" s="70" t="n">
        <v>2100</v>
      </c>
      <c r="G267" s="70" t="n">
        <v>2100</v>
      </c>
      <c r="H267" s="70" t="n">
        <f aca="false">H269</f>
        <v>2000</v>
      </c>
      <c r="I267" s="70"/>
      <c r="J267" s="24"/>
      <c r="K267" s="24"/>
    </row>
    <row r="268" customFormat="false" ht="14.25" hidden="false" customHeight="false" outlineLevel="0" collapsed="false">
      <c r="A268" s="78"/>
      <c r="B268" s="93"/>
      <c r="C268" s="63" t="n">
        <v>36</v>
      </c>
      <c r="D268" s="96" t="s">
        <v>646</v>
      </c>
      <c r="E268" s="70"/>
      <c r="F268" s="70"/>
      <c r="G268" s="70"/>
      <c r="H268" s="70"/>
      <c r="I268" s="70"/>
      <c r="J268" s="24" t="s">
        <v>552</v>
      </c>
      <c r="K268" s="24"/>
    </row>
    <row r="269" customFormat="false" ht="14.25" hidden="false" customHeight="false" outlineLevel="0" collapsed="false">
      <c r="A269" s="78"/>
      <c r="B269" s="93"/>
      <c r="C269" s="63"/>
      <c r="D269" s="96" t="s">
        <v>647</v>
      </c>
      <c r="E269" s="70" t="n">
        <f aca="false">E270</f>
        <v>0</v>
      </c>
      <c r="F269" s="70" t="n">
        <f aca="false">F270</f>
        <v>2100</v>
      </c>
      <c r="G269" s="70" t="n">
        <f aca="false">G270</f>
        <v>2100</v>
      </c>
      <c r="H269" s="70" t="n">
        <f aca="false">H270</f>
        <v>2000</v>
      </c>
      <c r="I269" s="70"/>
      <c r="J269" s="24"/>
      <c r="K269" s="24"/>
    </row>
    <row r="270" customFormat="false" ht="14.25" hidden="false" customHeight="false" outlineLevel="0" collapsed="false">
      <c r="A270" s="78"/>
      <c r="B270" s="93"/>
      <c r="C270" s="63" t="n">
        <v>363</v>
      </c>
      <c r="D270" s="96" t="s">
        <v>648</v>
      </c>
      <c r="E270" s="70" t="n">
        <v>0</v>
      </c>
      <c r="F270" s="70" t="n">
        <v>2100</v>
      </c>
      <c r="G270" s="70" t="n">
        <v>2100</v>
      </c>
      <c r="H270" s="70" t="n">
        <v>2000</v>
      </c>
      <c r="I270" s="70"/>
      <c r="J270" s="24"/>
      <c r="K270" s="24" t="s">
        <v>552</v>
      </c>
    </row>
    <row r="271" customFormat="false" ht="14.25" hidden="false" customHeight="false" outlineLevel="0" collapsed="false">
      <c r="A271" s="78"/>
      <c r="B271" s="93" t="s">
        <v>665</v>
      </c>
      <c r="C271" s="89"/>
      <c r="D271" s="88" t="s">
        <v>666</v>
      </c>
      <c r="E271" s="97" t="n">
        <f aca="false">E273</f>
        <v>3690</v>
      </c>
      <c r="F271" s="70" t="n">
        <f aca="false">F273</f>
        <v>14760</v>
      </c>
      <c r="G271" s="70" t="n">
        <f aca="false">G273</f>
        <v>14760</v>
      </c>
      <c r="H271" s="70" t="n">
        <f aca="false">H273</f>
        <v>14760</v>
      </c>
      <c r="I271" s="70"/>
      <c r="J271" s="24"/>
      <c r="K271" s="24"/>
    </row>
    <row r="272" customFormat="false" ht="14.25" hidden="false" customHeight="false" outlineLevel="0" collapsed="false">
      <c r="A272" s="78"/>
      <c r="B272" s="93" t="s">
        <v>667</v>
      </c>
      <c r="C272" s="89"/>
      <c r="D272" s="88" t="s">
        <v>668</v>
      </c>
      <c r="E272" s="94"/>
      <c r="F272" s="94"/>
      <c r="G272" s="94"/>
      <c r="H272" s="94"/>
      <c r="I272" s="94"/>
      <c r="J272" s="24"/>
      <c r="K272" s="24"/>
    </row>
    <row r="273" customFormat="false" ht="14.25" hidden="false" customHeight="false" outlineLevel="0" collapsed="false">
      <c r="A273" s="78"/>
      <c r="B273" s="93"/>
      <c r="C273" s="89"/>
      <c r="D273" s="88" t="s">
        <v>669</v>
      </c>
      <c r="E273" s="70" t="n">
        <f aca="false">E274</f>
        <v>3690</v>
      </c>
      <c r="F273" s="70" t="n">
        <f aca="false">F274</f>
        <v>14760</v>
      </c>
      <c r="G273" s="70" t="n">
        <f aca="false">G274</f>
        <v>14760</v>
      </c>
      <c r="H273" s="70" t="n">
        <f aca="false">H274</f>
        <v>14760</v>
      </c>
      <c r="I273" s="70"/>
      <c r="J273" s="24"/>
      <c r="K273" s="24"/>
    </row>
    <row r="274" customFormat="false" ht="14.25" hidden="false" customHeight="false" outlineLevel="0" collapsed="false">
      <c r="A274" s="78"/>
      <c r="B274" s="93"/>
      <c r="C274" s="63" t="n">
        <v>4</v>
      </c>
      <c r="D274" s="96" t="s">
        <v>651</v>
      </c>
      <c r="E274" s="70" t="n">
        <f aca="false">E275</f>
        <v>3690</v>
      </c>
      <c r="F274" s="70" t="n">
        <f aca="false">F275</f>
        <v>14760</v>
      </c>
      <c r="G274" s="70" t="n">
        <f aca="false">G275</f>
        <v>14760</v>
      </c>
      <c r="H274" s="70" t="n">
        <f aca="false">H277</f>
        <v>14760</v>
      </c>
      <c r="I274" s="70"/>
      <c r="J274" s="24"/>
      <c r="K274" s="24"/>
    </row>
    <row r="275" customFormat="false" ht="14.25" hidden="false" customHeight="false" outlineLevel="0" collapsed="false">
      <c r="A275" s="78"/>
      <c r="B275" s="93"/>
      <c r="C275" s="82" t="n">
        <v>41</v>
      </c>
      <c r="D275" s="88" t="s">
        <v>652</v>
      </c>
      <c r="E275" s="70" t="n">
        <f aca="false">E276</f>
        <v>3690</v>
      </c>
      <c r="F275" s="70" t="n">
        <f aca="false">F276</f>
        <v>14760</v>
      </c>
      <c r="G275" s="70" t="n">
        <f aca="false">G276</f>
        <v>14760</v>
      </c>
      <c r="H275" s="70" t="n">
        <f aca="false">H276</f>
        <v>0</v>
      </c>
      <c r="I275" s="70"/>
      <c r="J275" s="24"/>
      <c r="K275" s="24"/>
    </row>
    <row r="276" customFormat="false" ht="14.25" hidden="false" customHeight="false" outlineLevel="0" collapsed="false">
      <c r="A276" s="78"/>
      <c r="B276" s="93"/>
      <c r="C276" s="82" t="n">
        <v>412</v>
      </c>
      <c r="D276" s="88" t="s">
        <v>670</v>
      </c>
      <c r="E276" s="70" t="n">
        <v>3690</v>
      </c>
      <c r="F276" s="70" t="n">
        <v>14760</v>
      </c>
      <c r="G276" s="70" t="n">
        <v>14760</v>
      </c>
      <c r="H276" s="70" t="n">
        <v>0</v>
      </c>
      <c r="I276" s="70"/>
      <c r="J276" s="24"/>
      <c r="K276" s="24"/>
    </row>
    <row r="277" customFormat="false" ht="14.25" hidden="false" customHeight="false" outlineLevel="0" collapsed="false">
      <c r="A277" s="78"/>
      <c r="B277" s="93"/>
      <c r="C277" s="63" t="n">
        <v>42</v>
      </c>
      <c r="D277" s="96" t="s">
        <v>652</v>
      </c>
      <c r="E277" s="70" t="n">
        <f aca="false">E278</f>
        <v>0</v>
      </c>
      <c r="F277" s="70" t="n">
        <f aca="false">F278</f>
        <v>0</v>
      </c>
      <c r="G277" s="70" t="n">
        <f aca="false">G278</f>
        <v>0</v>
      </c>
      <c r="H277" s="70" t="n">
        <f aca="false">H278</f>
        <v>14760</v>
      </c>
      <c r="I277" s="70"/>
      <c r="J277" s="24"/>
      <c r="K277" s="24"/>
    </row>
    <row r="278" customFormat="false" ht="14.25" hidden="false" customHeight="false" outlineLevel="0" collapsed="false">
      <c r="A278" s="78"/>
      <c r="B278" s="93"/>
      <c r="C278" s="63" t="n">
        <v>426</v>
      </c>
      <c r="D278" s="96" t="s">
        <v>671</v>
      </c>
      <c r="E278" s="70" t="n">
        <v>0</v>
      </c>
      <c r="F278" s="70" t="n">
        <v>0</v>
      </c>
      <c r="G278" s="70" t="n">
        <v>0</v>
      </c>
      <c r="H278" s="70" t="n">
        <v>14760</v>
      </c>
      <c r="I278" s="70"/>
      <c r="J278" s="24"/>
      <c r="K278" s="24"/>
    </row>
    <row r="279" customFormat="false" ht="14.25" hidden="false" customHeight="false" outlineLevel="0" collapsed="false">
      <c r="A279" s="78"/>
      <c r="B279" s="93"/>
      <c r="C279" s="82"/>
      <c r="D279" s="88"/>
      <c r="E279" s="70"/>
      <c r="F279" s="70"/>
      <c r="G279" s="70"/>
      <c r="H279" s="70"/>
      <c r="I279" s="70"/>
      <c r="J279" s="24"/>
      <c r="K279" s="24"/>
    </row>
    <row r="280" customFormat="false" ht="14.25" hidden="false" customHeight="false" outlineLevel="0" collapsed="false">
      <c r="A280" s="78"/>
      <c r="B280" s="93"/>
      <c r="C280" s="82"/>
      <c r="D280" s="88"/>
      <c r="E280" s="70"/>
      <c r="F280" s="70"/>
      <c r="G280" s="70"/>
      <c r="H280" s="70"/>
      <c r="I280" s="70"/>
      <c r="J280" s="24"/>
      <c r="K280" s="24"/>
    </row>
    <row r="281" customFormat="false" ht="14.25" hidden="false" customHeight="false" outlineLevel="0" collapsed="false">
      <c r="A281" s="60"/>
      <c r="B281" s="93" t="s">
        <v>672</v>
      </c>
      <c r="C281" s="63"/>
      <c r="D281" s="35" t="s">
        <v>315</v>
      </c>
      <c r="E281" s="70" t="n">
        <f aca="false">E284+E299+E307</f>
        <v>321567.52</v>
      </c>
      <c r="F281" s="70" t="n">
        <f aca="false">F284+F299+F307</f>
        <v>440000</v>
      </c>
      <c r="G281" s="70" t="n">
        <f aca="false">G284+G299+G307</f>
        <v>440000</v>
      </c>
      <c r="H281" s="70" t="n">
        <f aca="false">H284+H299+H307+H325</f>
        <v>462000</v>
      </c>
      <c r="I281" s="70"/>
      <c r="J281" s="24"/>
      <c r="K281" s="24"/>
    </row>
    <row r="282" customFormat="false" ht="14.25" hidden="false" customHeight="false" outlineLevel="0" collapsed="false">
      <c r="A282" s="60"/>
      <c r="B282" s="93"/>
      <c r="C282" s="63"/>
      <c r="D282" s="35" t="s">
        <v>673</v>
      </c>
      <c r="E282" s="70"/>
      <c r="F282" s="70"/>
      <c r="G282" s="70"/>
      <c r="H282" s="70"/>
      <c r="I282" s="70"/>
      <c r="J282" s="24"/>
      <c r="K282" s="24"/>
    </row>
    <row r="283" customFormat="false" ht="14.25" hidden="false" customHeight="false" outlineLevel="0" collapsed="false">
      <c r="A283" s="60"/>
      <c r="B283" s="93"/>
      <c r="C283" s="63"/>
      <c r="D283" s="35" t="s">
        <v>601</v>
      </c>
      <c r="E283" s="70"/>
      <c r="F283" s="70"/>
      <c r="G283" s="70"/>
      <c r="H283" s="70"/>
      <c r="I283" s="70"/>
      <c r="J283" s="24"/>
      <c r="K283" s="24"/>
    </row>
    <row r="284" s="39" customFormat="true" ht="15" hidden="false" customHeight="false" outlineLevel="0" collapsed="false">
      <c r="A284" s="60"/>
      <c r="B284" s="93" t="s">
        <v>674</v>
      </c>
      <c r="C284" s="63"/>
      <c r="D284" s="96" t="s">
        <v>675</v>
      </c>
      <c r="E284" s="70" t="n">
        <f aca="false">E285+E289+E294</f>
        <v>104880.2</v>
      </c>
      <c r="F284" s="70" t="n">
        <f aca="false">F285+F289+F294</f>
        <v>115000</v>
      </c>
      <c r="G284" s="70" t="n">
        <f aca="false">G285+G289+G294</f>
        <v>115000</v>
      </c>
      <c r="H284" s="70" t="n">
        <f aca="false">H285+H289+H294</f>
        <v>99000</v>
      </c>
      <c r="I284" s="70"/>
      <c r="J284" s="24"/>
      <c r="K284" s="24"/>
    </row>
    <row r="285" s="39" customFormat="true" ht="15" hidden="false" customHeight="false" outlineLevel="0" collapsed="false">
      <c r="A285" s="60"/>
      <c r="B285" s="93" t="s">
        <v>676</v>
      </c>
      <c r="C285" s="63"/>
      <c r="D285" s="96" t="s">
        <v>677</v>
      </c>
      <c r="E285" s="70" t="n">
        <f aca="false">E286</f>
        <v>4505</v>
      </c>
      <c r="F285" s="70" t="n">
        <f aca="false">F286</f>
        <v>4000</v>
      </c>
      <c r="G285" s="70" t="n">
        <f aca="false">G286</f>
        <v>4000</v>
      </c>
      <c r="H285" s="70" t="n">
        <f aca="false">H286</f>
        <v>4000</v>
      </c>
      <c r="I285" s="70"/>
      <c r="J285" s="24"/>
      <c r="K285" s="24"/>
    </row>
    <row r="286" s="39" customFormat="true" ht="15" hidden="false" customHeight="false" outlineLevel="0" collapsed="false">
      <c r="A286" s="60"/>
      <c r="B286" s="93"/>
      <c r="C286" s="63" t="n">
        <v>3</v>
      </c>
      <c r="D286" s="96" t="s">
        <v>15</v>
      </c>
      <c r="E286" s="70" t="n">
        <f aca="false">E287</f>
        <v>4505</v>
      </c>
      <c r="F286" s="70" t="n">
        <f aca="false">F287</f>
        <v>4000</v>
      </c>
      <c r="G286" s="70" t="n">
        <f aca="false">G287</f>
        <v>4000</v>
      </c>
      <c r="H286" s="70" t="n">
        <f aca="false">H287</f>
        <v>4000</v>
      </c>
      <c r="I286" s="70"/>
      <c r="J286" s="24"/>
      <c r="K286" s="24"/>
    </row>
    <row r="287" s="39" customFormat="true" ht="15" hidden="false" customHeight="false" outlineLevel="0" collapsed="false">
      <c r="A287" s="60"/>
      <c r="B287" s="93"/>
      <c r="C287" s="63" t="n">
        <v>32</v>
      </c>
      <c r="D287" s="96" t="s">
        <v>104</v>
      </c>
      <c r="E287" s="70" t="n">
        <f aca="false">E288</f>
        <v>4505</v>
      </c>
      <c r="F287" s="70" t="n">
        <f aca="false">F288</f>
        <v>4000</v>
      </c>
      <c r="G287" s="70" t="n">
        <f aca="false">G288</f>
        <v>4000</v>
      </c>
      <c r="H287" s="70" t="n">
        <f aca="false">H288</f>
        <v>4000</v>
      </c>
      <c r="I287" s="70"/>
      <c r="J287" s="24"/>
      <c r="K287" s="24"/>
    </row>
    <row r="288" s="39" customFormat="true" ht="15" hidden="false" customHeight="false" outlineLevel="0" collapsed="false">
      <c r="A288" s="60"/>
      <c r="B288" s="93"/>
      <c r="C288" s="63" t="n">
        <v>323</v>
      </c>
      <c r="D288" s="96" t="s">
        <v>115</v>
      </c>
      <c r="E288" s="70" t="n">
        <v>4505</v>
      </c>
      <c r="F288" s="70" t="n">
        <v>4000</v>
      </c>
      <c r="G288" s="70" t="n">
        <v>4000</v>
      </c>
      <c r="H288" s="70" t="n">
        <v>4000</v>
      </c>
      <c r="I288" s="70"/>
      <c r="J288" s="24"/>
      <c r="K288" s="24"/>
    </row>
    <row r="289" customFormat="false" ht="14.25" hidden="false" customHeight="false" outlineLevel="0" collapsed="false">
      <c r="A289" s="78"/>
      <c r="B289" s="93" t="s">
        <v>678</v>
      </c>
      <c r="C289" s="63"/>
      <c r="D289" s="96" t="s">
        <v>679</v>
      </c>
      <c r="E289" s="70" t="n">
        <f aca="false">E292</f>
        <v>69812.38</v>
      </c>
      <c r="F289" s="70" t="n">
        <f aca="false">F292</f>
        <v>91000</v>
      </c>
      <c r="G289" s="70" t="n">
        <f aca="false">G292</f>
        <v>91000</v>
      </c>
      <c r="H289" s="70" t="n">
        <f aca="false">H292</f>
        <v>75000</v>
      </c>
      <c r="I289" s="70"/>
      <c r="J289" s="24"/>
      <c r="K289" s="24"/>
    </row>
    <row r="290" customFormat="false" ht="14.25" hidden="false" customHeight="false" outlineLevel="0" collapsed="false">
      <c r="A290" s="78"/>
      <c r="B290" s="93"/>
      <c r="C290" s="63"/>
      <c r="D290" s="96" t="s">
        <v>680</v>
      </c>
      <c r="E290" s="70"/>
      <c r="F290" s="70"/>
      <c r="G290" s="70"/>
      <c r="H290" s="70"/>
      <c r="I290" s="70"/>
      <c r="J290" s="24"/>
      <c r="K290" s="24"/>
    </row>
    <row r="291" customFormat="false" ht="14.25" hidden="false" customHeight="false" outlineLevel="0" collapsed="false">
      <c r="A291" s="78"/>
      <c r="B291" s="93"/>
      <c r="C291" s="63" t="n">
        <v>3</v>
      </c>
      <c r="D291" s="96" t="s">
        <v>15</v>
      </c>
      <c r="E291" s="70" t="n">
        <f aca="false">E292</f>
        <v>69812.38</v>
      </c>
      <c r="F291" s="70" t="n">
        <f aca="false">F292</f>
        <v>91000</v>
      </c>
      <c r="G291" s="70" t="n">
        <f aca="false">G292</f>
        <v>91000</v>
      </c>
      <c r="H291" s="70" t="n">
        <f aca="false">H292</f>
        <v>75000</v>
      </c>
      <c r="I291" s="70"/>
      <c r="J291" s="24"/>
      <c r="K291" s="24"/>
    </row>
    <row r="292" customFormat="false" ht="14.25" hidden="false" customHeight="false" outlineLevel="0" collapsed="false">
      <c r="A292" s="78"/>
      <c r="B292" s="93"/>
      <c r="C292" s="63" t="n">
        <v>32</v>
      </c>
      <c r="D292" s="96" t="s">
        <v>323</v>
      </c>
      <c r="E292" s="70" t="n">
        <f aca="false">E293</f>
        <v>69812.38</v>
      </c>
      <c r="F292" s="70" t="n">
        <f aca="false">F293</f>
        <v>91000</v>
      </c>
      <c r="G292" s="70" t="n">
        <f aca="false">G293</f>
        <v>91000</v>
      </c>
      <c r="H292" s="70" t="n">
        <f aca="false">H293</f>
        <v>75000</v>
      </c>
      <c r="I292" s="70"/>
      <c r="J292" s="24"/>
      <c r="K292" s="24"/>
    </row>
    <row r="293" customFormat="false" ht="14.25" hidden="false" customHeight="false" outlineLevel="0" collapsed="false">
      <c r="A293" s="78"/>
      <c r="B293" s="93"/>
      <c r="C293" s="63" t="n">
        <v>323</v>
      </c>
      <c r="D293" s="96" t="s">
        <v>115</v>
      </c>
      <c r="E293" s="70" t="n">
        <v>69812.38</v>
      </c>
      <c r="F293" s="70" t="n">
        <v>91000</v>
      </c>
      <c r="G293" s="70" t="n">
        <v>91000</v>
      </c>
      <c r="H293" s="70" t="n">
        <v>75000</v>
      </c>
      <c r="I293" s="70"/>
      <c r="J293" s="24"/>
      <c r="K293" s="24"/>
    </row>
    <row r="294" customFormat="false" ht="14.25" hidden="false" customHeight="false" outlineLevel="0" collapsed="false">
      <c r="A294" s="60"/>
      <c r="B294" s="93" t="s">
        <v>681</v>
      </c>
      <c r="C294" s="63"/>
      <c r="D294" s="96" t="s">
        <v>682</v>
      </c>
      <c r="E294" s="70" t="n">
        <f aca="false">E295</f>
        <v>30562.82</v>
      </c>
      <c r="F294" s="70" t="n">
        <f aca="false">F295</f>
        <v>20000</v>
      </c>
      <c r="G294" s="70" t="n">
        <f aca="false">G295</f>
        <v>20000</v>
      </c>
      <c r="H294" s="70" t="n">
        <f aca="false">H295</f>
        <v>20000</v>
      </c>
      <c r="I294" s="70"/>
      <c r="J294" s="24"/>
      <c r="K294" s="24"/>
    </row>
    <row r="295" customFormat="false" ht="14.25" hidden="false" customHeight="false" outlineLevel="0" collapsed="false">
      <c r="A295" s="60"/>
      <c r="B295" s="93"/>
      <c r="C295" s="63" t="n">
        <v>3</v>
      </c>
      <c r="D295" s="96" t="s">
        <v>15</v>
      </c>
      <c r="E295" s="70" t="n">
        <f aca="false">E296</f>
        <v>30562.82</v>
      </c>
      <c r="F295" s="70" t="n">
        <f aca="false">F296</f>
        <v>20000</v>
      </c>
      <c r="G295" s="70" t="n">
        <f aca="false">G296</f>
        <v>20000</v>
      </c>
      <c r="H295" s="70" t="n">
        <f aca="false">H296</f>
        <v>20000</v>
      </c>
      <c r="I295" s="70"/>
      <c r="J295" s="24"/>
      <c r="K295" s="24"/>
    </row>
    <row r="296" customFormat="false" ht="14.25" hidden="false" customHeight="false" outlineLevel="0" collapsed="false">
      <c r="A296" s="60"/>
      <c r="B296" s="93"/>
      <c r="C296" s="63" t="n">
        <v>35</v>
      </c>
      <c r="D296" s="96" t="s">
        <v>584</v>
      </c>
      <c r="E296" s="70" t="n">
        <f aca="false">E298</f>
        <v>30562.82</v>
      </c>
      <c r="F296" s="70" t="n">
        <f aca="false">F298</f>
        <v>20000</v>
      </c>
      <c r="G296" s="70" t="n">
        <f aca="false">G298</f>
        <v>20000</v>
      </c>
      <c r="H296" s="70" t="n">
        <f aca="false">H298</f>
        <v>20000</v>
      </c>
      <c r="I296" s="70"/>
      <c r="J296" s="24"/>
      <c r="K296" s="24"/>
    </row>
    <row r="297" customFormat="false" ht="14.25" hidden="false" customHeight="false" outlineLevel="0" collapsed="false">
      <c r="A297" s="60"/>
      <c r="B297" s="93"/>
      <c r="C297" s="63" t="n">
        <v>352</v>
      </c>
      <c r="D297" s="88" t="s">
        <v>683</v>
      </c>
      <c r="E297" s="70" t="n">
        <v>0</v>
      </c>
      <c r="F297" s="70" t="n">
        <v>0</v>
      </c>
      <c r="G297" s="70" t="n">
        <v>0</v>
      </c>
      <c r="H297" s="70" t="n">
        <v>0</v>
      </c>
      <c r="I297" s="70"/>
      <c r="J297" s="24"/>
      <c r="K297" s="24"/>
    </row>
    <row r="298" customFormat="false" ht="14.25" hidden="false" customHeight="false" outlineLevel="0" collapsed="false">
      <c r="A298" s="60"/>
      <c r="B298" s="93"/>
      <c r="C298" s="63"/>
      <c r="D298" s="88" t="s">
        <v>684</v>
      </c>
      <c r="E298" s="70" t="n">
        <v>30562.82</v>
      </c>
      <c r="F298" s="70" t="n">
        <v>20000</v>
      </c>
      <c r="G298" s="70" t="n">
        <v>20000</v>
      </c>
      <c r="H298" s="70" t="n">
        <v>20000</v>
      </c>
      <c r="I298" s="70"/>
      <c r="J298" s="24"/>
      <c r="K298" s="24"/>
    </row>
    <row r="299" customFormat="false" ht="14.25" hidden="false" customHeight="false" outlineLevel="0" collapsed="false">
      <c r="A299" s="78"/>
      <c r="B299" s="93" t="s">
        <v>685</v>
      </c>
      <c r="C299" s="89"/>
      <c r="D299" s="88" t="s">
        <v>686</v>
      </c>
      <c r="E299" s="70" t="n">
        <f aca="false">E300</f>
        <v>21481.32</v>
      </c>
      <c r="F299" s="70" t="n">
        <f aca="false">F300</f>
        <v>25000</v>
      </c>
      <c r="G299" s="70" t="n">
        <f aca="false">G300</f>
        <v>25000</v>
      </c>
      <c r="H299" s="70" t="n">
        <f aca="false">H300</f>
        <v>25000</v>
      </c>
      <c r="I299" s="70"/>
      <c r="J299" s="24"/>
      <c r="K299" s="24"/>
    </row>
    <row r="300" customFormat="false" ht="14.25" hidden="false" customHeight="false" outlineLevel="0" collapsed="false">
      <c r="A300" s="78"/>
      <c r="B300" s="93" t="s">
        <v>687</v>
      </c>
      <c r="C300" s="89"/>
      <c r="D300" s="88" t="s">
        <v>688</v>
      </c>
      <c r="E300" s="70" t="n">
        <f aca="false">E301</f>
        <v>21481.32</v>
      </c>
      <c r="F300" s="70" t="n">
        <f aca="false">F301</f>
        <v>25000</v>
      </c>
      <c r="G300" s="70" t="n">
        <f aca="false">G301</f>
        <v>25000</v>
      </c>
      <c r="H300" s="70" t="n">
        <f aca="false">H301</f>
        <v>25000</v>
      </c>
      <c r="I300" s="70"/>
      <c r="J300" s="24"/>
      <c r="K300" s="24"/>
    </row>
    <row r="301" customFormat="false" ht="14.25" hidden="false" customHeight="false" outlineLevel="0" collapsed="false">
      <c r="A301" s="78"/>
      <c r="B301" s="93"/>
      <c r="C301" s="82" t="n">
        <v>3</v>
      </c>
      <c r="D301" s="88" t="s">
        <v>15</v>
      </c>
      <c r="E301" s="70" t="n">
        <f aca="false">E302</f>
        <v>21481.32</v>
      </c>
      <c r="F301" s="70" t="n">
        <f aca="false">F302</f>
        <v>25000</v>
      </c>
      <c r="G301" s="70" t="n">
        <f aca="false">G302</f>
        <v>25000</v>
      </c>
      <c r="H301" s="70" t="n">
        <f aca="false">H302</f>
        <v>25000</v>
      </c>
      <c r="I301" s="70"/>
      <c r="J301" s="24"/>
      <c r="K301" s="24"/>
    </row>
    <row r="302" customFormat="false" ht="14.25" hidden="false" customHeight="false" outlineLevel="0" collapsed="false">
      <c r="A302" s="78"/>
      <c r="B302" s="93"/>
      <c r="C302" s="82" t="n">
        <v>35</v>
      </c>
      <c r="D302" s="88" t="s">
        <v>584</v>
      </c>
      <c r="E302" s="70" t="n">
        <f aca="false">E304</f>
        <v>21481.32</v>
      </c>
      <c r="F302" s="70" t="n">
        <f aca="false">F304</f>
        <v>25000</v>
      </c>
      <c r="G302" s="70" t="n">
        <f aca="false">G304</f>
        <v>25000</v>
      </c>
      <c r="H302" s="70" t="n">
        <f aca="false">H304</f>
        <v>25000</v>
      </c>
      <c r="I302" s="70"/>
      <c r="J302" s="24"/>
      <c r="K302" s="24"/>
    </row>
    <row r="303" customFormat="false" ht="14.25" hidden="false" customHeight="false" outlineLevel="0" collapsed="false">
      <c r="A303" s="78"/>
      <c r="B303" s="93"/>
      <c r="C303" s="82" t="n">
        <v>352</v>
      </c>
      <c r="D303" s="88" t="s">
        <v>683</v>
      </c>
      <c r="E303" s="70"/>
      <c r="F303" s="70"/>
      <c r="G303" s="70"/>
      <c r="H303" s="70"/>
      <c r="I303" s="70"/>
      <c r="J303" s="24"/>
      <c r="K303" s="24"/>
    </row>
    <row r="304" customFormat="false" ht="14.25" hidden="false" customHeight="false" outlineLevel="0" collapsed="false">
      <c r="A304" s="78"/>
      <c r="B304" s="93"/>
      <c r="C304" s="82"/>
      <c r="D304" s="88" t="s">
        <v>684</v>
      </c>
      <c r="E304" s="70" t="n">
        <v>21481.32</v>
      </c>
      <c r="F304" s="70" t="n">
        <v>25000</v>
      </c>
      <c r="G304" s="70" t="n">
        <v>25000</v>
      </c>
      <c r="H304" s="70" t="n">
        <v>25000</v>
      </c>
      <c r="I304" s="70"/>
      <c r="J304" s="24"/>
      <c r="K304" s="24"/>
    </row>
    <row r="305" customFormat="false" ht="14.25" hidden="false" customHeight="false" outlineLevel="0" collapsed="false">
      <c r="A305" s="78"/>
      <c r="B305" s="93"/>
      <c r="C305" s="89"/>
      <c r="D305" s="88" t="s">
        <v>689</v>
      </c>
      <c r="E305" s="94"/>
      <c r="F305" s="94"/>
      <c r="G305" s="94"/>
      <c r="H305" s="94"/>
      <c r="I305" s="94"/>
      <c r="J305" s="24"/>
      <c r="K305" s="24"/>
      <c r="L305" s="94"/>
    </row>
    <row r="306" customFormat="false" ht="14.25" hidden="false" customHeight="false" outlineLevel="0" collapsed="false">
      <c r="A306" s="78"/>
      <c r="B306" s="93"/>
      <c r="C306" s="89"/>
      <c r="D306" s="88" t="s">
        <v>601</v>
      </c>
      <c r="E306" s="94"/>
      <c r="F306" s="94"/>
      <c r="G306" s="94"/>
      <c r="H306" s="94"/>
      <c r="I306" s="94"/>
      <c r="J306" s="24"/>
      <c r="K306" s="24"/>
      <c r="L306" s="94"/>
    </row>
    <row r="307" customFormat="false" ht="14.25" hidden="false" customHeight="false" outlineLevel="0" collapsed="false">
      <c r="A307" s="78"/>
      <c r="B307" s="93" t="s">
        <v>690</v>
      </c>
      <c r="C307" s="89"/>
      <c r="D307" s="88" t="s">
        <v>691</v>
      </c>
      <c r="E307" s="70" t="n">
        <f aca="false">E308+E314</f>
        <v>195206</v>
      </c>
      <c r="F307" s="70" t="n">
        <f aca="false">F308+F314+F319</f>
        <v>300000</v>
      </c>
      <c r="G307" s="70" t="n">
        <f aca="false">G308+G314+G319</f>
        <v>300000</v>
      </c>
      <c r="H307" s="70" t="n">
        <f aca="false">H308+H314+H319</f>
        <v>330000</v>
      </c>
      <c r="I307" s="70"/>
      <c r="J307" s="24"/>
      <c r="K307" s="24"/>
    </row>
    <row r="308" s="39" customFormat="true" ht="15" hidden="false" customHeight="false" outlineLevel="0" collapsed="false">
      <c r="A308" s="60"/>
      <c r="B308" s="93" t="s">
        <v>692</v>
      </c>
      <c r="C308" s="63"/>
      <c r="D308" s="88" t="s">
        <v>693</v>
      </c>
      <c r="E308" s="70" t="n">
        <f aca="false">E310</f>
        <v>2706</v>
      </c>
      <c r="F308" s="70" t="n">
        <f aca="false">F310</f>
        <v>35000</v>
      </c>
      <c r="G308" s="70" t="n">
        <f aca="false">G310</f>
        <v>35000</v>
      </c>
      <c r="H308" s="70" t="n">
        <f aca="false">H310</f>
        <v>70000</v>
      </c>
      <c r="I308" s="70"/>
      <c r="J308" s="24"/>
      <c r="K308" s="24"/>
    </row>
    <row r="309" s="39" customFormat="true" ht="15" hidden="false" customHeight="false" outlineLevel="0" collapsed="false">
      <c r="A309" s="60"/>
      <c r="B309" s="93"/>
      <c r="C309" s="63"/>
      <c r="D309" s="88" t="s">
        <v>694</v>
      </c>
      <c r="E309" s="70"/>
      <c r="F309" s="70"/>
      <c r="G309" s="70"/>
      <c r="H309" s="70"/>
      <c r="I309" s="70"/>
      <c r="J309" s="24"/>
      <c r="K309" s="24"/>
    </row>
    <row r="310" customFormat="false" ht="14.25" hidden="false" customHeight="false" outlineLevel="0" collapsed="false">
      <c r="A310" s="78"/>
      <c r="B310" s="93"/>
      <c r="C310" s="82" t="n">
        <v>4</v>
      </c>
      <c r="D310" s="88" t="s">
        <v>636</v>
      </c>
      <c r="E310" s="70" t="n">
        <f aca="false">E312</f>
        <v>2706</v>
      </c>
      <c r="F310" s="70" t="n">
        <f aca="false">F312</f>
        <v>35000</v>
      </c>
      <c r="G310" s="70" t="n">
        <f aca="false">G312</f>
        <v>35000</v>
      </c>
      <c r="H310" s="70" t="n">
        <f aca="false">H312</f>
        <v>70000</v>
      </c>
      <c r="I310" s="70"/>
      <c r="J310" s="24"/>
      <c r="K310" s="24"/>
    </row>
    <row r="311" customFormat="false" ht="14.25" hidden="false" customHeight="false" outlineLevel="0" collapsed="false">
      <c r="A311" s="78"/>
      <c r="B311" s="93"/>
      <c r="C311" s="63" t="n">
        <v>42</v>
      </c>
      <c r="D311" s="88" t="s">
        <v>287</v>
      </c>
      <c r="E311" s="94"/>
      <c r="F311" s="94"/>
      <c r="G311" s="94"/>
      <c r="H311" s="94"/>
      <c r="I311" s="94"/>
      <c r="J311" s="24"/>
      <c r="K311" s="24"/>
    </row>
    <row r="312" customFormat="false" ht="14.25" hidden="false" customHeight="false" outlineLevel="0" collapsed="false">
      <c r="A312" s="78"/>
      <c r="B312" s="93"/>
      <c r="C312" s="63"/>
      <c r="D312" s="88" t="s">
        <v>89</v>
      </c>
      <c r="E312" s="70" t="n">
        <f aca="false">E313</f>
        <v>2706</v>
      </c>
      <c r="F312" s="70" t="n">
        <f aca="false">F313</f>
        <v>35000</v>
      </c>
      <c r="G312" s="70" t="n">
        <f aca="false">G313</f>
        <v>35000</v>
      </c>
      <c r="H312" s="70" t="n">
        <f aca="false">H313</f>
        <v>70000</v>
      </c>
      <c r="I312" s="70"/>
      <c r="J312" s="24"/>
      <c r="K312" s="24"/>
    </row>
    <row r="313" customFormat="false" ht="14.25" hidden="false" customHeight="false" outlineLevel="0" collapsed="false">
      <c r="A313" s="78"/>
      <c r="B313" s="93"/>
      <c r="C313" s="63" t="n">
        <v>421</v>
      </c>
      <c r="D313" s="88" t="s">
        <v>156</v>
      </c>
      <c r="E313" s="70" t="n">
        <v>2706</v>
      </c>
      <c r="F313" s="70" t="n">
        <v>35000</v>
      </c>
      <c r="G313" s="70" t="n">
        <v>35000</v>
      </c>
      <c r="H313" s="70" t="n">
        <v>70000</v>
      </c>
      <c r="I313" s="70"/>
      <c r="J313" s="24"/>
      <c r="K313" s="24"/>
    </row>
    <row r="314" customFormat="false" ht="14.25" hidden="false" customHeight="false" outlineLevel="0" collapsed="false">
      <c r="A314" s="60"/>
      <c r="B314" s="93" t="s">
        <v>695</v>
      </c>
      <c r="C314" s="63"/>
      <c r="D314" s="88" t="s">
        <v>696</v>
      </c>
      <c r="E314" s="70" t="n">
        <f aca="false">E315</f>
        <v>192500</v>
      </c>
      <c r="F314" s="70" t="n">
        <f aca="false">F315</f>
        <v>205000</v>
      </c>
      <c r="G314" s="70" t="n">
        <f aca="false">G315</f>
        <v>205000</v>
      </c>
      <c r="H314" s="70" t="n">
        <f aca="false">H315</f>
        <v>200000</v>
      </c>
      <c r="I314" s="70"/>
      <c r="J314" s="24"/>
      <c r="K314" s="24"/>
    </row>
    <row r="315" customFormat="false" ht="14.25" hidden="false" customHeight="false" outlineLevel="0" collapsed="false">
      <c r="A315" s="60"/>
      <c r="B315" s="93"/>
      <c r="C315" s="63" t="n">
        <v>3</v>
      </c>
      <c r="D315" s="88" t="s">
        <v>15</v>
      </c>
      <c r="E315" s="70" t="n">
        <f aca="false">E316</f>
        <v>192500</v>
      </c>
      <c r="F315" s="70" t="n">
        <f aca="false">F316</f>
        <v>205000</v>
      </c>
      <c r="G315" s="70" t="n">
        <f aca="false">G316</f>
        <v>205000</v>
      </c>
      <c r="H315" s="70" t="n">
        <f aca="false">H316</f>
        <v>200000</v>
      </c>
      <c r="I315" s="70"/>
      <c r="J315" s="24"/>
      <c r="K315" s="24"/>
    </row>
    <row r="316" customFormat="false" ht="14.25" hidden="false" customHeight="false" outlineLevel="0" collapsed="false">
      <c r="A316" s="60"/>
      <c r="B316" s="93"/>
      <c r="C316" s="63" t="n">
        <v>38</v>
      </c>
      <c r="D316" s="88" t="s">
        <v>194</v>
      </c>
      <c r="E316" s="70" t="n">
        <f aca="false">E317</f>
        <v>192500</v>
      </c>
      <c r="F316" s="70" t="n">
        <f aca="false">F317</f>
        <v>205000</v>
      </c>
      <c r="G316" s="70" t="n">
        <f aca="false">G317</f>
        <v>205000</v>
      </c>
      <c r="H316" s="70" t="n">
        <f aca="false">H317</f>
        <v>200000</v>
      </c>
      <c r="I316" s="70"/>
      <c r="J316" s="24"/>
      <c r="K316" s="24"/>
    </row>
    <row r="317" customFormat="false" ht="14.25" hidden="false" customHeight="false" outlineLevel="0" collapsed="false">
      <c r="A317" s="60"/>
      <c r="B317" s="93"/>
      <c r="C317" s="63" t="n">
        <v>381</v>
      </c>
      <c r="D317" s="88" t="s">
        <v>144</v>
      </c>
      <c r="E317" s="70" t="n">
        <v>192500</v>
      </c>
      <c r="F317" s="70" t="n">
        <v>205000</v>
      </c>
      <c r="G317" s="70" t="n">
        <v>205000</v>
      </c>
      <c r="H317" s="70" t="n">
        <v>200000</v>
      </c>
      <c r="I317" s="70"/>
      <c r="J317" s="24"/>
      <c r="K317" s="24"/>
    </row>
    <row r="318" customFormat="false" ht="14.25" hidden="false" customHeight="false" outlineLevel="0" collapsed="false">
      <c r="A318" s="60"/>
      <c r="B318" s="93" t="s">
        <v>697</v>
      </c>
      <c r="C318" s="63"/>
      <c r="D318" s="88" t="s">
        <v>698</v>
      </c>
      <c r="E318" s="70" t="n">
        <f aca="false">E320+E324+E337</f>
        <v>0</v>
      </c>
      <c r="F318" s="70"/>
      <c r="G318" s="70"/>
      <c r="H318" s="70"/>
      <c r="I318" s="94"/>
      <c r="J318" s="24"/>
      <c r="K318" s="24"/>
    </row>
    <row r="319" customFormat="false" ht="14.25" hidden="false" customHeight="false" outlineLevel="0" collapsed="false">
      <c r="A319" s="60"/>
      <c r="B319" s="93"/>
      <c r="C319" s="63"/>
      <c r="D319" s="88" t="s">
        <v>699</v>
      </c>
      <c r="E319" s="70"/>
      <c r="F319" s="70" t="n">
        <f aca="false">F320</f>
        <v>60000</v>
      </c>
      <c r="G319" s="70" t="n">
        <f aca="false">G320</f>
        <v>60000</v>
      </c>
      <c r="H319" s="70" t="n">
        <f aca="false">H320</f>
        <v>60000</v>
      </c>
      <c r="I319" s="94" t="s">
        <v>552</v>
      </c>
      <c r="J319" s="24"/>
      <c r="K319" s="24"/>
    </row>
    <row r="320" customFormat="false" ht="14.25" hidden="false" customHeight="false" outlineLevel="0" collapsed="false">
      <c r="A320" s="60"/>
      <c r="B320" s="93"/>
      <c r="C320" s="63" t="n">
        <v>4</v>
      </c>
      <c r="D320" s="88" t="s">
        <v>636</v>
      </c>
      <c r="E320" s="70" t="n">
        <f aca="false">E321</f>
        <v>0</v>
      </c>
      <c r="F320" s="70" t="n">
        <f aca="false">F321</f>
        <v>60000</v>
      </c>
      <c r="G320" s="70" t="n">
        <f aca="false">G321</f>
        <v>60000</v>
      </c>
      <c r="H320" s="70" t="n">
        <f aca="false">H321</f>
        <v>60000</v>
      </c>
      <c r="I320" s="94"/>
      <c r="J320" s="24"/>
      <c r="K320" s="24"/>
    </row>
    <row r="321" customFormat="false" ht="14.25" hidden="false" customHeight="false" outlineLevel="0" collapsed="false">
      <c r="A321" s="60"/>
      <c r="B321" s="93"/>
      <c r="C321" s="63" t="n">
        <v>41</v>
      </c>
      <c r="D321" s="88" t="s">
        <v>326</v>
      </c>
      <c r="E321" s="70" t="n">
        <f aca="false">E323</f>
        <v>0</v>
      </c>
      <c r="F321" s="70" t="n">
        <f aca="false">F323</f>
        <v>60000</v>
      </c>
      <c r="G321" s="70" t="n">
        <f aca="false">G323</f>
        <v>60000</v>
      </c>
      <c r="H321" s="70" t="n">
        <f aca="false">H323</f>
        <v>60000</v>
      </c>
      <c r="I321" s="94"/>
      <c r="J321" s="24"/>
      <c r="K321" s="24"/>
    </row>
    <row r="322" customFormat="false" ht="14.25" hidden="false" customHeight="false" outlineLevel="0" collapsed="false">
      <c r="A322" s="60"/>
      <c r="B322" s="93"/>
      <c r="C322" s="63"/>
      <c r="D322" s="88" t="s">
        <v>87</v>
      </c>
      <c r="E322" s="70"/>
      <c r="F322" s="70"/>
      <c r="G322" s="70"/>
      <c r="H322" s="70"/>
      <c r="I322" s="94"/>
      <c r="J322" s="24"/>
      <c r="K322" s="24"/>
    </row>
    <row r="323" customFormat="false" ht="14.25" hidden="false" customHeight="false" outlineLevel="0" collapsed="false">
      <c r="A323" s="60"/>
      <c r="B323" s="93"/>
      <c r="C323" s="63" t="n">
        <v>411</v>
      </c>
      <c r="D323" s="88" t="s">
        <v>327</v>
      </c>
      <c r="E323" s="70" t="n">
        <v>0</v>
      </c>
      <c r="F323" s="70" t="n">
        <v>60000</v>
      </c>
      <c r="G323" s="70" t="n">
        <v>60000</v>
      </c>
      <c r="H323" s="70" t="n">
        <v>60000</v>
      </c>
      <c r="I323" s="94"/>
      <c r="J323" s="24"/>
      <c r="K323" s="24"/>
    </row>
    <row r="324" customFormat="false" ht="14.25" hidden="false" customHeight="false" outlineLevel="0" collapsed="false">
      <c r="A324" s="78"/>
      <c r="B324" s="93" t="s">
        <v>700</v>
      </c>
      <c r="C324" s="89"/>
      <c r="D324" s="88" t="s">
        <v>701</v>
      </c>
      <c r="E324" s="94"/>
      <c r="F324" s="94"/>
      <c r="G324" s="94"/>
      <c r="H324" s="94"/>
      <c r="I324" s="94"/>
      <c r="J324" s="24"/>
      <c r="K324" s="24"/>
    </row>
    <row r="325" customFormat="false" ht="14.25" hidden="false" customHeight="false" outlineLevel="0" collapsed="false">
      <c r="A325" s="78"/>
      <c r="B325" s="93"/>
      <c r="C325" s="89"/>
      <c r="D325" s="88" t="s">
        <v>702</v>
      </c>
      <c r="E325" s="94" t="n">
        <v>0</v>
      </c>
      <c r="F325" s="94" t="n">
        <v>0</v>
      </c>
      <c r="G325" s="94" t="n">
        <v>0</v>
      </c>
      <c r="H325" s="70" t="n">
        <f aca="false">H327</f>
        <v>8000</v>
      </c>
      <c r="I325" s="94"/>
      <c r="J325" s="24"/>
      <c r="K325" s="24"/>
    </row>
    <row r="326" customFormat="false" ht="14.25" hidden="false" customHeight="false" outlineLevel="0" collapsed="false">
      <c r="A326" s="78"/>
      <c r="B326" s="93" t="s">
        <v>703</v>
      </c>
      <c r="C326" s="89"/>
      <c r="D326" s="88" t="s">
        <v>704</v>
      </c>
      <c r="E326" s="94"/>
      <c r="F326" s="94"/>
      <c r="G326" s="94"/>
      <c r="H326" s="70"/>
      <c r="I326" s="94"/>
      <c r="J326" s="24"/>
      <c r="K326" s="24"/>
    </row>
    <row r="327" customFormat="false" ht="14.25" hidden="false" customHeight="false" outlineLevel="0" collapsed="false">
      <c r="A327" s="78"/>
      <c r="B327" s="93"/>
      <c r="C327" s="89"/>
      <c r="D327" s="88" t="s">
        <v>705</v>
      </c>
      <c r="E327" s="94" t="n">
        <v>0</v>
      </c>
      <c r="F327" s="94" t="n">
        <v>0</v>
      </c>
      <c r="G327" s="94" t="n">
        <v>0</v>
      </c>
      <c r="H327" s="70" t="n">
        <f aca="false">H330</f>
        <v>8000</v>
      </c>
      <c r="I327" s="94"/>
      <c r="J327" s="24"/>
      <c r="K327" s="24"/>
    </row>
    <row r="328" customFormat="false" ht="14.25" hidden="false" customHeight="false" outlineLevel="0" collapsed="false">
      <c r="A328" s="78"/>
      <c r="B328" s="93"/>
      <c r="C328" s="89"/>
      <c r="D328" s="88" t="s">
        <v>706</v>
      </c>
      <c r="E328" s="94"/>
      <c r="F328" s="94"/>
      <c r="G328" s="94"/>
      <c r="H328" s="94"/>
      <c r="I328" s="94"/>
      <c r="J328" s="24"/>
      <c r="K328" s="24"/>
    </row>
    <row r="329" customFormat="false" ht="14.25" hidden="false" customHeight="false" outlineLevel="0" collapsed="false">
      <c r="A329" s="78"/>
      <c r="B329" s="93"/>
      <c r="C329" s="89"/>
      <c r="D329" s="88" t="s">
        <v>601</v>
      </c>
      <c r="E329" s="94"/>
      <c r="F329" s="94"/>
      <c r="G329" s="94"/>
      <c r="H329" s="94"/>
      <c r="I329" s="94"/>
      <c r="J329" s="24"/>
      <c r="K329" s="24"/>
    </row>
    <row r="330" customFormat="false" ht="14.25" hidden="false" customHeight="false" outlineLevel="0" collapsed="false">
      <c r="A330" s="78"/>
      <c r="B330" s="93"/>
      <c r="C330" s="53" t="n">
        <v>3</v>
      </c>
      <c r="D330" s="23" t="s">
        <v>15</v>
      </c>
      <c r="E330" s="70" t="n">
        <f aca="false">E332</f>
        <v>0</v>
      </c>
      <c r="F330" s="70" t="n">
        <f aca="false">F332</f>
        <v>0</v>
      </c>
      <c r="G330" s="70" t="n">
        <f aca="false">G332</f>
        <v>0</v>
      </c>
      <c r="H330" s="70" t="n">
        <f aca="false">H332</f>
        <v>8000</v>
      </c>
      <c r="I330" s="94"/>
      <c r="J330" s="24"/>
      <c r="K330" s="24"/>
    </row>
    <row r="331" customFormat="false" ht="14.25" hidden="false" customHeight="false" outlineLevel="0" collapsed="false">
      <c r="A331" s="78"/>
      <c r="B331" s="93"/>
      <c r="C331" s="53" t="n">
        <v>37</v>
      </c>
      <c r="D331" s="23" t="s">
        <v>485</v>
      </c>
      <c r="E331" s="70"/>
      <c r="F331" s="70"/>
      <c r="G331" s="70"/>
      <c r="H331" s="70"/>
      <c r="I331" s="94"/>
      <c r="J331" s="24"/>
      <c r="K331" s="24"/>
    </row>
    <row r="332" customFormat="false" ht="14.25" hidden="false" customHeight="false" outlineLevel="0" collapsed="false">
      <c r="A332" s="78"/>
      <c r="B332" s="93"/>
      <c r="C332" s="53"/>
      <c r="D332" s="23" t="s">
        <v>486</v>
      </c>
      <c r="E332" s="70" t="n">
        <f aca="false">E333</f>
        <v>0</v>
      </c>
      <c r="F332" s="70" t="n">
        <f aca="false">F333</f>
        <v>0</v>
      </c>
      <c r="G332" s="70" t="n">
        <f aca="false">G333</f>
        <v>0</v>
      </c>
      <c r="H332" s="70" t="n">
        <f aca="false">H333</f>
        <v>8000</v>
      </c>
      <c r="I332" s="94"/>
      <c r="J332" s="24"/>
      <c r="K332" s="24"/>
    </row>
    <row r="333" customFormat="false" ht="14.25" hidden="false" customHeight="false" outlineLevel="0" collapsed="false">
      <c r="A333" s="78"/>
      <c r="B333" s="93"/>
      <c r="C333" s="53" t="n">
        <v>372</v>
      </c>
      <c r="D333" s="23" t="s">
        <v>487</v>
      </c>
      <c r="E333" s="70" t="n">
        <v>0</v>
      </c>
      <c r="F333" s="70" t="n">
        <v>0</v>
      </c>
      <c r="G333" s="70" t="n">
        <v>0</v>
      </c>
      <c r="H333" s="70" t="n">
        <v>8000</v>
      </c>
      <c r="I333" s="94"/>
      <c r="J333" s="24"/>
      <c r="K333" s="24"/>
    </row>
    <row r="334" customFormat="false" ht="14.25" hidden="false" customHeight="false" outlineLevel="0" collapsed="false">
      <c r="A334" s="78"/>
      <c r="B334" s="93"/>
      <c r="C334" s="89"/>
      <c r="D334" s="88"/>
      <c r="E334" s="94"/>
      <c r="F334" s="94"/>
      <c r="G334" s="94"/>
      <c r="H334" s="94"/>
      <c r="I334" s="94"/>
      <c r="J334" s="24"/>
      <c r="K334" s="24"/>
    </row>
    <row r="335" customFormat="false" ht="14.25" hidden="false" customHeight="false" outlineLevel="0" collapsed="false">
      <c r="A335" s="78"/>
      <c r="B335" s="93"/>
      <c r="C335" s="89"/>
      <c r="D335" s="88"/>
      <c r="E335" s="94"/>
      <c r="F335" s="94"/>
      <c r="G335" s="94"/>
      <c r="H335" s="94"/>
      <c r="I335" s="94"/>
      <c r="J335" s="24"/>
      <c r="K335" s="24"/>
    </row>
    <row r="336" customFormat="false" ht="14.25" hidden="false" customHeight="false" outlineLevel="0" collapsed="false">
      <c r="A336" s="60"/>
      <c r="B336" s="93" t="s">
        <v>707</v>
      </c>
      <c r="C336" s="63"/>
      <c r="D336" s="35" t="s">
        <v>334</v>
      </c>
      <c r="E336" s="84" t="n">
        <f aca="false">E355+E407+E340+E399+E418</f>
        <v>3214056.21</v>
      </c>
      <c r="F336" s="84" t="n">
        <f aca="false">F355+F407+F340+F399</f>
        <v>2216200</v>
      </c>
      <c r="G336" s="84" t="n">
        <f aca="false">G355+G407+G340+G399</f>
        <v>2216200</v>
      </c>
      <c r="H336" s="84" t="n">
        <f aca="false">H355+H407+H340+H399</f>
        <v>2820000</v>
      </c>
      <c r="I336" s="84"/>
      <c r="J336" s="24"/>
      <c r="K336" s="24"/>
    </row>
    <row r="337" customFormat="false" ht="14.25" hidden="false" customHeight="false" outlineLevel="0" collapsed="false">
      <c r="A337" s="60"/>
      <c r="B337" s="93"/>
      <c r="C337" s="63"/>
      <c r="D337" s="35" t="s">
        <v>708</v>
      </c>
      <c r="E337" s="98"/>
      <c r="F337" s="98"/>
      <c r="G337" s="98"/>
      <c r="H337" s="98"/>
      <c r="I337" s="98"/>
      <c r="J337" s="24"/>
      <c r="K337" s="24"/>
    </row>
    <row r="338" customFormat="false" ht="14.25" hidden="false" customHeight="false" outlineLevel="0" collapsed="false">
      <c r="A338" s="60"/>
      <c r="B338" s="93"/>
      <c r="C338" s="63"/>
      <c r="D338" s="35" t="s">
        <v>659</v>
      </c>
      <c r="E338" s="98"/>
      <c r="F338" s="98" t="s">
        <v>552</v>
      </c>
      <c r="G338" s="98" t="s">
        <v>552</v>
      </c>
      <c r="H338" s="98" t="s">
        <v>552</v>
      </c>
      <c r="I338" s="98"/>
      <c r="J338" s="24"/>
      <c r="K338" s="24"/>
    </row>
    <row r="339" customFormat="false" ht="14.25" hidden="false" customHeight="false" outlineLevel="0" collapsed="false">
      <c r="A339" s="60"/>
      <c r="B339" s="93"/>
      <c r="C339" s="63"/>
      <c r="D339" s="35" t="s">
        <v>601</v>
      </c>
      <c r="E339" s="98" t="s">
        <v>552</v>
      </c>
      <c r="F339" s="98"/>
      <c r="G339" s="98"/>
      <c r="H339" s="98"/>
      <c r="I339" s="98"/>
      <c r="J339" s="24"/>
      <c r="K339" s="24"/>
    </row>
    <row r="340" customFormat="false" ht="14.25" hidden="false" customHeight="false" outlineLevel="0" collapsed="false">
      <c r="A340" s="60"/>
      <c r="B340" s="93" t="s">
        <v>709</v>
      </c>
      <c r="C340" s="63"/>
      <c r="D340" s="35" t="s">
        <v>710</v>
      </c>
      <c r="E340" s="84" t="n">
        <f aca="false">E342+E346</f>
        <v>161154.84</v>
      </c>
      <c r="F340" s="84" t="n">
        <f aca="false">F342</f>
        <v>20000</v>
      </c>
      <c r="G340" s="84" t="n">
        <f aca="false">G342</f>
        <v>20000</v>
      </c>
      <c r="H340" s="84" t="n">
        <f aca="false">H342</f>
        <v>150000</v>
      </c>
      <c r="I340" s="84"/>
      <c r="J340" s="24"/>
      <c r="K340" s="24"/>
    </row>
    <row r="341" customFormat="false" ht="14.25" hidden="false" customHeight="false" outlineLevel="0" collapsed="false">
      <c r="A341" s="60"/>
      <c r="B341" s="93" t="s">
        <v>711</v>
      </c>
      <c r="C341" s="63"/>
      <c r="D341" s="35" t="s">
        <v>712</v>
      </c>
      <c r="E341" s="84"/>
      <c r="F341" s="84"/>
      <c r="G341" s="84"/>
      <c r="H341" s="84"/>
      <c r="I341" s="84"/>
      <c r="J341" s="24"/>
      <c r="K341" s="24"/>
    </row>
    <row r="342" customFormat="false" ht="14.25" hidden="false" customHeight="false" outlineLevel="0" collapsed="false">
      <c r="A342" s="60"/>
      <c r="B342" s="93"/>
      <c r="C342" s="63"/>
      <c r="D342" s="35" t="s">
        <v>713</v>
      </c>
      <c r="E342" s="84" t="n">
        <f aca="false">E343</f>
        <v>54757.54</v>
      </c>
      <c r="F342" s="84" t="n">
        <f aca="false">F343</f>
        <v>20000</v>
      </c>
      <c r="G342" s="84" t="n">
        <f aca="false">G343</f>
        <v>20000</v>
      </c>
      <c r="H342" s="84" t="n">
        <f aca="false">H343</f>
        <v>150000</v>
      </c>
      <c r="I342" s="84"/>
      <c r="J342" s="24"/>
      <c r="K342" s="24"/>
    </row>
    <row r="343" customFormat="false" ht="14.25" hidden="false" customHeight="false" outlineLevel="0" collapsed="false">
      <c r="A343" s="60"/>
      <c r="B343" s="93"/>
      <c r="C343" s="63" t="n">
        <v>3</v>
      </c>
      <c r="D343" s="35" t="s">
        <v>15</v>
      </c>
      <c r="E343" s="84" t="n">
        <f aca="false">E344</f>
        <v>54757.54</v>
      </c>
      <c r="F343" s="84" t="n">
        <f aca="false">F344</f>
        <v>20000</v>
      </c>
      <c r="G343" s="84" t="n">
        <f aca="false">G344</f>
        <v>20000</v>
      </c>
      <c r="H343" s="84" t="n">
        <f aca="false">H344</f>
        <v>150000</v>
      </c>
      <c r="I343" s="84"/>
      <c r="J343" s="24"/>
      <c r="K343" s="24" t="s">
        <v>552</v>
      </c>
    </row>
    <row r="344" customFormat="false" ht="14.25" hidden="false" customHeight="false" outlineLevel="0" collapsed="false">
      <c r="A344" s="60"/>
      <c r="B344" s="93"/>
      <c r="C344" s="63" t="n">
        <v>32</v>
      </c>
      <c r="D344" s="35" t="s">
        <v>104</v>
      </c>
      <c r="E344" s="84" t="n">
        <f aca="false">E345</f>
        <v>54757.54</v>
      </c>
      <c r="F344" s="84" t="n">
        <f aca="false">F345</f>
        <v>20000</v>
      </c>
      <c r="G344" s="84" t="n">
        <f aca="false">G345</f>
        <v>20000</v>
      </c>
      <c r="H344" s="84" t="n">
        <f aca="false">H345</f>
        <v>150000</v>
      </c>
      <c r="I344" s="84"/>
      <c r="J344" s="24"/>
      <c r="K344" s="24"/>
    </row>
    <row r="345" customFormat="false" ht="14.25" hidden="false" customHeight="false" outlineLevel="0" collapsed="false">
      <c r="A345" s="60"/>
      <c r="B345" s="93"/>
      <c r="C345" s="63" t="n">
        <v>323</v>
      </c>
      <c r="D345" s="35" t="s">
        <v>714</v>
      </c>
      <c r="E345" s="84" t="n">
        <v>54757.54</v>
      </c>
      <c r="F345" s="84" t="n">
        <v>20000</v>
      </c>
      <c r="G345" s="84" t="n">
        <v>20000</v>
      </c>
      <c r="H345" s="84" t="n">
        <v>150000</v>
      </c>
      <c r="I345" s="84"/>
      <c r="J345" s="24" t="s">
        <v>552</v>
      </c>
      <c r="K345" s="24"/>
    </row>
    <row r="346" s="39" customFormat="true" ht="15" hidden="false" customHeight="false" outlineLevel="0" collapsed="false">
      <c r="A346" s="78"/>
      <c r="B346" s="93" t="s">
        <v>715</v>
      </c>
      <c r="C346" s="63"/>
      <c r="D346" s="96" t="s">
        <v>716</v>
      </c>
      <c r="E346" s="84" t="n">
        <f aca="false">E348</f>
        <v>106397.3</v>
      </c>
      <c r="F346" s="84" t="n">
        <f aca="false">F348</f>
        <v>0</v>
      </c>
      <c r="G346" s="84" t="n">
        <f aca="false">G348</f>
        <v>0</v>
      </c>
      <c r="H346" s="84" t="n">
        <f aca="false">H348</f>
        <v>0</v>
      </c>
      <c r="I346" s="99"/>
      <c r="J346" s="24"/>
      <c r="K346" s="24"/>
      <c r="L346" s="4"/>
      <c r="M346" s="4"/>
    </row>
    <row r="347" s="39" customFormat="true" ht="15" hidden="false" customHeight="false" outlineLevel="0" collapsed="false">
      <c r="A347" s="78"/>
      <c r="B347" s="93"/>
      <c r="C347" s="63"/>
      <c r="D347" s="96" t="s">
        <v>717</v>
      </c>
      <c r="E347" s="84"/>
      <c r="F347" s="84"/>
      <c r="G347" s="84"/>
      <c r="H347" s="84"/>
      <c r="I347" s="99"/>
      <c r="J347" s="24"/>
      <c r="K347" s="24"/>
      <c r="L347" s="4"/>
      <c r="M347" s="4"/>
    </row>
    <row r="348" s="39" customFormat="true" ht="15" hidden="false" customHeight="false" outlineLevel="0" collapsed="false">
      <c r="A348" s="78"/>
      <c r="B348" s="93"/>
      <c r="C348" s="63" t="n">
        <v>4</v>
      </c>
      <c r="D348" s="96" t="s">
        <v>636</v>
      </c>
      <c r="E348" s="84" t="n">
        <f aca="false">E349</f>
        <v>106397.3</v>
      </c>
      <c r="F348" s="84" t="n">
        <f aca="false">F349</f>
        <v>0</v>
      </c>
      <c r="G348" s="84" t="n">
        <f aca="false">G349</f>
        <v>0</v>
      </c>
      <c r="H348" s="84" t="n">
        <f aca="false">H349</f>
        <v>0</v>
      </c>
      <c r="I348" s="99"/>
      <c r="J348" s="24"/>
      <c r="K348" s="24"/>
      <c r="L348" s="4"/>
      <c r="M348" s="4"/>
    </row>
    <row r="349" s="39" customFormat="true" ht="15" hidden="false" customHeight="false" outlineLevel="0" collapsed="false">
      <c r="A349" s="78"/>
      <c r="B349" s="93"/>
      <c r="C349" s="63" t="n">
        <v>42</v>
      </c>
      <c r="D349" s="96" t="s">
        <v>287</v>
      </c>
      <c r="E349" s="84" t="n">
        <f aca="false">E351</f>
        <v>106397.3</v>
      </c>
      <c r="F349" s="84" t="n">
        <f aca="false">F350</f>
        <v>0</v>
      </c>
      <c r="G349" s="84" t="n">
        <f aca="false">G350</f>
        <v>0</v>
      </c>
      <c r="H349" s="84" t="n">
        <f aca="false">H350</f>
        <v>0</v>
      </c>
      <c r="I349" s="99"/>
      <c r="J349" s="24"/>
      <c r="K349" s="24"/>
      <c r="L349" s="4"/>
      <c r="M349" s="4"/>
    </row>
    <row r="350" s="39" customFormat="true" ht="15" hidden="false" customHeight="false" outlineLevel="0" collapsed="false">
      <c r="A350" s="78"/>
      <c r="B350" s="93"/>
      <c r="C350" s="63"/>
      <c r="D350" s="96" t="s">
        <v>89</v>
      </c>
      <c r="E350" s="84"/>
      <c r="F350" s="84"/>
      <c r="G350" s="84"/>
      <c r="H350" s="84"/>
      <c r="I350" s="99"/>
      <c r="J350" s="24"/>
      <c r="K350" s="24"/>
      <c r="L350" s="4"/>
      <c r="M350" s="4"/>
    </row>
    <row r="351" s="39" customFormat="true" ht="15" hidden="false" customHeight="false" outlineLevel="0" collapsed="false">
      <c r="A351" s="78"/>
      <c r="B351" s="93"/>
      <c r="C351" s="63" t="n">
        <v>422</v>
      </c>
      <c r="D351" s="96" t="s">
        <v>718</v>
      </c>
      <c r="E351" s="84" t="n">
        <v>106397.3</v>
      </c>
      <c r="F351" s="84" t="n">
        <f aca="false">F349</f>
        <v>0</v>
      </c>
      <c r="G351" s="84" t="n">
        <f aca="false">G349</f>
        <v>0</v>
      </c>
      <c r="H351" s="84" t="n">
        <f aca="false">H349</f>
        <v>0</v>
      </c>
      <c r="I351" s="99"/>
      <c r="J351" s="24"/>
      <c r="K351" s="24"/>
      <c r="L351" s="4"/>
      <c r="M351" s="4"/>
    </row>
    <row r="352" s="39" customFormat="true" ht="15" hidden="false" customHeight="false" outlineLevel="0" collapsed="false">
      <c r="A352" s="78"/>
      <c r="B352" s="93"/>
      <c r="C352" s="63"/>
      <c r="D352" s="88" t="s">
        <v>719</v>
      </c>
      <c r="E352" s="84"/>
      <c r="F352" s="84"/>
      <c r="G352" s="84"/>
      <c r="H352" s="84"/>
      <c r="I352" s="99"/>
      <c r="J352" s="24"/>
      <c r="K352" s="24"/>
      <c r="L352" s="4"/>
      <c r="M352" s="4"/>
    </row>
    <row r="353" s="39" customFormat="true" ht="15" hidden="false" customHeight="false" outlineLevel="0" collapsed="false">
      <c r="A353" s="78"/>
      <c r="B353" s="93"/>
      <c r="C353" s="63"/>
      <c r="D353" s="88" t="s">
        <v>720</v>
      </c>
      <c r="E353" s="84"/>
      <c r="F353" s="84"/>
      <c r="G353" s="84"/>
      <c r="H353" s="84"/>
      <c r="I353" s="99"/>
      <c r="J353" s="24"/>
      <c r="K353" s="24"/>
      <c r="L353" s="4"/>
      <c r="M353" s="4"/>
    </row>
    <row r="354" s="39" customFormat="true" ht="15" hidden="false" customHeight="false" outlineLevel="0" collapsed="false">
      <c r="A354" s="78"/>
      <c r="B354" s="93"/>
      <c r="C354" s="63"/>
      <c r="D354" s="88" t="s">
        <v>721</v>
      </c>
      <c r="E354" s="84"/>
      <c r="F354" s="84"/>
      <c r="G354" s="84"/>
      <c r="H354" s="84"/>
      <c r="I354" s="99"/>
      <c r="J354" s="24"/>
      <c r="K354" s="24"/>
      <c r="L354" s="4"/>
      <c r="M354" s="4"/>
    </row>
    <row r="355" s="39" customFormat="true" ht="15" hidden="false" customHeight="false" outlineLevel="0" collapsed="false">
      <c r="A355" s="60"/>
      <c r="B355" s="93" t="s">
        <v>722</v>
      </c>
      <c r="C355" s="63"/>
      <c r="D355" s="96" t="s">
        <v>723</v>
      </c>
      <c r="E355" s="84" t="n">
        <f aca="false">E356+E361+E372+E368+E377+E394</f>
        <v>2876765.47</v>
      </c>
      <c r="F355" s="84" t="n">
        <f aca="false">F356+F361+F372+F382+F388</f>
        <v>2071200</v>
      </c>
      <c r="G355" s="84" t="n">
        <f aca="false">G356+G361+G372+G382+G388</f>
        <v>2071200</v>
      </c>
      <c r="H355" s="84" t="n">
        <f aca="false">H356+H361+H372+H382+H388</f>
        <v>2540000</v>
      </c>
      <c r="I355" s="84" t="s">
        <v>552</v>
      </c>
      <c r="J355" s="24"/>
      <c r="K355" s="24"/>
    </row>
    <row r="356" s="39" customFormat="true" ht="15" hidden="false" customHeight="false" outlineLevel="0" collapsed="false">
      <c r="A356" s="60"/>
      <c r="B356" s="93" t="s">
        <v>724</v>
      </c>
      <c r="C356" s="63"/>
      <c r="D356" s="96" t="s">
        <v>725</v>
      </c>
      <c r="E356" s="84" t="n">
        <f aca="false">E357</f>
        <v>1678753.55</v>
      </c>
      <c r="F356" s="84" t="n">
        <f aca="false">F357</f>
        <v>1370000</v>
      </c>
      <c r="G356" s="84" t="n">
        <f aca="false">G357</f>
        <v>1370000</v>
      </c>
      <c r="H356" s="84" t="n">
        <f aca="false">H357</f>
        <v>950000</v>
      </c>
      <c r="I356" s="84"/>
      <c r="J356" s="24"/>
      <c r="K356" s="24"/>
    </row>
    <row r="357" s="39" customFormat="true" ht="15" hidden="false" customHeight="false" outlineLevel="0" collapsed="false">
      <c r="A357" s="60"/>
      <c r="B357" s="93"/>
      <c r="C357" s="63" t="n">
        <v>3</v>
      </c>
      <c r="D357" s="96" t="s">
        <v>15</v>
      </c>
      <c r="E357" s="84" t="n">
        <f aca="false">E358</f>
        <v>1678753.55</v>
      </c>
      <c r="F357" s="84" t="n">
        <f aca="false">F358</f>
        <v>1370000</v>
      </c>
      <c r="G357" s="84" t="n">
        <f aca="false">G358</f>
        <v>1370000</v>
      </c>
      <c r="H357" s="84" t="n">
        <f aca="false">H358</f>
        <v>950000</v>
      </c>
      <c r="I357" s="84"/>
      <c r="J357" s="24"/>
      <c r="K357" s="24"/>
    </row>
    <row r="358" customFormat="false" ht="14.25" hidden="false" customHeight="false" outlineLevel="0" collapsed="false">
      <c r="A358" s="60"/>
      <c r="B358" s="93"/>
      <c r="C358" s="63" t="n">
        <v>32</v>
      </c>
      <c r="D358" s="96" t="s">
        <v>104</v>
      </c>
      <c r="E358" s="84" t="n">
        <f aca="false">E359+E360</f>
        <v>1678753.55</v>
      </c>
      <c r="F358" s="84" t="n">
        <f aca="false">F359+F360</f>
        <v>1370000</v>
      </c>
      <c r="G358" s="84" t="n">
        <f aca="false">G359+G360</f>
        <v>1370000</v>
      </c>
      <c r="H358" s="84" t="n">
        <f aca="false">H359+H360</f>
        <v>950000</v>
      </c>
      <c r="I358" s="84"/>
      <c r="J358" s="24"/>
      <c r="K358" s="24"/>
    </row>
    <row r="359" customFormat="false" ht="14.25" hidden="false" customHeight="false" outlineLevel="0" collapsed="false">
      <c r="A359" s="60"/>
      <c r="B359" s="93"/>
      <c r="C359" s="63" t="n">
        <v>322</v>
      </c>
      <c r="D359" s="96" t="s">
        <v>110</v>
      </c>
      <c r="E359" s="84" t="n">
        <v>230119.92</v>
      </c>
      <c r="F359" s="84" t="n">
        <v>300000</v>
      </c>
      <c r="G359" s="84" t="n">
        <v>300000</v>
      </c>
      <c r="H359" s="84" t="n">
        <v>150000</v>
      </c>
      <c r="I359" s="84"/>
      <c r="J359" s="24"/>
      <c r="K359" s="24"/>
    </row>
    <row r="360" customFormat="false" ht="14.25" hidden="false" customHeight="false" outlineLevel="0" collapsed="false">
      <c r="A360" s="60"/>
      <c r="B360" s="93"/>
      <c r="C360" s="63" t="n">
        <v>323</v>
      </c>
      <c r="D360" s="96" t="s">
        <v>115</v>
      </c>
      <c r="E360" s="84" t="n">
        <v>1448633.63</v>
      </c>
      <c r="F360" s="84" t="n">
        <v>1070000</v>
      </c>
      <c r="G360" s="84" t="n">
        <v>1070000</v>
      </c>
      <c r="H360" s="84" t="n">
        <v>800000</v>
      </c>
      <c r="I360" s="84"/>
      <c r="J360" s="24"/>
      <c r="K360" s="24"/>
    </row>
    <row r="361" customFormat="false" ht="14.25" hidden="false" customHeight="false" outlineLevel="0" collapsed="false">
      <c r="A361" s="78"/>
      <c r="B361" s="93" t="s">
        <v>726</v>
      </c>
      <c r="C361" s="82"/>
      <c r="D361" s="88" t="s">
        <v>727</v>
      </c>
      <c r="E361" s="84" t="n">
        <f aca="false">E362</f>
        <v>910451</v>
      </c>
      <c r="F361" s="84" t="n">
        <f aca="false">F362</f>
        <v>300000</v>
      </c>
      <c r="G361" s="84" t="n">
        <f aca="false">G362</f>
        <v>300000</v>
      </c>
      <c r="H361" s="84" t="n">
        <f aca="false">H362</f>
        <v>250000</v>
      </c>
      <c r="I361" s="84"/>
      <c r="J361" s="24"/>
      <c r="K361" s="24"/>
    </row>
    <row r="362" customFormat="false" ht="14.25" hidden="false" customHeight="false" outlineLevel="0" collapsed="false">
      <c r="A362" s="78"/>
      <c r="B362" s="93"/>
      <c r="C362" s="82" t="n">
        <v>4</v>
      </c>
      <c r="D362" s="88" t="s">
        <v>636</v>
      </c>
      <c r="E362" s="84" t="n">
        <f aca="false">E363</f>
        <v>910451</v>
      </c>
      <c r="F362" s="84" t="n">
        <f aca="false">F363</f>
        <v>300000</v>
      </c>
      <c r="G362" s="84" t="n">
        <f aca="false">G363</f>
        <v>300000</v>
      </c>
      <c r="H362" s="84" t="n">
        <f aca="false">H363</f>
        <v>250000</v>
      </c>
      <c r="I362" s="84"/>
      <c r="J362" s="24"/>
      <c r="K362" s="24"/>
    </row>
    <row r="363" customFormat="false" ht="14.25" hidden="false" customHeight="false" outlineLevel="0" collapsed="false">
      <c r="A363" s="78"/>
      <c r="B363" s="93"/>
      <c r="C363" s="82" t="n">
        <v>42</v>
      </c>
      <c r="D363" s="88" t="s">
        <v>728</v>
      </c>
      <c r="E363" s="84" t="n">
        <f aca="false">E365</f>
        <v>910451</v>
      </c>
      <c r="F363" s="84" t="n">
        <f aca="false">F365</f>
        <v>300000</v>
      </c>
      <c r="G363" s="84" t="n">
        <f aca="false">G365</f>
        <v>300000</v>
      </c>
      <c r="H363" s="84" t="n">
        <f aca="false">H365</f>
        <v>250000</v>
      </c>
      <c r="I363" s="84"/>
      <c r="J363" s="24"/>
      <c r="K363" s="24"/>
    </row>
    <row r="364" customFormat="false" ht="14.25" hidden="false" customHeight="false" outlineLevel="0" collapsed="false">
      <c r="A364" s="78"/>
      <c r="B364" s="93"/>
      <c r="C364" s="82"/>
      <c r="D364" s="88" t="s">
        <v>87</v>
      </c>
      <c r="E364" s="84"/>
      <c r="F364" s="84"/>
      <c r="G364" s="84"/>
      <c r="H364" s="84"/>
      <c r="I364" s="84"/>
      <c r="J364" s="24"/>
      <c r="K364" s="24"/>
    </row>
    <row r="365" customFormat="false" ht="14.25" hidden="false" customHeight="false" outlineLevel="0" collapsed="false">
      <c r="A365" s="78"/>
      <c r="B365" s="93"/>
      <c r="C365" s="82" t="n">
        <v>421</v>
      </c>
      <c r="D365" s="88" t="s">
        <v>156</v>
      </c>
      <c r="E365" s="84" t="n">
        <v>910451</v>
      </c>
      <c r="F365" s="84" t="n">
        <v>300000</v>
      </c>
      <c r="G365" s="84" t="n">
        <v>300000</v>
      </c>
      <c r="H365" s="84" t="n">
        <v>250000</v>
      </c>
      <c r="I365" s="84"/>
      <c r="J365" s="24"/>
      <c r="K365" s="24"/>
    </row>
    <row r="366" customFormat="false" ht="14.25" hidden="false" customHeight="false" outlineLevel="0" collapsed="false">
      <c r="A366" s="78"/>
      <c r="B366" s="93" t="s">
        <v>729</v>
      </c>
      <c r="C366" s="89"/>
      <c r="D366" s="88" t="s">
        <v>730</v>
      </c>
      <c r="E366" s="70" t="n">
        <f aca="false">E368</f>
        <v>17500</v>
      </c>
      <c r="F366" s="70" t="n">
        <f aca="false">F368</f>
        <v>0</v>
      </c>
      <c r="G366" s="70" t="n">
        <f aca="false">G368</f>
        <v>0</v>
      </c>
      <c r="H366" s="70" t="n">
        <f aca="false">H368</f>
        <v>0</v>
      </c>
      <c r="I366" s="84"/>
      <c r="J366" s="24"/>
      <c r="K366" s="24"/>
    </row>
    <row r="367" customFormat="false" ht="14.25" hidden="false" customHeight="false" outlineLevel="0" collapsed="false">
      <c r="A367" s="78"/>
      <c r="B367" s="93"/>
      <c r="C367" s="89"/>
      <c r="D367" s="88" t="s">
        <v>731</v>
      </c>
      <c r="E367" s="70"/>
      <c r="F367" s="70"/>
      <c r="G367" s="70"/>
      <c r="H367" s="70"/>
      <c r="I367" s="84"/>
      <c r="J367" s="24"/>
      <c r="K367" s="24"/>
    </row>
    <row r="368" customFormat="false" ht="14.25" hidden="false" customHeight="false" outlineLevel="0" collapsed="false">
      <c r="A368" s="78"/>
      <c r="B368" s="93"/>
      <c r="C368" s="63" t="n">
        <v>3</v>
      </c>
      <c r="D368" s="96" t="s">
        <v>15</v>
      </c>
      <c r="E368" s="70" t="n">
        <f aca="false">E370</f>
        <v>17500</v>
      </c>
      <c r="F368" s="70" t="n">
        <f aca="false">F370</f>
        <v>0</v>
      </c>
      <c r="G368" s="70" t="n">
        <f aca="false">G370</f>
        <v>0</v>
      </c>
      <c r="H368" s="70" t="n">
        <f aca="false">H370</f>
        <v>0</v>
      </c>
      <c r="I368" s="84"/>
      <c r="J368" s="24"/>
      <c r="K368" s="24"/>
    </row>
    <row r="369" customFormat="false" ht="14.25" hidden="false" customHeight="false" outlineLevel="0" collapsed="false">
      <c r="A369" s="78"/>
      <c r="B369" s="93"/>
      <c r="C369" s="63" t="n">
        <v>36</v>
      </c>
      <c r="D369" s="96" t="s">
        <v>646</v>
      </c>
      <c r="E369" s="70"/>
      <c r="F369" s="70"/>
      <c r="G369" s="70"/>
      <c r="H369" s="70"/>
      <c r="I369" s="84"/>
      <c r="J369" s="24"/>
      <c r="K369" s="24"/>
    </row>
    <row r="370" customFormat="false" ht="14.25" hidden="false" customHeight="false" outlineLevel="0" collapsed="false">
      <c r="A370" s="78"/>
      <c r="B370" s="93"/>
      <c r="C370" s="63"/>
      <c r="D370" s="96" t="s">
        <v>647</v>
      </c>
      <c r="E370" s="70" t="n">
        <f aca="false">E371</f>
        <v>17500</v>
      </c>
      <c r="F370" s="70" t="n">
        <f aca="false">F371</f>
        <v>0</v>
      </c>
      <c r="G370" s="70" t="n">
        <f aca="false">G371</f>
        <v>0</v>
      </c>
      <c r="H370" s="70" t="n">
        <f aca="false">H371</f>
        <v>0</v>
      </c>
      <c r="I370" s="84"/>
      <c r="J370" s="24"/>
      <c r="K370" s="24"/>
    </row>
    <row r="371" customFormat="false" ht="14.25" hidden="false" customHeight="false" outlineLevel="0" collapsed="false">
      <c r="A371" s="78"/>
      <c r="B371" s="93"/>
      <c r="C371" s="63" t="n">
        <v>363</v>
      </c>
      <c r="D371" s="96" t="s">
        <v>648</v>
      </c>
      <c r="E371" s="70" t="n">
        <v>17500</v>
      </c>
      <c r="F371" s="70" t="n">
        <v>0</v>
      </c>
      <c r="G371" s="70" t="n">
        <v>0</v>
      </c>
      <c r="H371" s="70" t="n">
        <v>0</v>
      </c>
      <c r="I371" s="84"/>
      <c r="J371" s="24"/>
      <c r="K371" s="24"/>
    </row>
    <row r="372" customFormat="false" ht="14.25" hidden="false" customHeight="false" outlineLevel="0" collapsed="false">
      <c r="A372" s="78"/>
      <c r="B372" s="93" t="s">
        <v>732</v>
      </c>
      <c r="C372" s="89"/>
      <c r="D372" s="88" t="s">
        <v>733</v>
      </c>
      <c r="E372" s="84" t="n">
        <f aca="false">E373</f>
        <v>173523.29</v>
      </c>
      <c r="F372" s="84" t="n">
        <f aca="false">F373</f>
        <v>200000</v>
      </c>
      <c r="G372" s="84" t="n">
        <f aca="false">G373</f>
        <v>200000</v>
      </c>
      <c r="H372" s="84" t="n">
        <f aca="false">H373</f>
        <v>870000</v>
      </c>
      <c r="I372" s="84" t="s">
        <v>552</v>
      </c>
      <c r="J372" s="24"/>
      <c r="K372" s="24"/>
    </row>
    <row r="373" customFormat="false" ht="14.25" hidden="false" customHeight="false" outlineLevel="0" collapsed="false">
      <c r="A373" s="78"/>
      <c r="B373" s="93"/>
      <c r="C373" s="82" t="n">
        <v>4</v>
      </c>
      <c r="D373" s="88" t="s">
        <v>636</v>
      </c>
      <c r="E373" s="84" t="n">
        <f aca="false">E374</f>
        <v>173523.29</v>
      </c>
      <c r="F373" s="84" t="n">
        <f aca="false">F374</f>
        <v>200000</v>
      </c>
      <c r="G373" s="84" t="n">
        <f aca="false">G374</f>
        <v>200000</v>
      </c>
      <c r="H373" s="84" t="n">
        <f aca="false">H374</f>
        <v>870000</v>
      </c>
      <c r="I373" s="84"/>
      <c r="J373" s="24"/>
      <c r="K373" s="24"/>
    </row>
    <row r="374" customFormat="false" ht="14.25" hidden="false" customHeight="false" outlineLevel="0" collapsed="false">
      <c r="A374" s="78"/>
      <c r="B374" s="93"/>
      <c r="C374" s="82" t="n">
        <v>42</v>
      </c>
      <c r="D374" s="88" t="s">
        <v>728</v>
      </c>
      <c r="E374" s="84" t="n">
        <f aca="false">E376</f>
        <v>173523.29</v>
      </c>
      <c r="F374" s="84" t="n">
        <f aca="false">F376</f>
        <v>200000</v>
      </c>
      <c r="G374" s="84" t="n">
        <f aca="false">G376</f>
        <v>200000</v>
      </c>
      <c r="H374" s="84" t="n">
        <f aca="false">H376</f>
        <v>870000</v>
      </c>
      <c r="I374" s="84"/>
      <c r="J374" s="24"/>
      <c r="K374" s="24"/>
    </row>
    <row r="375" customFormat="false" ht="14.25" hidden="false" customHeight="false" outlineLevel="0" collapsed="false">
      <c r="A375" s="78"/>
      <c r="B375" s="93"/>
      <c r="C375" s="82"/>
      <c r="D375" s="88" t="s">
        <v>87</v>
      </c>
      <c r="E375" s="84"/>
      <c r="F375" s="84"/>
      <c r="G375" s="84"/>
      <c r="H375" s="84"/>
      <c r="I375" s="84"/>
      <c r="J375" s="24"/>
      <c r="K375" s="24"/>
    </row>
    <row r="376" customFormat="false" ht="14.25" hidden="false" customHeight="false" outlineLevel="0" collapsed="false">
      <c r="A376" s="78"/>
      <c r="B376" s="93"/>
      <c r="C376" s="82" t="n">
        <v>421</v>
      </c>
      <c r="D376" s="88" t="s">
        <v>156</v>
      </c>
      <c r="E376" s="84" t="n">
        <v>173523.29</v>
      </c>
      <c r="F376" s="84" t="n">
        <v>200000</v>
      </c>
      <c r="G376" s="84" t="n">
        <v>200000</v>
      </c>
      <c r="H376" s="84" t="n">
        <v>870000</v>
      </c>
      <c r="I376" s="84"/>
      <c r="J376" s="24"/>
      <c r="K376" s="24"/>
    </row>
    <row r="377" customFormat="false" ht="14.25" hidden="false" customHeight="false" outlineLevel="0" collapsed="false">
      <c r="A377" s="78"/>
      <c r="B377" s="93" t="s">
        <v>734</v>
      </c>
      <c r="C377" s="82"/>
      <c r="D377" s="88" t="s">
        <v>735</v>
      </c>
      <c r="E377" s="84" t="n">
        <f aca="false">E378</f>
        <v>60303.63</v>
      </c>
      <c r="F377" s="84" t="n">
        <f aca="false">F378</f>
        <v>0</v>
      </c>
      <c r="G377" s="84"/>
      <c r="H377" s="84"/>
      <c r="I377" s="84"/>
      <c r="J377" s="24"/>
      <c r="K377" s="24"/>
    </row>
    <row r="378" customFormat="false" ht="14.25" hidden="false" customHeight="false" outlineLevel="0" collapsed="false">
      <c r="A378" s="78"/>
      <c r="B378" s="93"/>
      <c r="C378" s="82" t="n">
        <v>4</v>
      </c>
      <c r="D378" s="88" t="s">
        <v>636</v>
      </c>
      <c r="E378" s="84" t="n">
        <f aca="false">E380</f>
        <v>60303.63</v>
      </c>
      <c r="F378" s="84" t="n">
        <f aca="false">F380</f>
        <v>0</v>
      </c>
      <c r="G378" s="84"/>
      <c r="H378" s="84"/>
      <c r="I378" s="84"/>
      <c r="J378" s="24"/>
      <c r="K378" s="24"/>
    </row>
    <row r="379" customFormat="false" ht="14.25" hidden="false" customHeight="false" outlineLevel="0" collapsed="false">
      <c r="A379" s="78"/>
      <c r="B379" s="93"/>
      <c r="C379" s="82" t="n">
        <v>42</v>
      </c>
      <c r="D379" s="96" t="s">
        <v>736</v>
      </c>
      <c r="E379" s="84"/>
      <c r="F379" s="84"/>
      <c r="G379" s="84"/>
      <c r="H379" s="84"/>
      <c r="I379" s="84"/>
      <c r="J379" s="24"/>
      <c r="K379" s="24"/>
    </row>
    <row r="380" customFormat="false" ht="14.25" hidden="false" customHeight="false" outlineLevel="0" collapsed="false">
      <c r="A380" s="78"/>
      <c r="B380" s="93"/>
      <c r="C380" s="82"/>
      <c r="D380" s="96" t="s">
        <v>89</v>
      </c>
      <c r="E380" s="84" t="n">
        <f aca="false">E381</f>
        <v>60303.63</v>
      </c>
      <c r="F380" s="84" t="n">
        <f aca="false">F381</f>
        <v>0</v>
      </c>
      <c r="G380" s="84"/>
      <c r="H380" s="84"/>
      <c r="I380" s="84"/>
      <c r="J380" s="24"/>
      <c r="K380" s="24"/>
    </row>
    <row r="381" customFormat="false" ht="14.25" hidden="false" customHeight="false" outlineLevel="0" collapsed="false">
      <c r="A381" s="78"/>
      <c r="B381" s="93"/>
      <c r="C381" s="82" t="n">
        <v>421</v>
      </c>
      <c r="D381" s="88" t="s">
        <v>670</v>
      </c>
      <c r="E381" s="84" t="n">
        <v>60303.63</v>
      </c>
      <c r="F381" s="84" t="n">
        <v>0</v>
      </c>
      <c r="G381" s="84"/>
      <c r="H381" s="84"/>
      <c r="I381" s="84"/>
      <c r="J381" s="24"/>
      <c r="K381" s="24"/>
    </row>
    <row r="382" customFormat="false" ht="14.25" hidden="false" customHeight="false" outlineLevel="0" collapsed="false">
      <c r="A382" s="78"/>
      <c r="B382" s="93" t="s">
        <v>737</v>
      </c>
      <c r="C382" s="82"/>
      <c r="D382" s="88" t="s">
        <v>738</v>
      </c>
      <c r="E382" s="84" t="n">
        <f aca="false">E384</f>
        <v>0</v>
      </c>
      <c r="F382" s="84" t="n">
        <f aca="false">F384</f>
        <v>200000</v>
      </c>
      <c r="G382" s="84" t="n">
        <f aca="false">G384</f>
        <v>200000</v>
      </c>
      <c r="H382" s="84" t="n">
        <f aca="false">H384</f>
        <v>350000</v>
      </c>
      <c r="I382" s="84"/>
      <c r="J382" s="24"/>
      <c r="K382" s="24"/>
    </row>
    <row r="383" customFormat="false" ht="14.25" hidden="false" customHeight="false" outlineLevel="0" collapsed="false">
      <c r="A383" s="78"/>
      <c r="B383" s="93"/>
      <c r="C383" s="82"/>
      <c r="D383" s="88" t="s">
        <v>739</v>
      </c>
      <c r="E383" s="84"/>
      <c r="F383" s="84"/>
      <c r="G383" s="84"/>
      <c r="H383" s="84"/>
      <c r="I383" s="84"/>
      <c r="J383" s="24"/>
      <c r="K383" s="24"/>
    </row>
    <row r="384" customFormat="false" ht="14.25" hidden="false" customHeight="false" outlineLevel="0" collapsed="false">
      <c r="A384" s="78"/>
      <c r="B384" s="93"/>
      <c r="C384" s="82" t="n">
        <v>4</v>
      </c>
      <c r="D384" s="88" t="s">
        <v>636</v>
      </c>
      <c r="E384" s="84" t="n">
        <f aca="false">E386</f>
        <v>0</v>
      </c>
      <c r="F384" s="84" t="n">
        <f aca="false">F386</f>
        <v>200000</v>
      </c>
      <c r="G384" s="84" t="n">
        <f aca="false">G386</f>
        <v>200000</v>
      </c>
      <c r="H384" s="84" t="n">
        <f aca="false">H386</f>
        <v>350000</v>
      </c>
      <c r="I384" s="84"/>
      <c r="J384" s="24"/>
      <c r="K384" s="24"/>
    </row>
    <row r="385" customFormat="false" ht="14.25" hidden="false" customHeight="false" outlineLevel="0" collapsed="false">
      <c r="A385" s="78"/>
      <c r="B385" s="93"/>
      <c r="C385" s="82" t="n">
        <v>42</v>
      </c>
      <c r="D385" s="96" t="s">
        <v>736</v>
      </c>
      <c r="E385" s="84"/>
      <c r="F385" s="84"/>
      <c r="G385" s="84"/>
      <c r="H385" s="84"/>
      <c r="I385" s="84" t="s">
        <v>552</v>
      </c>
      <c r="J385" s="24"/>
      <c r="K385" s="24"/>
    </row>
    <row r="386" customFormat="false" ht="14.25" hidden="false" customHeight="false" outlineLevel="0" collapsed="false">
      <c r="A386" s="78"/>
      <c r="B386" s="93"/>
      <c r="C386" s="82"/>
      <c r="D386" s="96" t="s">
        <v>89</v>
      </c>
      <c r="E386" s="84" t="n">
        <f aca="false">E387</f>
        <v>0</v>
      </c>
      <c r="F386" s="84" t="n">
        <f aca="false">F387</f>
        <v>200000</v>
      </c>
      <c r="G386" s="84" t="n">
        <f aca="false">G387</f>
        <v>200000</v>
      </c>
      <c r="H386" s="84" t="n">
        <f aca="false">H387</f>
        <v>350000</v>
      </c>
      <c r="I386" s="84"/>
      <c r="J386" s="24"/>
      <c r="K386" s="24"/>
    </row>
    <row r="387" customFormat="false" ht="14.25" hidden="false" customHeight="false" outlineLevel="0" collapsed="false">
      <c r="A387" s="78"/>
      <c r="B387" s="93"/>
      <c r="C387" s="82" t="n">
        <v>421</v>
      </c>
      <c r="D387" s="88" t="s">
        <v>670</v>
      </c>
      <c r="E387" s="84" t="n">
        <v>0</v>
      </c>
      <c r="F387" s="84" t="n">
        <v>200000</v>
      </c>
      <c r="G387" s="84" t="n">
        <v>200000</v>
      </c>
      <c r="H387" s="84" t="n">
        <v>350000</v>
      </c>
      <c r="I387" s="84"/>
      <c r="J387" s="24"/>
      <c r="K387" s="24"/>
    </row>
    <row r="388" customFormat="false" ht="14.25" hidden="false" customHeight="false" outlineLevel="0" collapsed="false">
      <c r="A388" s="60"/>
      <c r="B388" s="93" t="s">
        <v>740</v>
      </c>
      <c r="C388" s="63"/>
      <c r="D388" s="88" t="s">
        <v>741</v>
      </c>
      <c r="E388" s="70" t="n">
        <f aca="false">E389+E399</f>
        <v>0</v>
      </c>
      <c r="F388" s="70" t="n">
        <f aca="false">F389</f>
        <v>1200</v>
      </c>
      <c r="G388" s="70" t="n">
        <f aca="false">G389</f>
        <v>1200</v>
      </c>
      <c r="H388" s="70" t="n">
        <f aca="false">H389</f>
        <v>120000</v>
      </c>
      <c r="I388" s="84"/>
      <c r="J388" s="24"/>
      <c r="K388" s="24"/>
    </row>
    <row r="389" customFormat="false" ht="14.25" hidden="false" customHeight="false" outlineLevel="0" collapsed="false">
      <c r="A389" s="60"/>
      <c r="B389" s="93"/>
      <c r="C389" s="63" t="n">
        <v>4</v>
      </c>
      <c r="D389" s="88" t="s">
        <v>636</v>
      </c>
      <c r="E389" s="70" t="n">
        <f aca="false">E390</f>
        <v>0</v>
      </c>
      <c r="F389" s="70" t="n">
        <f aca="false">F390</f>
        <v>1200</v>
      </c>
      <c r="G389" s="70" t="n">
        <f aca="false">G390</f>
        <v>1200</v>
      </c>
      <c r="H389" s="70" t="n">
        <f aca="false">H390</f>
        <v>120000</v>
      </c>
      <c r="I389" s="84"/>
      <c r="J389" s="24"/>
      <c r="K389" s="24"/>
    </row>
    <row r="390" customFormat="false" ht="14.25" hidden="false" customHeight="false" outlineLevel="0" collapsed="false">
      <c r="A390" s="60"/>
      <c r="B390" s="93"/>
      <c r="C390" s="63" t="n">
        <v>41</v>
      </c>
      <c r="D390" s="88" t="s">
        <v>326</v>
      </c>
      <c r="E390" s="70" t="n">
        <f aca="false">E392</f>
        <v>0</v>
      </c>
      <c r="F390" s="70" t="n">
        <f aca="false">F392</f>
        <v>1200</v>
      </c>
      <c r="G390" s="70" t="n">
        <f aca="false">G392</f>
        <v>1200</v>
      </c>
      <c r="H390" s="70" t="n">
        <f aca="false">H392</f>
        <v>120000</v>
      </c>
      <c r="I390" s="84"/>
      <c r="J390" s="24"/>
      <c r="K390" s="24"/>
    </row>
    <row r="391" customFormat="false" ht="14.25" hidden="false" customHeight="false" outlineLevel="0" collapsed="false">
      <c r="A391" s="60"/>
      <c r="B391" s="93"/>
      <c r="C391" s="63"/>
      <c r="D391" s="88" t="s">
        <v>87</v>
      </c>
      <c r="E391" s="70"/>
      <c r="F391" s="70"/>
      <c r="G391" s="70"/>
      <c r="H391" s="70"/>
      <c r="I391" s="84"/>
      <c r="J391" s="24"/>
      <c r="K391" s="24"/>
    </row>
    <row r="392" customFormat="false" ht="14.25" hidden="false" customHeight="false" outlineLevel="0" collapsed="false">
      <c r="A392" s="60"/>
      <c r="B392" s="93"/>
      <c r="C392" s="63" t="n">
        <v>411</v>
      </c>
      <c r="D392" s="88" t="s">
        <v>327</v>
      </c>
      <c r="E392" s="70" t="n">
        <v>0</v>
      </c>
      <c r="F392" s="70" t="n">
        <v>1200</v>
      </c>
      <c r="G392" s="70" t="n">
        <v>1200</v>
      </c>
      <c r="H392" s="70" t="n">
        <v>120000</v>
      </c>
      <c r="I392" s="84"/>
      <c r="J392" s="24"/>
      <c r="K392" s="24"/>
    </row>
    <row r="393" customFormat="false" ht="14.25" hidden="false" customHeight="false" outlineLevel="0" collapsed="false">
      <c r="A393" s="78"/>
      <c r="B393" s="93" t="s">
        <v>742</v>
      </c>
      <c r="C393" s="100"/>
      <c r="D393" s="88" t="s">
        <v>743</v>
      </c>
      <c r="E393" s="99"/>
      <c r="F393" s="99"/>
      <c r="G393" s="70"/>
      <c r="H393" s="70"/>
      <c r="I393" s="84"/>
      <c r="J393" s="24"/>
      <c r="K393" s="24"/>
    </row>
    <row r="394" customFormat="false" ht="14.25" hidden="false" customHeight="false" outlineLevel="0" collapsed="false">
      <c r="A394" s="78"/>
      <c r="B394" s="93"/>
      <c r="C394" s="100"/>
      <c r="D394" s="88" t="s">
        <v>744</v>
      </c>
      <c r="E394" s="84" t="n">
        <f aca="false">E396</f>
        <v>36234</v>
      </c>
      <c r="F394" s="84" t="n">
        <f aca="false">F396</f>
        <v>0</v>
      </c>
      <c r="G394" s="70"/>
      <c r="H394" s="70"/>
      <c r="I394" s="84"/>
      <c r="J394" s="24"/>
      <c r="K394" s="24"/>
    </row>
    <row r="395" customFormat="false" ht="14.25" hidden="false" customHeight="false" outlineLevel="0" collapsed="false">
      <c r="A395" s="78"/>
      <c r="B395" s="93"/>
      <c r="C395" s="63" t="n">
        <v>4</v>
      </c>
      <c r="D395" s="88" t="s">
        <v>636</v>
      </c>
      <c r="E395" s="84" t="n">
        <f aca="false">E397</f>
        <v>36234</v>
      </c>
      <c r="F395" s="84" t="n">
        <f aca="false">F397</f>
        <v>0</v>
      </c>
      <c r="G395" s="70"/>
      <c r="H395" s="70"/>
      <c r="I395" s="84"/>
      <c r="J395" s="24"/>
      <c r="K395" s="24"/>
    </row>
    <row r="396" customFormat="false" ht="14.25" hidden="false" customHeight="false" outlineLevel="0" collapsed="false">
      <c r="A396" s="78"/>
      <c r="B396" s="93"/>
      <c r="C396" s="63" t="n">
        <v>41</v>
      </c>
      <c r="D396" s="96" t="s">
        <v>745</v>
      </c>
      <c r="E396" s="84" t="n">
        <f aca="false">E397</f>
        <v>36234</v>
      </c>
      <c r="F396" s="84" t="n">
        <f aca="false">F397</f>
        <v>0</v>
      </c>
      <c r="G396" s="70"/>
      <c r="H396" s="70"/>
      <c r="I396" s="84"/>
      <c r="J396" s="24"/>
      <c r="K396" s="24"/>
    </row>
    <row r="397" customFormat="false" ht="14.25" hidden="false" customHeight="false" outlineLevel="0" collapsed="false">
      <c r="A397" s="78"/>
      <c r="B397" s="93"/>
      <c r="C397" s="63" t="n">
        <v>412</v>
      </c>
      <c r="D397" s="96" t="s">
        <v>670</v>
      </c>
      <c r="E397" s="84" t="n">
        <v>36234</v>
      </c>
      <c r="F397" s="84" t="n">
        <f aca="false">F398</f>
        <v>0</v>
      </c>
      <c r="G397" s="70"/>
      <c r="H397" s="70"/>
      <c r="I397" s="84"/>
      <c r="J397" s="24"/>
      <c r="K397" s="24"/>
    </row>
    <row r="398" customFormat="false" ht="14.25" hidden="false" customHeight="false" outlineLevel="0" collapsed="false">
      <c r="A398" s="78"/>
      <c r="B398" s="93" t="s">
        <v>746</v>
      </c>
      <c r="C398" s="89"/>
      <c r="D398" s="88" t="s">
        <v>747</v>
      </c>
      <c r="E398" s="99"/>
      <c r="F398" s="99"/>
      <c r="G398" s="99"/>
      <c r="H398" s="99"/>
      <c r="I398" s="99"/>
      <c r="J398" s="24"/>
      <c r="K398" s="24"/>
    </row>
    <row r="399" customFormat="false" ht="14.25" hidden="false" customHeight="false" outlineLevel="0" collapsed="false">
      <c r="A399" s="78"/>
      <c r="B399" s="93"/>
      <c r="C399" s="89"/>
      <c r="D399" s="88" t="s">
        <v>748</v>
      </c>
      <c r="E399" s="84" t="n">
        <f aca="false">E400</f>
        <v>0</v>
      </c>
      <c r="F399" s="84" t="n">
        <f aca="false">F400</f>
        <v>45000</v>
      </c>
      <c r="G399" s="84" t="n">
        <f aca="false">G400</f>
        <v>45000</v>
      </c>
      <c r="H399" s="84" t="n">
        <f aca="false">H405</f>
        <v>50000</v>
      </c>
      <c r="I399" s="84"/>
      <c r="J399" s="24"/>
      <c r="K399" s="24"/>
    </row>
    <row r="400" customFormat="false" ht="14.25" hidden="false" customHeight="false" outlineLevel="0" collapsed="false">
      <c r="A400" s="78"/>
      <c r="B400" s="93" t="s">
        <v>749</v>
      </c>
      <c r="C400" s="89"/>
      <c r="D400" s="88" t="s">
        <v>750</v>
      </c>
      <c r="E400" s="84" t="n">
        <f aca="false">E401</f>
        <v>0</v>
      </c>
      <c r="F400" s="84" t="n">
        <f aca="false">F401</f>
        <v>45000</v>
      </c>
      <c r="G400" s="84" t="n">
        <f aca="false">G401</f>
        <v>45000</v>
      </c>
      <c r="H400" s="84" t="n">
        <f aca="false">H401</f>
        <v>0</v>
      </c>
      <c r="I400" s="84"/>
      <c r="J400" s="24"/>
      <c r="K400" s="24"/>
    </row>
    <row r="401" customFormat="false" ht="14.25" hidden="false" customHeight="false" outlineLevel="0" collapsed="false">
      <c r="A401" s="60"/>
      <c r="B401" s="93"/>
      <c r="C401" s="82" t="n">
        <v>4</v>
      </c>
      <c r="D401" s="88" t="s">
        <v>636</v>
      </c>
      <c r="E401" s="84" t="n">
        <f aca="false">E402</f>
        <v>0</v>
      </c>
      <c r="F401" s="84" t="n">
        <f aca="false">F402</f>
        <v>45000</v>
      </c>
      <c r="G401" s="84" t="n">
        <f aca="false">G402</f>
        <v>45000</v>
      </c>
      <c r="H401" s="84" t="n">
        <f aca="false">H402</f>
        <v>0</v>
      </c>
      <c r="I401" s="84"/>
      <c r="J401" s="24"/>
      <c r="K401" s="24"/>
    </row>
    <row r="402" customFormat="false" ht="14.25" hidden="false" customHeight="false" outlineLevel="0" collapsed="false">
      <c r="A402" s="60"/>
      <c r="B402" s="93"/>
      <c r="C402" s="63" t="n">
        <v>41</v>
      </c>
      <c r="D402" s="96" t="s">
        <v>745</v>
      </c>
      <c r="E402" s="84" t="n">
        <f aca="false">E403</f>
        <v>0</v>
      </c>
      <c r="F402" s="84" t="n">
        <f aca="false">F403</f>
        <v>45000</v>
      </c>
      <c r="G402" s="84" t="n">
        <f aca="false">G403</f>
        <v>45000</v>
      </c>
      <c r="H402" s="84" t="n">
        <f aca="false">H403</f>
        <v>0</v>
      </c>
      <c r="I402" s="84"/>
      <c r="J402" s="24"/>
      <c r="K402" s="24"/>
    </row>
    <row r="403" customFormat="false" ht="14.25" hidden="false" customHeight="false" outlineLevel="0" collapsed="false">
      <c r="A403" s="60"/>
      <c r="B403" s="93"/>
      <c r="C403" s="63" t="n">
        <v>412</v>
      </c>
      <c r="D403" s="96" t="s">
        <v>670</v>
      </c>
      <c r="E403" s="84" t="n">
        <v>0</v>
      </c>
      <c r="F403" s="84" t="n">
        <v>45000</v>
      </c>
      <c r="G403" s="84" t="n">
        <v>45000</v>
      </c>
      <c r="H403" s="84" t="n">
        <v>0</v>
      </c>
      <c r="I403" s="84"/>
      <c r="J403" s="24"/>
      <c r="K403" s="24"/>
    </row>
    <row r="404" customFormat="false" ht="14.25" hidden="false" customHeight="false" outlineLevel="0" collapsed="false">
      <c r="A404" s="60"/>
      <c r="B404" s="93"/>
      <c r="C404" s="82" t="n">
        <v>42</v>
      </c>
      <c r="D404" s="96" t="s">
        <v>736</v>
      </c>
      <c r="E404" s="84"/>
      <c r="F404" s="84"/>
      <c r="G404" s="84"/>
      <c r="H404" s="84"/>
      <c r="I404" s="84"/>
      <c r="J404" s="24"/>
      <c r="K404" s="24"/>
    </row>
    <row r="405" customFormat="false" ht="14.25" hidden="false" customHeight="false" outlineLevel="0" collapsed="false">
      <c r="A405" s="60"/>
      <c r="B405" s="93"/>
      <c r="C405" s="82"/>
      <c r="D405" s="96" t="s">
        <v>89</v>
      </c>
      <c r="E405" s="84" t="n">
        <f aca="false">E406</f>
        <v>0</v>
      </c>
      <c r="F405" s="84" t="n">
        <f aca="false">F406</f>
        <v>0</v>
      </c>
      <c r="G405" s="84" t="n">
        <f aca="false">G406</f>
        <v>0</v>
      </c>
      <c r="H405" s="84" t="n">
        <f aca="false">H406</f>
        <v>50000</v>
      </c>
      <c r="I405" s="84"/>
      <c r="J405" s="24"/>
      <c r="K405" s="24"/>
    </row>
    <row r="406" customFormat="false" ht="14.25" hidden="false" customHeight="false" outlineLevel="0" collapsed="false">
      <c r="A406" s="60"/>
      <c r="B406" s="93"/>
      <c r="C406" s="82" t="n">
        <v>426</v>
      </c>
      <c r="D406" s="88" t="s">
        <v>591</v>
      </c>
      <c r="E406" s="84" t="n">
        <v>0</v>
      </c>
      <c r="F406" s="84" t="n">
        <v>0</v>
      </c>
      <c r="G406" s="84" t="n">
        <v>0</v>
      </c>
      <c r="H406" s="84" t="n">
        <v>50000</v>
      </c>
      <c r="I406" s="84"/>
      <c r="J406" s="24"/>
      <c r="K406" s="24"/>
    </row>
    <row r="407" customFormat="false" ht="14.25" hidden="false" customHeight="false" outlineLevel="0" collapsed="false">
      <c r="A407" s="60"/>
      <c r="B407" s="93" t="s">
        <v>751</v>
      </c>
      <c r="C407" s="63"/>
      <c r="D407" s="96" t="s">
        <v>752</v>
      </c>
      <c r="E407" s="84" t="n">
        <f aca="false">E408+E412</f>
        <v>118676</v>
      </c>
      <c r="F407" s="84" t="n">
        <f aca="false">F408</f>
        <v>80000</v>
      </c>
      <c r="G407" s="84" t="n">
        <f aca="false">G408</f>
        <v>80000</v>
      </c>
      <c r="H407" s="84" t="n">
        <f aca="false">H408</f>
        <v>80000</v>
      </c>
      <c r="I407" s="84"/>
      <c r="J407" s="24"/>
      <c r="K407" s="24"/>
    </row>
    <row r="408" customFormat="false" ht="14.25" hidden="false" customHeight="false" outlineLevel="0" collapsed="false">
      <c r="A408" s="60"/>
      <c r="B408" s="93" t="s">
        <v>753</v>
      </c>
      <c r="C408" s="63"/>
      <c r="D408" s="96" t="s">
        <v>754</v>
      </c>
      <c r="E408" s="84" t="n">
        <f aca="false">E409</f>
        <v>70120</v>
      </c>
      <c r="F408" s="84" t="n">
        <f aca="false">F409</f>
        <v>80000</v>
      </c>
      <c r="G408" s="84" t="n">
        <f aca="false">G409</f>
        <v>80000</v>
      </c>
      <c r="H408" s="84" t="n">
        <f aca="false">H409</f>
        <v>80000</v>
      </c>
      <c r="I408" s="84" t="s">
        <v>552</v>
      </c>
      <c r="J408" s="24" t="s">
        <v>552</v>
      </c>
      <c r="K408" s="24"/>
    </row>
    <row r="409" customFormat="false" ht="14.25" hidden="false" customHeight="false" outlineLevel="0" collapsed="false">
      <c r="A409" s="78"/>
      <c r="B409" s="93"/>
      <c r="C409" s="82" t="n">
        <v>3</v>
      </c>
      <c r="D409" s="88" t="s">
        <v>15</v>
      </c>
      <c r="E409" s="84" t="n">
        <f aca="false">E410</f>
        <v>70120</v>
      </c>
      <c r="F409" s="84" t="n">
        <f aca="false">F410</f>
        <v>80000</v>
      </c>
      <c r="G409" s="84" t="n">
        <f aca="false">G410</f>
        <v>80000</v>
      </c>
      <c r="H409" s="84" t="n">
        <f aca="false">H410</f>
        <v>80000</v>
      </c>
      <c r="I409" s="84"/>
      <c r="J409" s="24"/>
      <c r="K409" s="24"/>
    </row>
    <row r="410" customFormat="false" ht="14.25" hidden="false" customHeight="false" outlineLevel="0" collapsed="false">
      <c r="A410" s="78"/>
      <c r="B410" s="93"/>
      <c r="C410" s="82" t="n">
        <v>32</v>
      </c>
      <c r="D410" s="88" t="s">
        <v>104</v>
      </c>
      <c r="E410" s="84" t="n">
        <f aca="false">E411</f>
        <v>70120</v>
      </c>
      <c r="F410" s="84" t="n">
        <f aca="false">F411</f>
        <v>80000</v>
      </c>
      <c r="G410" s="84" t="n">
        <f aca="false">G411</f>
        <v>80000</v>
      </c>
      <c r="H410" s="84" t="n">
        <f aca="false">H411</f>
        <v>80000</v>
      </c>
      <c r="I410" s="84"/>
      <c r="J410" s="24"/>
      <c r="K410" s="24"/>
    </row>
    <row r="411" customFormat="false" ht="14.25" hidden="false" customHeight="false" outlineLevel="0" collapsed="false">
      <c r="A411" s="78"/>
      <c r="B411" s="93"/>
      <c r="C411" s="82" t="n">
        <v>323</v>
      </c>
      <c r="D411" s="88" t="s">
        <v>115</v>
      </c>
      <c r="E411" s="84" t="n">
        <v>70120</v>
      </c>
      <c r="F411" s="84" t="n">
        <v>80000</v>
      </c>
      <c r="G411" s="84" t="n">
        <v>80000</v>
      </c>
      <c r="H411" s="84" t="n">
        <v>80000</v>
      </c>
      <c r="I411" s="84"/>
      <c r="J411" s="24"/>
      <c r="K411" s="24"/>
    </row>
    <row r="412" customFormat="false" ht="14.25" hidden="false" customHeight="false" outlineLevel="0" collapsed="false">
      <c r="A412" s="78"/>
      <c r="B412" s="93" t="s">
        <v>755</v>
      </c>
      <c r="C412" s="63"/>
      <c r="D412" s="96" t="s">
        <v>756</v>
      </c>
      <c r="E412" s="84" t="n">
        <f aca="false">E413</f>
        <v>48556</v>
      </c>
      <c r="F412" s="84" t="n">
        <f aca="false">F413</f>
        <v>0</v>
      </c>
      <c r="G412" s="84" t="n">
        <f aca="false">G413</f>
        <v>0</v>
      </c>
      <c r="H412" s="84" t="n">
        <f aca="false">H413</f>
        <v>0</v>
      </c>
      <c r="I412" s="84"/>
      <c r="J412" s="24"/>
      <c r="K412" s="24"/>
    </row>
    <row r="413" customFormat="false" ht="14.25" hidden="false" customHeight="false" outlineLevel="0" collapsed="false">
      <c r="A413" s="78"/>
      <c r="B413" s="93"/>
      <c r="C413" s="63" t="n">
        <v>4</v>
      </c>
      <c r="D413" s="88" t="s">
        <v>636</v>
      </c>
      <c r="E413" s="84" t="n">
        <f aca="false">E415</f>
        <v>48556</v>
      </c>
      <c r="F413" s="84" t="n">
        <f aca="false">F415</f>
        <v>0</v>
      </c>
      <c r="G413" s="84" t="n">
        <f aca="false">G415</f>
        <v>0</v>
      </c>
      <c r="H413" s="84" t="n">
        <f aca="false">H415</f>
        <v>0</v>
      </c>
      <c r="I413" s="84"/>
      <c r="J413" s="24"/>
      <c r="K413" s="24"/>
    </row>
    <row r="414" customFormat="false" ht="14.25" hidden="false" customHeight="false" outlineLevel="0" collapsed="false">
      <c r="A414" s="78"/>
      <c r="B414" s="93"/>
      <c r="C414" s="63" t="n">
        <v>41</v>
      </c>
      <c r="D414" s="96" t="s">
        <v>745</v>
      </c>
      <c r="E414" s="84" t="n">
        <f aca="false">E415</f>
        <v>48556</v>
      </c>
      <c r="F414" s="84" t="n">
        <f aca="false">F415</f>
        <v>0</v>
      </c>
      <c r="G414" s="84" t="n">
        <f aca="false">G415</f>
        <v>0</v>
      </c>
      <c r="H414" s="84" t="n">
        <f aca="false">H415</f>
        <v>0</v>
      </c>
      <c r="I414" s="84"/>
      <c r="J414" s="24"/>
      <c r="K414" s="24"/>
    </row>
    <row r="415" customFormat="false" ht="14.25" hidden="false" customHeight="false" outlineLevel="0" collapsed="false">
      <c r="A415" s="78"/>
      <c r="B415" s="93"/>
      <c r="C415" s="63" t="n">
        <v>412</v>
      </c>
      <c r="D415" s="96" t="s">
        <v>670</v>
      </c>
      <c r="E415" s="84" t="n">
        <v>48556</v>
      </c>
      <c r="F415" s="84" t="n">
        <f aca="false">F418</f>
        <v>0</v>
      </c>
      <c r="G415" s="84" t="n">
        <f aca="false">G418</f>
        <v>0</v>
      </c>
      <c r="H415" s="84" t="n">
        <f aca="false">H418</f>
        <v>0</v>
      </c>
      <c r="I415" s="84"/>
      <c r="J415" s="24"/>
      <c r="K415" s="24"/>
    </row>
    <row r="416" customFormat="false" ht="14.25" hidden="false" customHeight="false" outlineLevel="0" collapsed="false">
      <c r="A416" s="78"/>
      <c r="B416" s="93"/>
      <c r="C416" s="63"/>
      <c r="D416" s="96" t="s">
        <v>719</v>
      </c>
      <c r="E416" s="84"/>
      <c r="F416" s="84"/>
      <c r="G416" s="84"/>
      <c r="H416" s="84"/>
      <c r="I416" s="84"/>
      <c r="J416" s="24"/>
      <c r="K416" s="24"/>
    </row>
    <row r="417" customFormat="false" ht="14.25" hidden="false" customHeight="false" outlineLevel="0" collapsed="false">
      <c r="A417" s="78"/>
      <c r="B417" s="93"/>
      <c r="C417" s="63"/>
      <c r="D417" s="96" t="s">
        <v>601</v>
      </c>
      <c r="E417" s="84"/>
      <c r="F417" s="84"/>
      <c r="G417" s="84"/>
      <c r="H417" s="84"/>
      <c r="I417" s="84"/>
      <c r="J417" s="24"/>
      <c r="K417" s="24"/>
    </row>
    <row r="418" customFormat="false" ht="14.25" hidden="false" customHeight="false" outlineLevel="0" collapsed="false">
      <c r="A418" s="60"/>
      <c r="B418" s="93" t="s">
        <v>757</v>
      </c>
      <c r="C418" s="63"/>
      <c r="D418" s="96" t="s">
        <v>758</v>
      </c>
      <c r="E418" s="84" t="n">
        <f aca="false">E419</f>
        <v>57459.9</v>
      </c>
      <c r="F418" s="84" t="n">
        <f aca="false">F419</f>
        <v>0</v>
      </c>
      <c r="G418" s="84" t="n">
        <f aca="false">G419</f>
        <v>0</v>
      </c>
      <c r="H418" s="84" t="n">
        <f aca="false">H419</f>
        <v>0</v>
      </c>
      <c r="I418" s="84"/>
      <c r="J418" s="24"/>
      <c r="K418" s="24"/>
    </row>
    <row r="419" customFormat="false" ht="14.25" hidden="false" customHeight="false" outlineLevel="0" collapsed="false">
      <c r="A419" s="60"/>
      <c r="B419" s="93" t="s">
        <v>759</v>
      </c>
      <c r="C419" s="63"/>
      <c r="D419" s="96" t="s">
        <v>760</v>
      </c>
      <c r="E419" s="84" t="n">
        <f aca="false">E420</f>
        <v>57459.9</v>
      </c>
      <c r="F419" s="84" t="n">
        <f aca="false">F420</f>
        <v>0</v>
      </c>
      <c r="G419" s="84" t="n">
        <f aca="false">G420</f>
        <v>0</v>
      </c>
      <c r="H419" s="84" t="n">
        <f aca="false">H420</f>
        <v>0</v>
      </c>
      <c r="I419" s="84"/>
      <c r="J419" s="24"/>
      <c r="K419" s="24"/>
    </row>
    <row r="420" customFormat="false" ht="14.25" hidden="false" customHeight="false" outlineLevel="0" collapsed="false">
      <c r="A420" s="60"/>
      <c r="B420" s="93"/>
      <c r="C420" s="82" t="n">
        <v>4</v>
      </c>
      <c r="D420" s="88" t="s">
        <v>636</v>
      </c>
      <c r="E420" s="84" t="n">
        <f aca="false">E422</f>
        <v>57459.9</v>
      </c>
      <c r="F420" s="84" t="n">
        <f aca="false">F424</f>
        <v>0</v>
      </c>
      <c r="G420" s="84" t="n">
        <f aca="false">G424</f>
        <v>0</v>
      </c>
      <c r="H420" s="84" t="n">
        <f aca="false">H424</f>
        <v>0</v>
      </c>
      <c r="I420" s="84"/>
      <c r="J420" s="24"/>
      <c r="K420" s="24"/>
    </row>
    <row r="421" customFormat="false" ht="14.25" hidden="false" customHeight="false" outlineLevel="0" collapsed="false">
      <c r="A421" s="78"/>
      <c r="B421" s="93"/>
      <c r="C421" s="63" t="n">
        <v>42</v>
      </c>
      <c r="D421" s="96" t="s">
        <v>287</v>
      </c>
      <c r="E421" s="99"/>
      <c r="F421" s="99"/>
      <c r="G421" s="99"/>
      <c r="H421" s="99"/>
      <c r="I421" s="84"/>
      <c r="J421" s="24"/>
      <c r="K421" s="24"/>
    </row>
    <row r="422" customFormat="false" ht="14.25" hidden="false" customHeight="false" outlineLevel="0" collapsed="false">
      <c r="A422" s="78"/>
      <c r="B422" s="93"/>
      <c r="C422" s="63"/>
      <c r="D422" s="96" t="s">
        <v>89</v>
      </c>
      <c r="E422" s="84" t="n">
        <f aca="false">E423</f>
        <v>57459.9</v>
      </c>
      <c r="F422" s="84" t="n">
        <f aca="false">F424</f>
        <v>0</v>
      </c>
      <c r="G422" s="84" t="n">
        <f aca="false">G424</f>
        <v>0</v>
      </c>
      <c r="H422" s="84" t="n">
        <f aca="false">H424</f>
        <v>0</v>
      </c>
      <c r="I422" s="84"/>
      <c r="J422" s="24"/>
      <c r="K422" s="24"/>
    </row>
    <row r="423" customFormat="false" ht="14.25" hidden="false" customHeight="false" outlineLevel="0" collapsed="false">
      <c r="A423" s="78"/>
      <c r="B423" s="93"/>
      <c r="C423" s="63" t="n">
        <v>421</v>
      </c>
      <c r="D423" s="96" t="s">
        <v>156</v>
      </c>
      <c r="E423" s="84" t="n">
        <v>57459.9</v>
      </c>
      <c r="F423" s="84" t="n">
        <f aca="false">F424</f>
        <v>0</v>
      </c>
      <c r="G423" s="84" t="n">
        <f aca="false">G424</f>
        <v>0</v>
      </c>
      <c r="H423" s="84" t="n">
        <f aca="false">H424</f>
        <v>0</v>
      </c>
      <c r="I423" s="84"/>
      <c r="J423" s="24"/>
      <c r="K423" s="24"/>
    </row>
    <row r="424" customFormat="false" ht="14.25" hidden="false" customHeight="false" outlineLevel="0" collapsed="false">
      <c r="A424" s="78"/>
      <c r="B424" s="93"/>
      <c r="C424" s="89"/>
      <c r="D424" s="28"/>
      <c r="E424" s="99"/>
      <c r="F424" s="99"/>
      <c r="G424" s="99"/>
      <c r="H424" s="99"/>
      <c r="I424" s="99"/>
      <c r="J424" s="24"/>
      <c r="K424" s="24"/>
    </row>
    <row r="425" customFormat="false" ht="14.25" hidden="false" customHeight="false" outlineLevel="0" collapsed="false">
      <c r="A425" s="78"/>
      <c r="B425" s="93"/>
      <c r="C425" s="89"/>
      <c r="D425" s="6"/>
      <c r="E425" s="28"/>
      <c r="F425" s="28"/>
      <c r="G425" s="28"/>
      <c r="H425" s="28"/>
      <c r="I425" s="28"/>
      <c r="J425" s="24"/>
      <c r="K425" s="24"/>
    </row>
    <row r="426" customFormat="false" ht="14.25" hidden="false" customHeight="false" outlineLevel="0" collapsed="false">
      <c r="A426" s="60"/>
      <c r="B426" s="93" t="s">
        <v>761</v>
      </c>
      <c r="C426" s="63"/>
      <c r="D426" s="35" t="s">
        <v>384</v>
      </c>
      <c r="E426" s="101" t="n">
        <f aca="false">E430+E449+E469</f>
        <v>1102597.8</v>
      </c>
      <c r="F426" s="101" t="n">
        <f aca="false">F430+F449+F469</f>
        <v>3850000</v>
      </c>
      <c r="G426" s="101" t="n">
        <f aca="false">G430+G449+G469</f>
        <v>3850000</v>
      </c>
      <c r="H426" s="101" t="n">
        <f aca="false">H430+H449+H469</f>
        <v>3357000</v>
      </c>
      <c r="I426" s="101"/>
      <c r="J426" s="24"/>
      <c r="K426" s="24"/>
    </row>
    <row r="427" customFormat="false" ht="14.25" hidden="false" customHeight="false" outlineLevel="0" collapsed="false">
      <c r="A427" s="60"/>
      <c r="B427" s="93"/>
      <c r="C427" s="63"/>
      <c r="D427" s="35" t="s">
        <v>762</v>
      </c>
      <c r="E427" s="96"/>
      <c r="F427" s="96"/>
      <c r="G427" s="96"/>
      <c r="H427" s="96"/>
      <c r="I427" s="96"/>
      <c r="J427" s="24"/>
      <c r="K427" s="24"/>
    </row>
    <row r="428" customFormat="false" ht="14.25" hidden="false" customHeight="false" outlineLevel="0" collapsed="false">
      <c r="A428" s="60"/>
      <c r="B428" s="93"/>
      <c r="C428" s="63"/>
      <c r="D428" s="35" t="s">
        <v>720</v>
      </c>
      <c r="E428" s="96"/>
      <c r="F428" s="96"/>
      <c r="G428" s="96"/>
      <c r="H428" s="96"/>
      <c r="I428" s="96"/>
      <c r="J428" s="24"/>
      <c r="K428" s="24"/>
    </row>
    <row r="429" customFormat="false" ht="14.25" hidden="false" customHeight="false" outlineLevel="0" collapsed="false">
      <c r="A429" s="60"/>
      <c r="B429" s="93"/>
      <c r="C429" s="63"/>
      <c r="D429" s="35" t="s">
        <v>763</v>
      </c>
      <c r="E429" s="96"/>
      <c r="F429" s="96"/>
      <c r="G429" s="96"/>
      <c r="H429" s="96"/>
      <c r="I429" s="96"/>
      <c r="J429" s="24"/>
      <c r="K429" s="24"/>
      <c r="L429" s="4" t="s">
        <v>552</v>
      </c>
    </row>
    <row r="430" s="39" customFormat="true" ht="15" hidden="false" customHeight="false" outlineLevel="0" collapsed="false">
      <c r="A430" s="60"/>
      <c r="B430" s="93" t="s">
        <v>764</v>
      </c>
      <c r="C430" s="63"/>
      <c r="D430" s="96" t="s">
        <v>765</v>
      </c>
      <c r="E430" s="101" t="n">
        <f aca="false">E431+E435+E441</f>
        <v>791475.82</v>
      </c>
      <c r="F430" s="101" t="n">
        <f aca="false">F431+F435+F441</f>
        <v>2805000</v>
      </c>
      <c r="G430" s="101" t="n">
        <f aca="false">G431+G435+G441</f>
        <v>2805000</v>
      </c>
      <c r="H430" s="101" t="n">
        <f aca="false">H431+H435+H441</f>
        <v>2605000</v>
      </c>
      <c r="I430" s="101"/>
      <c r="J430" s="24"/>
      <c r="K430" s="24"/>
    </row>
    <row r="431" s="39" customFormat="true" ht="15" hidden="false" customHeight="false" outlineLevel="0" collapsed="false">
      <c r="A431" s="60"/>
      <c r="B431" s="93" t="s">
        <v>766</v>
      </c>
      <c r="C431" s="63"/>
      <c r="D431" s="96" t="s">
        <v>767</v>
      </c>
      <c r="E431" s="101" t="n">
        <f aca="false">E432</f>
        <v>3416</v>
      </c>
      <c r="F431" s="101" t="n">
        <f aca="false">F432</f>
        <v>5000</v>
      </c>
      <c r="G431" s="101" t="n">
        <f aca="false">G432</f>
        <v>5000</v>
      </c>
      <c r="H431" s="101" t="n">
        <f aca="false">H432</f>
        <v>5000</v>
      </c>
      <c r="I431" s="101"/>
      <c r="J431" s="24"/>
      <c r="K431" s="24"/>
    </row>
    <row r="432" s="39" customFormat="true" ht="15" hidden="false" customHeight="false" outlineLevel="0" collapsed="false">
      <c r="A432" s="60"/>
      <c r="B432" s="93"/>
      <c r="C432" s="63" t="n">
        <v>3</v>
      </c>
      <c r="D432" s="96" t="s">
        <v>15</v>
      </c>
      <c r="E432" s="101" t="n">
        <f aca="false">E433</f>
        <v>3416</v>
      </c>
      <c r="F432" s="101" t="n">
        <f aca="false">F433</f>
        <v>5000</v>
      </c>
      <c r="G432" s="101" t="n">
        <f aca="false">G433</f>
        <v>5000</v>
      </c>
      <c r="H432" s="101" t="n">
        <f aca="false">H433</f>
        <v>5000</v>
      </c>
      <c r="I432" s="101"/>
      <c r="J432" s="24"/>
      <c r="K432" s="24"/>
    </row>
    <row r="433" customFormat="false" ht="14.25" hidden="false" customHeight="false" outlineLevel="0" collapsed="false">
      <c r="A433" s="60"/>
      <c r="B433" s="93"/>
      <c r="C433" s="63" t="n">
        <v>32</v>
      </c>
      <c r="D433" s="96" t="s">
        <v>104</v>
      </c>
      <c r="E433" s="101" t="n">
        <f aca="false">E434</f>
        <v>3416</v>
      </c>
      <c r="F433" s="101" t="n">
        <f aca="false">F434</f>
        <v>5000</v>
      </c>
      <c r="G433" s="101" t="n">
        <f aca="false">G434</f>
        <v>5000</v>
      </c>
      <c r="H433" s="101" t="n">
        <f aca="false">H434</f>
        <v>5000</v>
      </c>
      <c r="I433" s="101"/>
      <c r="J433" s="24"/>
      <c r="K433" s="24"/>
    </row>
    <row r="434" customFormat="false" ht="14.25" hidden="false" customHeight="false" outlineLevel="0" collapsed="false">
      <c r="A434" s="60"/>
      <c r="B434" s="93"/>
      <c r="C434" s="63" t="n">
        <v>323</v>
      </c>
      <c r="D434" s="96" t="s">
        <v>115</v>
      </c>
      <c r="E434" s="101" t="n">
        <v>3416</v>
      </c>
      <c r="F434" s="101" t="n">
        <v>5000</v>
      </c>
      <c r="G434" s="101" t="n">
        <v>5000</v>
      </c>
      <c r="H434" s="101" t="n">
        <v>5000</v>
      </c>
      <c r="I434" s="101"/>
      <c r="J434" s="24"/>
      <c r="K434" s="24"/>
    </row>
    <row r="435" s="39" customFormat="true" ht="15" hidden="false" customHeight="false" outlineLevel="0" collapsed="false">
      <c r="A435" s="60"/>
      <c r="B435" s="93" t="s">
        <v>768</v>
      </c>
      <c r="C435" s="63"/>
      <c r="D435" s="96" t="s">
        <v>769</v>
      </c>
      <c r="E435" s="101" t="n">
        <f aca="false">E436</f>
        <v>660212.82</v>
      </c>
      <c r="F435" s="101" t="n">
        <f aca="false">F436</f>
        <v>700000</v>
      </c>
      <c r="G435" s="101" t="n">
        <f aca="false">G436</f>
        <v>700000</v>
      </c>
      <c r="H435" s="101" t="n">
        <f aca="false">H436</f>
        <v>300000</v>
      </c>
      <c r="I435" s="101"/>
      <c r="J435" s="24"/>
      <c r="K435" s="24"/>
    </row>
    <row r="436" s="39" customFormat="true" ht="15" hidden="false" customHeight="false" outlineLevel="0" collapsed="false">
      <c r="A436" s="60"/>
      <c r="B436" s="93"/>
      <c r="C436" s="63" t="n">
        <v>4</v>
      </c>
      <c r="D436" s="96" t="s">
        <v>636</v>
      </c>
      <c r="E436" s="101" t="n">
        <f aca="false">E438</f>
        <v>660212.82</v>
      </c>
      <c r="F436" s="101" t="n">
        <f aca="false">F438</f>
        <v>700000</v>
      </c>
      <c r="G436" s="101" t="n">
        <f aca="false">G438</f>
        <v>700000</v>
      </c>
      <c r="H436" s="101" t="n">
        <f aca="false">H438</f>
        <v>300000</v>
      </c>
      <c r="I436" s="101"/>
      <c r="J436" s="24"/>
      <c r="K436" s="24"/>
    </row>
    <row r="437" customFormat="false" ht="14.25" hidden="false" customHeight="false" outlineLevel="0" collapsed="false">
      <c r="A437" s="60"/>
      <c r="B437" s="93"/>
      <c r="C437" s="63" t="n">
        <v>42</v>
      </c>
      <c r="D437" s="96" t="s">
        <v>287</v>
      </c>
      <c r="E437" s="101"/>
      <c r="F437" s="101"/>
      <c r="G437" s="101"/>
      <c r="H437" s="101"/>
      <c r="I437" s="101"/>
      <c r="J437" s="24"/>
      <c r="K437" s="24"/>
    </row>
    <row r="438" customFormat="false" ht="14.25" hidden="false" customHeight="false" outlineLevel="0" collapsed="false">
      <c r="A438" s="60"/>
      <c r="B438" s="93"/>
      <c r="C438" s="63"/>
      <c r="D438" s="96" t="s">
        <v>89</v>
      </c>
      <c r="E438" s="101" t="n">
        <f aca="false">E439</f>
        <v>660212.82</v>
      </c>
      <c r="F438" s="101" t="n">
        <f aca="false">F439</f>
        <v>700000</v>
      </c>
      <c r="G438" s="101" t="n">
        <f aca="false">G439</f>
        <v>700000</v>
      </c>
      <c r="H438" s="101" t="n">
        <f aca="false">H439</f>
        <v>300000</v>
      </c>
      <c r="I438" s="101"/>
      <c r="J438" s="24"/>
      <c r="K438" s="24"/>
    </row>
    <row r="439" customFormat="false" ht="14.25" hidden="false" customHeight="false" outlineLevel="0" collapsed="false">
      <c r="A439" s="60"/>
      <c r="B439" s="93"/>
      <c r="C439" s="63" t="n">
        <v>421</v>
      </c>
      <c r="D439" s="96" t="s">
        <v>156</v>
      </c>
      <c r="E439" s="101" t="n">
        <v>660212.82</v>
      </c>
      <c r="F439" s="101" t="n">
        <v>700000</v>
      </c>
      <c r="G439" s="101" t="n">
        <v>700000</v>
      </c>
      <c r="H439" s="101" t="n">
        <v>300000</v>
      </c>
      <c r="I439" s="101"/>
      <c r="J439" s="24"/>
      <c r="K439" s="24"/>
      <c r="Q439" s="4" t="s">
        <v>552</v>
      </c>
    </row>
    <row r="440" customFormat="false" ht="14.25" hidden="false" customHeight="false" outlineLevel="0" collapsed="false">
      <c r="A440" s="78"/>
      <c r="B440" s="93" t="s">
        <v>770</v>
      </c>
      <c r="C440" s="89"/>
      <c r="D440" s="88" t="s">
        <v>771</v>
      </c>
      <c r="E440" s="102"/>
      <c r="F440" s="102"/>
      <c r="G440" s="102"/>
      <c r="H440" s="102"/>
      <c r="I440" s="102"/>
      <c r="J440" s="24"/>
      <c r="K440" s="24"/>
    </row>
    <row r="441" customFormat="false" ht="14.25" hidden="false" customHeight="false" outlineLevel="0" collapsed="false">
      <c r="A441" s="78"/>
      <c r="B441" s="93"/>
      <c r="C441" s="89"/>
      <c r="D441" s="88" t="s">
        <v>772</v>
      </c>
      <c r="E441" s="101" t="n">
        <f aca="false">E442</f>
        <v>127847</v>
      </c>
      <c r="F441" s="101" t="n">
        <f aca="false">F442</f>
        <v>2100000</v>
      </c>
      <c r="G441" s="101" t="n">
        <f aca="false">G442</f>
        <v>2100000</v>
      </c>
      <c r="H441" s="101" t="n">
        <f aca="false">H442</f>
        <v>2300000</v>
      </c>
      <c r="I441" s="101"/>
      <c r="J441" s="24"/>
      <c r="K441" s="24"/>
    </row>
    <row r="442" customFormat="false" ht="14.25" hidden="false" customHeight="false" outlineLevel="0" collapsed="false">
      <c r="A442" s="78"/>
      <c r="B442" s="93"/>
      <c r="C442" s="82" t="n">
        <v>4</v>
      </c>
      <c r="D442" s="88" t="s">
        <v>636</v>
      </c>
      <c r="E442" s="101" t="n">
        <f aca="false">E444</f>
        <v>127847</v>
      </c>
      <c r="F442" s="101" t="n">
        <f aca="false">F444</f>
        <v>2100000</v>
      </c>
      <c r="G442" s="101" t="n">
        <f aca="false">G444</f>
        <v>2100000</v>
      </c>
      <c r="H442" s="101" t="n">
        <f aca="false">H444</f>
        <v>2300000</v>
      </c>
      <c r="I442" s="101"/>
      <c r="J442" s="24"/>
      <c r="K442" s="24"/>
    </row>
    <row r="443" customFormat="false" ht="14.25" hidden="false" customHeight="false" outlineLevel="0" collapsed="false">
      <c r="A443" s="78"/>
      <c r="B443" s="93"/>
      <c r="C443" s="82" t="n">
        <v>42</v>
      </c>
      <c r="D443" s="88" t="s">
        <v>287</v>
      </c>
      <c r="E443" s="101"/>
      <c r="F443" s="101"/>
      <c r="G443" s="101"/>
      <c r="H443" s="101"/>
      <c r="I443" s="101"/>
      <c r="J443" s="24"/>
      <c r="K443" s="24"/>
    </row>
    <row r="444" customFormat="false" ht="14.25" hidden="false" customHeight="false" outlineLevel="0" collapsed="false">
      <c r="A444" s="78"/>
      <c r="B444" s="93"/>
      <c r="C444" s="82"/>
      <c r="D444" s="88" t="s">
        <v>89</v>
      </c>
      <c r="E444" s="101" t="n">
        <f aca="false">E445</f>
        <v>127847</v>
      </c>
      <c r="F444" s="101" t="n">
        <f aca="false">F445</f>
        <v>2100000</v>
      </c>
      <c r="G444" s="101" t="n">
        <f aca="false">G445</f>
        <v>2100000</v>
      </c>
      <c r="H444" s="101" t="n">
        <f aca="false">H445</f>
        <v>2300000</v>
      </c>
      <c r="I444" s="101"/>
      <c r="J444" s="24"/>
      <c r="K444" s="24"/>
    </row>
    <row r="445" customFormat="false" ht="14.25" hidden="false" customHeight="false" outlineLevel="0" collapsed="false">
      <c r="A445" s="78"/>
      <c r="B445" s="93"/>
      <c r="C445" s="82" t="n">
        <v>421</v>
      </c>
      <c r="D445" s="88" t="s">
        <v>773</v>
      </c>
      <c r="E445" s="101" t="n">
        <v>127847</v>
      </c>
      <c r="F445" s="101" t="n">
        <v>2100000</v>
      </c>
      <c r="G445" s="101" t="n">
        <v>2100000</v>
      </c>
      <c r="H445" s="101" t="n">
        <v>2300000</v>
      </c>
      <c r="I445" s="101"/>
      <c r="J445" s="24"/>
      <c r="K445" s="24"/>
    </row>
    <row r="446" customFormat="false" ht="14.25" hidden="false" customHeight="false" outlineLevel="0" collapsed="false">
      <c r="A446" s="78"/>
      <c r="B446" s="93"/>
      <c r="C446" s="89"/>
      <c r="D446" s="88" t="s">
        <v>774</v>
      </c>
      <c r="E446" s="102"/>
      <c r="F446" s="102"/>
      <c r="G446" s="102"/>
      <c r="H446" s="102"/>
      <c r="I446" s="102"/>
      <c r="J446" s="24"/>
      <c r="K446" s="24"/>
    </row>
    <row r="447" customFormat="false" ht="14.25" hidden="false" customHeight="false" outlineLevel="0" collapsed="false">
      <c r="A447" s="78"/>
      <c r="B447" s="93"/>
      <c r="C447" s="89"/>
      <c r="D447" s="88" t="s">
        <v>720</v>
      </c>
      <c r="E447" s="102"/>
      <c r="F447" s="102"/>
      <c r="G447" s="102"/>
      <c r="H447" s="102"/>
      <c r="I447" s="102"/>
      <c r="J447" s="24"/>
      <c r="K447" s="24"/>
    </row>
    <row r="448" customFormat="false" ht="14.25" hidden="false" customHeight="false" outlineLevel="0" collapsed="false">
      <c r="A448" s="78"/>
      <c r="B448" s="93"/>
      <c r="C448" s="89"/>
      <c r="D448" s="88" t="s">
        <v>775</v>
      </c>
      <c r="E448" s="102"/>
      <c r="F448" s="102"/>
      <c r="G448" s="102"/>
      <c r="H448" s="102"/>
      <c r="I448" s="102"/>
      <c r="J448" s="24"/>
      <c r="K448" s="24"/>
    </row>
    <row r="449" s="39" customFormat="true" ht="15" hidden="false" customHeight="false" outlineLevel="0" collapsed="false">
      <c r="A449" s="60"/>
      <c r="B449" s="93" t="s">
        <v>776</v>
      </c>
      <c r="C449" s="63"/>
      <c r="D449" s="96" t="s">
        <v>777</v>
      </c>
      <c r="E449" s="101" t="n">
        <f aca="false">E451+E456+E462</f>
        <v>278105.2</v>
      </c>
      <c r="F449" s="101" t="n">
        <f aca="false">F451+F456+F462</f>
        <v>215000</v>
      </c>
      <c r="G449" s="101" t="n">
        <f aca="false">G451+G456+G462</f>
        <v>215000</v>
      </c>
      <c r="H449" s="101" t="n">
        <f aca="false">H451+H456+H462</f>
        <v>317000</v>
      </c>
      <c r="I449" s="101" t="s">
        <v>552</v>
      </c>
      <c r="J449" s="24"/>
      <c r="K449" s="24"/>
    </row>
    <row r="450" customFormat="false" ht="14.25" hidden="false" customHeight="false" outlineLevel="0" collapsed="false">
      <c r="A450" s="60"/>
      <c r="B450" s="93" t="s">
        <v>778</v>
      </c>
      <c r="C450" s="63"/>
      <c r="D450" s="96" t="s">
        <v>779</v>
      </c>
      <c r="E450" s="101"/>
      <c r="F450" s="101"/>
      <c r="G450" s="101"/>
      <c r="H450" s="101"/>
      <c r="I450" s="101"/>
      <c r="J450" s="24"/>
      <c r="K450" s="24"/>
    </row>
    <row r="451" customFormat="false" ht="14.25" hidden="false" customHeight="false" outlineLevel="0" collapsed="false">
      <c r="A451" s="60"/>
      <c r="B451" s="93"/>
      <c r="C451" s="63"/>
      <c r="D451" s="96" t="s">
        <v>402</v>
      </c>
      <c r="E451" s="101" t="n">
        <f aca="false">E452</f>
        <v>245341.88</v>
      </c>
      <c r="F451" s="101" t="n">
        <f aca="false">F452</f>
        <v>210000</v>
      </c>
      <c r="G451" s="101" t="n">
        <f aca="false">G452</f>
        <v>210000</v>
      </c>
      <c r="H451" s="101" t="n">
        <f aca="false">H452</f>
        <v>212000</v>
      </c>
      <c r="I451" s="101"/>
      <c r="J451" s="24"/>
      <c r="K451" s="24"/>
    </row>
    <row r="452" customFormat="false" ht="14.25" hidden="false" customHeight="false" outlineLevel="0" collapsed="false">
      <c r="A452" s="60"/>
      <c r="B452" s="93"/>
      <c r="C452" s="63" t="n">
        <v>3</v>
      </c>
      <c r="D452" s="96" t="s">
        <v>15</v>
      </c>
      <c r="E452" s="101" t="n">
        <f aca="false">E453</f>
        <v>245341.88</v>
      </c>
      <c r="F452" s="101" t="n">
        <f aca="false">F453</f>
        <v>210000</v>
      </c>
      <c r="G452" s="101" t="n">
        <f aca="false">G453</f>
        <v>210000</v>
      </c>
      <c r="H452" s="101" t="n">
        <f aca="false">H453</f>
        <v>212000</v>
      </c>
      <c r="I452" s="101"/>
      <c r="J452" s="24"/>
      <c r="K452" s="24"/>
    </row>
    <row r="453" customFormat="false" ht="14.25" hidden="false" customHeight="false" outlineLevel="0" collapsed="false">
      <c r="A453" s="60"/>
      <c r="B453" s="93"/>
      <c r="C453" s="63" t="n">
        <v>32</v>
      </c>
      <c r="D453" s="96" t="s">
        <v>104</v>
      </c>
      <c r="E453" s="101" t="n">
        <f aca="false">E454+E455</f>
        <v>245341.88</v>
      </c>
      <c r="F453" s="101" t="n">
        <f aca="false">F454+F455</f>
        <v>210000</v>
      </c>
      <c r="G453" s="101" t="n">
        <f aca="false">G454+G455</f>
        <v>210000</v>
      </c>
      <c r="H453" s="101" t="n">
        <f aca="false">H454+H455</f>
        <v>212000</v>
      </c>
      <c r="I453" s="101"/>
      <c r="J453" s="24"/>
      <c r="K453" s="24"/>
    </row>
    <row r="454" customFormat="false" ht="14.25" hidden="false" customHeight="false" outlineLevel="0" collapsed="false">
      <c r="A454" s="60"/>
      <c r="B454" s="93"/>
      <c r="C454" s="63" t="n">
        <v>322</v>
      </c>
      <c r="D454" s="96" t="s">
        <v>403</v>
      </c>
      <c r="E454" s="101" t="n">
        <v>80484.62</v>
      </c>
      <c r="F454" s="101" t="n">
        <v>60000</v>
      </c>
      <c r="G454" s="101" t="n">
        <v>60000</v>
      </c>
      <c r="H454" s="101" t="n">
        <v>62000</v>
      </c>
      <c r="I454" s="101"/>
      <c r="J454" s="24"/>
      <c r="K454" s="24"/>
    </row>
    <row r="455" customFormat="false" ht="14.25" hidden="false" customHeight="false" outlineLevel="0" collapsed="false">
      <c r="A455" s="60"/>
      <c r="B455" s="93"/>
      <c r="C455" s="63" t="n">
        <v>323</v>
      </c>
      <c r="D455" s="96" t="s">
        <v>115</v>
      </c>
      <c r="E455" s="101" t="n">
        <v>164857.26</v>
      </c>
      <c r="F455" s="101" t="n">
        <v>150000</v>
      </c>
      <c r="G455" s="101" t="n">
        <v>150000</v>
      </c>
      <c r="H455" s="101" t="n">
        <v>150000</v>
      </c>
      <c r="I455" s="101"/>
      <c r="J455" s="24"/>
      <c r="K455" s="24"/>
    </row>
    <row r="456" customFormat="false" ht="14.25" hidden="false" customHeight="false" outlineLevel="0" collapsed="false">
      <c r="A456" s="78"/>
      <c r="B456" s="93" t="s">
        <v>780</v>
      </c>
      <c r="C456" s="89"/>
      <c r="D456" s="96" t="s">
        <v>781</v>
      </c>
      <c r="E456" s="101" t="n">
        <f aca="false">E457</f>
        <v>32763.32</v>
      </c>
      <c r="F456" s="101" t="n">
        <f aca="false">F457</f>
        <v>5000</v>
      </c>
      <c r="G456" s="101" t="n">
        <f aca="false">G457</f>
        <v>5000</v>
      </c>
      <c r="H456" s="101" t="n">
        <f aca="false">H457</f>
        <v>105000</v>
      </c>
      <c r="I456" s="101"/>
      <c r="J456" s="24"/>
      <c r="K456" s="24"/>
    </row>
    <row r="457" customFormat="false" ht="14.25" hidden="false" customHeight="false" outlineLevel="0" collapsed="false">
      <c r="A457" s="78"/>
      <c r="B457" s="93"/>
      <c r="C457" s="82" t="n">
        <v>4</v>
      </c>
      <c r="D457" s="88" t="s">
        <v>782</v>
      </c>
      <c r="E457" s="101" t="n">
        <f aca="false">E459</f>
        <v>32763.32</v>
      </c>
      <c r="F457" s="101" t="n">
        <f aca="false">F459</f>
        <v>5000</v>
      </c>
      <c r="G457" s="101" t="n">
        <f aca="false">G459</f>
        <v>5000</v>
      </c>
      <c r="H457" s="101" t="n">
        <f aca="false">H459</f>
        <v>105000</v>
      </c>
      <c r="I457" s="101"/>
      <c r="J457" s="24"/>
      <c r="K457" s="24"/>
    </row>
    <row r="458" customFormat="false" ht="14.25" hidden="false" customHeight="false" outlineLevel="0" collapsed="false">
      <c r="A458" s="60"/>
      <c r="B458" s="93"/>
      <c r="C458" s="63" t="n">
        <v>42</v>
      </c>
      <c r="D458" s="96" t="s">
        <v>416</v>
      </c>
      <c r="E458" s="101"/>
      <c r="F458" s="101"/>
      <c r="G458" s="101"/>
      <c r="H458" s="101"/>
      <c r="I458" s="101"/>
      <c r="J458" s="24"/>
      <c r="K458" s="24"/>
    </row>
    <row r="459" customFormat="false" ht="14.25" hidden="false" customHeight="false" outlineLevel="0" collapsed="false">
      <c r="A459" s="60"/>
      <c r="B459" s="93"/>
      <c r="C459" s="63"/>
      <c r="D459" s="96" t="s">
        <v>89</v>
      </c>
      <c r="E459" s="101" t="n">
        <f aca="false">E460</f>
        <v>32763.32</v>
      </c>
      <c r="F459" s="101" t="n">
        <f aca="false">F460</f>
        <v>5000</v>
      </c>
      <c r="G459" s="101" t="n">
        <f aca="false">G460</f>
        <v>5000</v>
      </c>
      <c r="H459" s="101" t="n">
        <f aca="false">H460+H461</f>
        <v>105000</v>
      </c>
      <c r="I459" s="101"/>
      <c r="J459" s="24"/>
      <c r="K459" s="24"/>
    </row>
    <row r="460" customFormat="false" ht="14.25" hidden="false" customHeight="false" outlineLevel="0" collapsed="false">
      <c r="A460" s="60"/>
      <c r="B460" s="93"/>
      <c r="C460" s="63" t="n">
        <v>422</v>
      </c>
      <c r="D460" s="96" t="s">
        <v>160</v>
      </c>
      <c r="E460" s="101" t="n">
        <v>32763.32</v>
      </c>
      <c r="F460" s="101" t="n">
        <v>5000</v>
      </c>
      <c r="G460" s="101" t="n">
        <v>5000</v>
      </c>
      <c r="H460" s="101" t="n">
        <v>5000</v>
      </c>
      <c r="I460" s="101"/>
      <c r="J460" s="24"/>
      <c r="K460" s="24"/>
      <c r="O460" s="4" t="s">
        <v>552</v>
      </c>
    </row>
    <row r="461" customFormat="false" ht="14.25" hidden="false" customHeight="false" outlineLevel="0" collapsed="false">
      <c r="A461" s="60"/>
      <c r="B461" s="93"/>
      <c r="C461" s="63" t="n">
        <v>423</v>
      </c>
      <c r="D461" s="96" t="s">
        <v>783</v>
      </c>
      <c r="E461" s="101" t="n">
        <v>0</v>
      </c>
      <c r="F461" s="101" t="n">
        <v>0</v>
      </c>
      <c r="G461" s="101" t="n">
        <v>0</v>
      </c>
      <c r="H461" s="101" t="n">
        <v>100000</v>
      </c>
      <c r="I461" s="101"/>
      <c r="J461" s="24"/>
      <c r="K461" s="24"/>
    </row>
    <row r="462" customFormat="false" ht="14.25" hidden="false" customHeight="false" outlineLevel="0" collapsed="false">
      <c r="A462" s="78"/>
      <c r="B462" s="93" t="s">
        <v>784</v>
      </c>
      <c r="C462" s="63"/>
      <c r="D462" s="35" t="s">
        <v>785</v>
      </c>
      <c r="E462" s="101" t="n">
        <f aca="false">E463</f>
        <v>0</v>
      </c>
      <c r="F462" s="101" t="n">
        <f aca="false">F463</f>
        <v>0</v>
      </c>
      <c r="G462" s="101" t="n">
        <f aca="false">G463</f>
        <v>0</v>
      </c>
      <c r="H462" s="101" t="n">
        <f aca="false">H463</f>
        <v>0</v>
      </c>
      <c r="I462" s="101"/>
      <c r="J462" s="24"/>
      <c r="K462" s="24"/>
    </row>
    <row r="463" customFormat="false" ht="14.25" hidden="false" customHeight="false" outlineLevel="0" collapsed="false">
      <c r="A463" s="78"/>
      <c r="B463" s="93"/>
      <c r="C463" s="63" t="n">
        <v>3</v>
      </c>
      <c r="D463" s="96" t="s">
        <v>15</v>
      </c>
      <c r="E463" s="101" t="n">
        <f aca="false">E464</f>
        <v>0</v>
      </c>
      <c r="F463" s="101" t="n">
        <f aca="false">F464</f>
        <v>0</v>
      </c>
      <c r="G463" s="101" t="n">
        <f aca="false">G464</f>
        <v>0</v>
      </c>
      <c r="H463" s="101" t="n">
        <f aca="false">H464</f>
        <v>0</v>
      </c>
      <c r="I463" s="101"/>
      <c r="J463" s="24"/>
      <c r="K463" s="24"/>
    </row>
    <row r="464" customFormat="false" ht="14.25" hidden="false" customHeight="false" outlineLevel="0" collapsed="false">
      <c r="A464" s="78"/>
      <c r="B464" s="93"/>
      <c r="C464" s="63" t="n">
        <v>32</v>
      </c>
      <c r="D464" s="96" t="s">
        <v>104</v>
      </c>
      <c r="E464" s="101" t="n">
        <f aca="false">E465</f>
        <v>0</v>
      </c>
      <c r="F464" s="101" t="n">
        <f aca="false">F465</f>
        <v>0</v>
      </c>
      <c r="G464" s="101" t="n">
        <f aca="false">G465</f>
        <v>0</v>
      </c>
      <c r="H464" s="101" t="n">
        <f aca="false">H465</f>
        <v>0</v>
      </c>
      <c r="I464" s="101"/>
      <c r="J464" s="24"/>
      <c r="K464" s="24"/>
    </row>
    <row r="465" customFormat="false" ht="14.25" hidden="false" customHeight="false" outlineLevel="0" collapsed="false">
      <c r="A465" s="78"/>
      <c r="B465" s="93"/>
      <c r="C465" s="63" t="n">
        <v>323</v>
      </c>
      <c r="D465" s="96" t="s">
        <v>115</v>
      </c>
      <c r="E465" s="101" t="n">
        <v>0</v>
      </c>
      <c r="F465" s="101" t="n">
        <v>0</v>
      </c>
      <c r="G465" s="101" t="n">
        <v>0</v>
      </c>
      <c r="H465" s="101" t="n">
        <v>0</v>
      </c>
      <c r="I465" s="101"/>
      <c r="J465" s="24"/>
      <c r="K465" s="24"/>
    </row>
    <row r="466" customFormat="false" ht="14.25" hidden="false" customHeight="false" outlineLevel="0" collapsed="false">
      <c r="A466" s="78"/>
      <c r="B466" s="93"/>
      <c r="C466" s="89"/>
      <c r="D466" s="88" t="s">
        <v>786</v>
      </c>
      <c r="E466" s="102"/>
      <c r="F466" s="102"/>
      <c r="G466" s="102"/>
      <c r="H466" s="102"/>
      <c r="I466" s="102"/>
      <c r="J466" s="24"/>
      <c r="K466" s="24"/>
    </row>
    <row r="467" customFormat="false" ht="14.25" hidden="false" customHeight="false" outlineLevel="0" collapsed="false">
      <c r="A467" s="78"/>
      <c r="B467" s="93"/>
      <c r="C467" s="89"/>
      <c r="D467" s="88" t="s">
        <v>720</v>
      </c>
      <c r="E467" s="102"/>
      <c r="F467" s="102"/>
      <c r="G467" s="102"/>
      <c r="H467" s="102"/>
      <c r="I467" s="102"/>
      <c r="J467" s="24"/>
      <c r="K467" s="24"/>
    </row>
    <row r="468" customFormat="false" ht="14.25" hidden="false" customHeight="false" outlineLevel="0" collapsed="false">
      <c r="A468" s="78"/>
      <c r="B468" s="93"/>
      <c r="C468" s="89"/>
      <c r="D468" s="88" t="s">
        <v>763</v>
      </c>
      <c r="E468" s="102"/>
      <c r="F468" s="102"/>
      <c r="G468" s="102"/>
      <c r="H468" s="102"/>
      <c r="I468" s="102"/>
      <c r="J468" s="24"/>
      <c r="K468" s="24"/>
    </row>
    <row r="469" customFormat="false" ht="14.25" hidden="false" customHeight="false" outlineLevel="0" collapsed="false">
      <c r="A469" s="78"/>
      <c r="B469" s="93" t="s">
        <v>787</v>
      </c>
      <c r="C469" s="89"/>
      <c r="D469" s="88" t="s">
        <v>788</v>
      </c>
      <c r="E469" s="101" t="n">
        <f aca="false">E470+E475+E490</f>
        <v>33016.78</v>
      </c>
      <c r="F469" s="101" t="n">
        <f aca="false">F470+F475+F490+F480</f>
        <v>830000</v>
      </c>
      <c r="G469" s="101" t="n">
        <f aca="false">G470+G475+G490+G480</f>
        <v>830000</v>
      </c>
      <c r="H469" s="101" t="n">
        <f aca="false">H470+H475+H490+H480</f>
        <v>435000</v>
      </c>
      <c r="I469" s="101" t="s">
        <v>552</v>
      </c>
      <c r="J469" s="24"/>
      <c r="K469" s="24"/>
    </row>
    <row r="470" customFormat="false" ht="14.25" hidden="false" customHeight="false" outlineLevel="0" collapsed="false">
      <c r="A470" s="78"/>
      <c r="B470" s="93" t="s">
        <v>789</v>
      </c>
      <c r="C470" s="89"/>
      <c r="D470" s="88" t="s">
        <v>790</v>
      </c>
      <c r="E470" s="101" t="n">
        <f aca="false">E471</f>
        <v>6879.28</v>
      </c>
      <c r="F470" s="101" t="n">
        <f aca="false">F471</f>
        <v>150000</v>
      </c>
      <c r="G470" s="101" t="n">
        <f aca="false">G471</f>
        <v>150000</v>
      </c>
      <c r="H470" s="101" t="n">
        <f aca="false">H471</f>
        <v>0</v>
      </c>
      <c r="I470" s="101"/>
      <c r="J470" s="24"/>
      <c r="K470" s="24"/>
    </row>
    <row r="471" customFormat="false" ht="14.25" hidden="false" customHeight="false" outlineLevel="0" collapsed="false">
      <c r="A471" s="78"/>
      <c r="B471" s="93"/>
      <c r="C471" s="63" t="n">
        <v>4</v>
      </c>
      <c r="D471" s="96" t="s">
        <v>636</v>
      </c>
      <c r="E471" s="101" t="n">
        <f aca="false">E473</f>
        <v>6879.28</v>
      </c>
      <c r="F471" s="101" t="n">
        <f aca="false">F473</f>
        <v>150000</v>
      </c>
      <c r="G471" s="101" t="n">
        <f aca="false">G473</f>
        <v>150000</v>
      </c>
      <c r="H471" s="101" t="n">
        <f aca="false">H473</f>
        <v>0</v>
      </c>
      <c r="I471" s="101"/>
      <c r="J471" s="24"/>
      <c r="K471" s="24"/>
    </row>
    <row r="472" customFormat="false" ht="14.25" hidden="false" customHeight="false" outlineLevel="0" collapsed="false">
      <c r="A472" s="78"/>
      <c r="B472" s="93"/>
      <c r="C472" s="63" t="n">
        <v>42</v>
      </c>
      <c r="D472" s="96" t="s">
        <v>416</v>
      </c>
      <c r="E472" s="101"/>
      <c r="F472" s="101"/>
      <c r="G472" s="101"/>
      <c r="H472" s="101"/>
      <c r="I472" s="101"/>
      <c r="J472" s="24"/>
      <c r="K472" s="24"/>
    </row>
    <row r="473" customFormat="false" ht="14.25" hidden="false" customHeight="false" outlineLevel="0" collapsed="false">
      <c r="A473" s="78"/>
      <c r="B473" s="93"/>
      <c r="C473" s="63"/>
      <c r="D473" s="96" t="s">
        <v>89</v>
      </c>
      <c r="E473" s="101" t="n">
        <f aca="false">E474</f>
        <v>6879.28</v>
      </c>
      <c r="F473" s="101" t="n">
        <f aca="false">F474</f>
        <v>150000</v>
      </c>
      <c r="G473" s="101" t="n">
        <f aca="false">G474</f>
        <v>150000</v>
      </c>
      <c r="H473" s="101" t="n">
        <f aca="false">H474</f>
        <v>0</v>
      </c>
      <c r="I473" s="101"/>
      <c r="J473" s="24"/>
      <c r="K473" s="24"/>
    </row>
    <row r="474" customFormat="false" ht="14.25" hidden="false" customHeight="false" outlineLevel="0" collapsed="false">
      <c r="A474" s="78"/>
      <c r="B474" s="93"/>
      <c r="C474" s="63" t="n">
        <v>421</v>
      </c>
      <c r="D474" s="96" t="s">
        <v>156</v>
      </c>
      <c r="E474" s="101" t="n">
        <v>6879.28</v>
      </c>
      <c r="F474" s="101" t="n">
        <v>150000</v>
      </c>
      <c r="G474" s="101" t="n">
        <v>150000</v>
      </c>
      <c r="H474" s="101" t="n">
        <v>0</v>
      </c>
      <c r="I474" s="101"/>
      <c r="J474" s="24"/>
      <c r="K474" s="24"/>
    </row>
    <row r="475" customFormat="false" ht="14.25" hidden="false" customHeight="false" outlineLevel="0" collapsed="false">
      <c r="A475" s="78"/>
      <c r="B475" s="93" t="s">
        <v>791</v>
      </c>
      <c r="C475" s="89"/>
      <c r="D475" s="96" t="s">
        <v>792</v>
      </c>
      <c r="E475" s="101" t="n">
        <f aca="false">E476</f>
        <v>0</v>
      </c>
      <c r="F475" s="101" t="n">
        <f aca="false">F476</f>
        <v>565000</v>
      </c>
      <c r="G475" s="101" t="n">
        <f aca="false">G476</f>
        <v>565000</v>
      </c>
      <c r="H475" s="101" t="n">
        <f aca="false">H476</f>
        <v>400000</v>
      </c>
      <c r="I475" s="101"/>
      <c r="J475" s="24"/>
      <c r="K475" s="24"/>
    </row>
    <row r="476" customFormat="false" ht="14.25" hidden="false" customHeight="false" outlineLevel="0" collapsed="false">
      <c r="A476" s="78"/>
      <c r="B476" s="93"/>
      <c r="C476" s="82" t="n">
        <v>4</v>
      </c>
      <c r="D476" s="88" t="s">
        <v>782</v>
      </c>
      <c r="E476" s="101" t="n">
        <f aca="false">E478</f>
        <v>0</v>
      </c>
      <c r="F476" s="101" t="n">
        <f aca="false">F478</f>
        <v>565000</v>
      </c>
      <c r="G476" s="101" t="n">
        <f aca="false">G478</f>
        <v>565000</v>
      </c>
      <c r="H476" s="101" t="n">
        <f aca="false">H478</f>
        <v>400000</v>
      </c>
      <c r="I476" s="101"/>
      <c r="J476" s="24"/>
      <c r="K476" s="24"/>
    </row>
    <row r="477" customFormat="false" ht="14.25" hidden="false" customHeight="false" outlineLevel="0" collapsed="false">
      <c r="A477" s="60"/>
      <c r="B477" s="93"/>
      <c r="C477" s="63" t="n">
        <v>42</v>
      </c>
      <c r="D477" s="96" t="s">
        <v>416</v>
      </c>
      <c r="E477" s="101"/>
      <c r="F477" s="101"/>
      <c r="G477" s="101"/>
      <c r="H477" s="101"/>
      <c r="I477" s="101"/>
      <c r="J477" s="24"/>
      <c r="K477" s="24"/>
    </row>
    <row r="478" customFormat="false" ht="14.25" hidden="false" customHeight="false" outlineLevel="0" collapsed="false">
      <c r="A478" s="60"/>
      <c r="B478" s="93"/>
      <c r="C478" s="63"/>
      <c r="D478" s="96" t="s">
        <v>89</v>
      </c>
      <c r="E478" s="101" t="n">
        <f aca="false">E479</f>
        <v>0</v>
      </c>
      <c r="F478" s="101" t="n">
        <f aca="false">F479</f>
        <v>565000</v>
      </c>
      <c r="G478" s="101" t="n">
        <f aca="false">G479</f>
        <v>565000</v>
      </c>
      <c r="H478" s="101" t="n">
        <f aca="false">H479</f>
        <v>400000</v>
      </c>
      <c r="I478" s="101"/>
      <c r="J478" s="24"/>
      <c r="K478" s="24"/>
    </row>
    <row r="479" customFormat="false" ht="14.25" hidden="false" customHeight="false" outlineLevel="0" collapsed="false">
      <c r="A479" s="60"/>
      <c r="B479" s="93"/>
      <c r="C479" s="63" t="n">
        <v>422</v>
      </c>
      <c r="D479" s="96" t="s">
        <v>160</v>
      </c>
      <c r="E479" s="101" t="n">
        <v>0</v>
      </c>
      <c r="F479" s="101" t="n">
        <v>565000</v>
      </c>
      <c r="G479" s="101" t="n">
        <v>565000</v>
      </c>
      <c r="H479" s="101" t="n">
        <v>400000</v>
      </c>
      <c r="I479" s="101"/>
      <c r="J479" s="24"/>
      <c r="K479" s="24"/>
    </row>
    <row r="480" customFormat="false" ht="14.25" hidden="false" customHeight="false" outlineLevel="0" collapsed="false">
      <c r="A480" s="78"/>
      <c r="B480" s="93" t="s">
        <v>793</v>
      </c>
      <c r="C480" s="89"/>
      <c r="D480" s="88" t="s">
        <v>794</v>
      </c>
      <c r="E480" s="101" t="n">
        <f aca="false">E486</f>
        <v>0</v>
      </c>
      <c r="F480" s="101" t="n">
        <f aca="false">F486</f>
        <v>100000</v>
      </c>
      <c r="G480" s="101" t="n">
        <f aca="false">G486</f>
        <v>100000</v>
      </c>
      <c r="H480" s="101" t="n">
        <f aca="false">H481</f>
        <v>20000</v>
      </c>
      <c r="I480" s="101"/>
      <c r="J480" s="24"/>
      <c r="K480" s="24"/>
    </row>
    <row r="481" customFormat="false" ht="14.25" hidden="false" customHeight="false" outlineLevel="0" collapsed="false">
      <c r="A481" s="78"/>
      <c r="B481" s="93"/>
      <c r="C481" s="89"/>
      <c r="D481" s="88" t="s">
        <v>795</v>
      </c>
      <c r="E481" s="101" t="n">
        <f aca="false">E482+E486</f>
        <v>0</v>
      </c>
      <c r="F481" s="101" t="n">
        <f aca="false">F482+F486</f>
        <v>100000</v>
      </c>
      <c r="G481" s="101" t="n">
        <f aca="false">G482+G486</f>
        <v>100000</v>
      </c>
      <c r="H481" s="101" t="n">
        <f aca="false">H482+H486</f>
        <v>20000</v>
      </c>
      <c r="I481" s="101"/>
      <c r="J481" s="24"/>
      <c r="K481" s="24"/>
    </row>
    <row r="482" customFormat="false" ht="14.25" hidden="false" customHeight="false" outlineLevel="0" collapsed="false">
      <c r="A482" s="78"/>
      <c r="B482" s="93"/>
      <c r="C482" s="63" t="n">
        <v>4</v>
      </c>
      <c r="D482" s="88" t="s">
        <v>636</v>
      </c>
      <c r="E482" s="70" t="n">
        <f aca="false">E483</f>
        <v>0</v>
      </c>
      <c r="F482" s="70" t="n">
        <f aca="false">F483</f>
        <v>0</v>
      </c>
      <c r="G482" s="70" t="n">
        <f aca="false">G483</f>
        <v>0</v>
      </c>
      <c r="H482" s="70" t="n">
        <f aca="false">H483</f>
        <v>20000</v>
      </c>
      <c r="I482" s="101"/>
      <c r="J482" s="24" t="s">
        <v>552</v>
      </c>
      <c r="K482" s="24"/>
    </row>
    <row r="483" customFormat="false" ht="14.25" hidden="false" customHeight="false" outlineLevel="0" collapsed="false">
      <c r="A483" s="78"/>
      <c r="B483" s="93"/>
      <c r="C483" s="63" t="n">
        <v>41</v>
      </c>
      <c r="D483" s="88" t="s">
        <v>326</v>
      </c>
      <c r="E483" s="70" t="n">
        <f aca="false">E485</f>
        <v>0</v>
      </c>
      <c r="F483" s="70" t="n">
        <f aca="false">F485</f>
        <v>0</v>
      </c>
      <c r="G483" s="70" t="n">
        <f aca="false">G485</f>
        <v>0</v>
      </c>
      <c r="H483" s="70" t="n">
        <f aca="false">H485</f>
        <v>20000</v>
      </c>
      <c r="I483" s="101"/>
      <c r="J483" s="24"/>
      <c r="K483" s="24"/>
    </row>
    <row r="484" customFormat="false" ht="14.25" hidden="false" customHeight="false" outlineLevel="0" collapsed="false">
      <c r="A484" s="78"/>
      <c r="B484" s="93"/>
      <c r="C484" s="63"/>
      <c r="D484" s="88" t="s">
        <v>87</v>
      </c>
      <c r="E484" s="70"/>
      <c r="F484" s="70"/>
      <c r="G484" s="70"/>
      <c r="H484" s="70"/>
      <c r="I484" s="101"/>
      <c r="J484" s="24"/>
      <c r="K484" s="24"/>
    </row>
    <row r="485" customFormat="false" ht="14.25" hidden="false" customHeight="false" outlineLevel="0" collapsed="false">
      <c r="A485" s="78"/>
      <c r="B485" s="93"/>
      <c r="C485" s="63" t="n">
        <v>411</v>
      </c>
      <c r="D485" s="88" t="s">
        <v>327</v>
      </c>
      <c r="E485" s="70" t="n">
        <v>0</v>
      </c>
      <c r="F485" s="70" t="n">
        <v>0</v>
      </c>
      <c r="G485" s="70" t="n">
        <v>0</v>
      </c>
      <c r="H485" s="70" t="n">
        <v>20000</v>
      </c>
      <c r="I485" s="101"/>
      <c r="J485" s="24"/>
      <c r="K485" s="24"/>
    </row>
    <row r="486" customFormat="false" ht="14.25" hidden="false" customHeight="false" outlineLevel="0" collapsed="false">
      <c r="A486" s="78"/>
      <c r="B486" s="93"/>
      <c r="C486" s="63" t="n">
        <v>4</v>
      </c>
      <c r="D486" s="96" t="s">
        <v>636</v>
      </c>
      <c r="E486" s="101" t="n">
        <f aca="false">E488</f>
        <v>0</v>
      </c>
      <c r="F486" s="101" t="n">
        <f aca="false">F488</f>
        <v>100000</v>
      </c>
      <c r="G486" s="101" t="n">
        <f aca="false">G488</f>
        <v>100000</v>
      </c>
      <c r="H486" s="101" t="n">
        <f aca="false">H488</f>
        <v>0</v>
      </c>
      <c r="I486" s="101"/>
      <c r="J486" s="24"/>
      <c r="K486" s="24"/>
    </row>
    <row r="487" customFormat="false" ht="14.25" hidden="false" customHeight="false" outlineLevel="0" collapsed="false">
      <c r="A487" s="78"/>
      <c r="B487" s="93"/>
      <c r="C487" s="63" t="n">
        <v>42</v>
      </c>
      <c r="D487" s="96" t="s">
        <v>416</v>
      </c>
      <c r="E487" s="101"/>
      <c r="F487" s="101"/>
      <c r="G487" s="101"/>
      <c r="H487" s="101"/>
      <c r="I487" s="101"/>
      <c r="J487" s="24"/>
      <c r="K487" s="24"/>
    </row>
    <row r="488" customFormat="false" ht="14.25" hidden="false" customHeight="false" outlineLevel="0" collapsed="false">
      <c r="A488" s="78"/>
      <c r="B488" s="93"/>
      <c r="C488" s="63"/>
      <c r="D488" s="96" t="s">
        <v>89</v>
      </c>
      <c r="E488" s="101" t="n">
        <f aca="false">E489</f>
        <v>0</v>
      </c>
      <c r="F488" s="101" t="n">
        <f aca="false">F489</f>
        <v>100000</v>
      </c>
      <c r="G488" s="101" t="n">
        <f aca="false">G489</f>
        <v>100000</v>
      </c>
      <c r="H488" s="101" t="n">
        <f aca="false">H489</f>
        <v>0</v>
      </c>
      <c r="I488" s="101"/>
      <c r="J488" s="24"/>
      <c r="K488" s="24"/>
    </row>
    <row r="489" customFormat="false" ht="14.25" hidden="false" customHeight="false" outlineLevel="0" collapsed="false">
      <c r="A489" s="78"/>
      <c r="B489" s="93"/>
      <c r="C489" s="63" t="n">
        <v>421</v>
      </c>
      <c r="D489" s="96" t="s">
        <v>156</v>
      </c>
      <c r="E489" s="101" t="n">
        <v>0</v>
      </c>
      <c r="F489" s="101" t="n">
        <v>100000</v>
      </c>
      <c r="G489" s="101" t="n">
        <v>100000</v>
      </c>
      <c r="H489" s="101" t="n">
        <v>0</v>
      </c>
      <c r="I489" s="101"/>
      <c r="J489" s="24"/>
      <c r="K489" s="24"/>
    </row>
    <row r="490" customFormat="false" ht="14.25" hidden="false" customHeight="false" outlineLevel="0" collapsed="false">
      <c r="A490" s="78"/>
      <c r="B490" s="93" t="s">
        <v>796</v>
      </c>
      <c r="C490" s="63"/>
      <c r="D490" s="35" t="s">
        <v>797</v>
      </c>
      <c r="E490" s="101" t="n">
        <f aca="false">E491</f>
        <v>26137.5</v>
      </c>
      <c r="F490" s="101" t="n">
        <f aca="false">F491</f>
        <v>15000</v>
      </c>
      <c r="G490" s="101" t="n">
        <f aca="false">G491</f>
        <v>15000</v>
      </c>
      <c r="H490" s="101" t="n">
        <f aca="false">H491</f>
        <v>15000</v>
      </c>
      <c r="I490" s="101"/>
      <c r="J490" s="24"/>
      <c r="K490" s="24"/>
    </row>
    <row r="491" customFormat="false" ht="14.25" hidden="false" customHeight="false" outlineLevel="0" collapsed="false">
      <c r="A491" s="78"/>
      <c r="B491" s="93"/>
      <c r="C491" s="63" t="n">
        <v>3</v>
      </c>
      <c r="D491" s="96" t="s">
        <v>15</v>
      </c>
      <c r="E491" s="101" t="n">
        <f aca="false">E492</f>
        <v>26137.5</v>
      </c>
      <c r="F491" s="101" t="n">
        <f aca="false">F492</f>
        <v>15000</v>
      </c>
      <c r="G491" s="101" t="n">
        <f aca="false">G492</f>
        <v>15000</v>
      </c>
      <c r="H491" s="101" t="n">
        <f aca="false">H492</f>
        <v>15000</v>
      </c>
      <c r="I491" s="101"/>
      <c r="J491" s="24"/>
      <c r="K491" s="24"/>
    </row>
    <row r="492" customFormat="false" ht="14.25" hidden="false" customHeight="false" outlineLevel="0" collapsed="false">
      <c r="A492" s="78"/>
      <c r="B492" s="93"/>
      <c r="C492" s="63" t="n">
        <v>32</v>
      </c>
      <c r="D492" s="96" t="s">
        <v>104</v>
      </c>
      <c r="E492" s="101" t="n">
        <f aca="false">E493</f>
        <v>26137.5</v>
      </c>
      <c r="F492" s="101" t="n">
        <f aca="false">F493</f>
        <v>15000</v>
      </c>
      <c r="G492" s="101" t="n">
        <f aca="false">G493</f>
        <v>15000</v>
      </c>
      <c r="H492" s="101" t="n">
        <f aca="false">H493</f>
        <v>15000</v>
      </c>
      <c r="I492" s="101"/>
      <c r="J492" s="24"/>
      <c r="K492" s="24"/>
    </row>
    <row r="493" customFormat="false" ht="14.25" hidden="false" customHeight="false" outlineLevel="0" collapsed="false">
      <c r="A493" s="78"/>
      <c r="B493" s="93"/>
      <c r="C493" s="63" t="n">
        <v>322</v>
      </c>
      <c r="D493" s="96" t="s">
        <v>110</v>
      </c>
      <c r="E493" s="101" t="n">
        <v>26137.5</v>
      </c>
      <c r="F493" s="101" t="n">
        <v>15000</v>
      </c>
      <c r="G493" s="101" t="n">
        <v>15000</v>
      </c>
      <c r="H493" s="101" t="n">
        <v>15000</v>
      </c>
      <c r="I493" s="101"/>
      <c r="J493" s="24"/>
      <c r="K493" s="24"/>
    </row>
    <row r="494" customFormat="false" ht="14.25" hidden="false" customHeight="false" outlineLevel="0" collapsed="false">
      <c r="A494" s="78"/>
      <c r="B494" s="93"/>
      <c r="C494" s="63"/>
      <c r="D494" s="35"/>
      <c r="E494" s="96"/>
      <c r="F494" s="96"/>
      <c r="G494" s="96"/>
      <c r="H494" s="96"/>
      <c r="I494" s="96"/>
      <c r="J494" s="24"/>
      <c r="K494" s="24"/>
    </row>
    <row r="495" customFormat="false" ht="14.25" hidden="false" customHeight="false" outlineLevel="0" collapsed="false">
      <c r="A495" s="78"/>
      <c r="B495" s="93"/>
      <c r="C495" s="63"/>
      <c r="D495" s="35"/>
      <c r="E495" s="96"/>
      <c r="F495" s="96"/>
      <c r="G495" s="96"/>
      <c r="H495" s="96"/>
      <c r="I495" s="96"/>
      <c r="J495" s="24"/>
      <c r="K495" s="24"/>
    </row>
    <row r="496" customFormat="false" ht="14.25" hidden="false" customHeight="false" outlineLevel="0" collapsed="false">
      <c r="A496" s="60"/>
      <c r="B496" s="93" t="s">
        <v>798</v>
      </c>
      <c r="C496" s="63"/>
      <c r="D496" s="35" t="s">
        <v>426</v>
      </c>
      <c r="E496" s="103" t="n">
        <f aca="false">E501+E522+E534</f>
        <v>869659.2</v>
      </c>
      <c r="F496" s="103" t="n">
        <f aca="false">F501+F522+F534</f>
        <v>1114000</v>
      </c>
      <c r="G496" s="103" t="n">
        <f aca="false">G501+G522+G534</f>
        <v>1114000</v>
      </c>
      <c r="H496" s="103" t="n">
        <f aca="false">H501+H522+H534</f>
        <v>588000</v>
      </c>
      <c r="I496" s="103"/>
      <c r="J496" s="24"/>
      <c r="K496" s="24"/>
      <c r="O496" s="4" t="s">
        <v>552</v>
      </c>
    </row>
    <row r="497" customFormat="false" ht="14.25" hidden="false" customHeight="false" outlineLevel="0" collapsed="false">
      <c r="A497" s="60"/>
      <c r="B497" s="93"/>
      <c r="C497" s="63"/>
      <c r="D497" s="35" t="s">
        <v>427</v>
      </c>
      <c r="E497" s="70" t="s">
        <v>552</v>
      </c>
      <c r="F497" s="70" t="s">
        <v>552</v>
      </c>
      <c r="G497" s="70" t="s">
        <v>552</v>
      </c>
      <c r="H497" s="70" t="s">
        <v>552</v>
      </c>
      <c r="I497" s="70"/>
      <c r="J497" s="24"/>
      <c r="K497" s="24"/>
    </row>
    <row r="498" customFormat="false" ht="14.25" hidden="false" customHeight="false" outlineLevel="0" collapsed="false">
      <c r="A498" s="60"/>
      <c r="B498" s="93"/>
      <c r="C498" s="63"/>
      <c r="D498" s="35" t="s">
        <v>799</v>
      </c>
      <c r="E498" s="70"/>
      <c r="F498" s="70"/>
      <c r="G498" s="70"/>
      <c r="H498" s="70"/>
      <c r="I498" s="70"/>
      <c r="J498" s="24"/>
      <c r="K498" s="24"/>
      <c r="O498" s="4" t="s">
        <v>552</v>
      </c>
    </row>
    <row r="499" customFormat="false" ht="14.25" hidden="false" customHeight="false" outlineLevel="0" collapsed="false">
      <c r="A499" s="60"/>
      <c r="B499" s="93"/>
      <c r="C499" s="63"/>
      <c r="D499" s="35" t="s">
        <v>800</v>
      </c>
      <c r="E499" s="70"/>
      <c r="F499" s="70"/>
      <c r="G499" s="70"/>
      <c r="H499" s="70"/>
      <c r="I499" s="70"/>
      <c r="J499" s="24"/>
      <c r="K499" s="24"/>
    </row>
    <row r="500" customFormat="false" ht="14.25" hidden="false" customHeight="false" outlineLevel="0" collapsed="false">
      <c r="A500" s="60"/>
      <c r="B500" s="93"/>
      <c r="C500" s="63"/>
      <c r="D500" s="35" t="s">
        <v>801</v>
      </c>
      <c r="E500" s="70"/>
      <c r="F500" s="70"/>
      <c r="G500" s="70"/>
      <c r="H500" s="70"/>
      <c r="I500" s="70"/>
      <c r="J500" s="24"/>
      <c r="K500" s="24"/>
    </row>
    <row r="501" customFormat="false" ht="14.25" hidden="false" customHeight="false" outlineLevel="0" collapsed="false">
      <c r="A501" s="60"/>
      <c r="B501" s="93" t="s">
        <v>802</v>
      </c>
      <c r="C501" s="63"/>
      <c r="D501" s="96" t="s">
        <v>803</v>
      </c>
      <c r="E501" s="70" t="n">
        <f aca="false">E502+E509+E515</f>
        <v>247591.67</v>
      </c>
      <c r="F501" s="70" t="n">
        <f aca="false">F502+F509+F515</f>
        <v>424000</v>
      </c>
      <c r="G501" s="70" t="n">
        <f aca="false">G502+G509+G515</f>
        <v>424000</v>
      </c>
      <c r="H501" s="70" t="n">
        <f aca="false">H502+H509+H515</f>
        <v>232000</v>
      </c>
      <c r="I501" s="70"/>
      <c r="J501" s="24"/>
      <c r="K501" s="24"/>
      <c r="O501" s="4" t="s">
        <v>552</v>
      </c>
    </row>
    <row r="502" customFormat="false" ht="14.25" hidden="false" customHeight="false" outlineLevel="0" collapsed="false">
      <c r="A502" s="60"/>
      <c r="B502" s="93" t="s">
        <v>804</v>
      </c>
      <c r="C502" s="63"/>
      <c r="D502" s="96" t="s">
        <v>805</v>
      </c>
      <c r="E502" s="70" t="n">
        <f aca="false">E505</f>
        <v>240498.47</v>
      </c>
      <c r="F502" s="70" t="n">
        <f aca="false">F505</f>
        <v>324000</v>
      </c>
      <c r="G502" s="70" t="n">
        <f aca="false">G505</f>
        <v>324000</v>
      </c>
      <c r="H502" s="70" t="n">
        <f aca="false">H505</f>
        <v>212000</v>
      </c>
      <c r="I502" s="70"/>
      <c r="J502" s="24"/>
      <c r="K502" s="24"/>
    </row>
    <row r="503" customFormat="false" ht="14.25" hidden="false" customHeight="false" outlineLevel="0" collapsed="false">
      <c r="A503" s="60"/>
      <c r="B503" s="93"/>
      <c r="C503" s="63"/>
      <c r="D503" s="96" t="s">
        <v>806</v>
      </c>
      <c r="E503" s="70"/>
      <c r="F503" s="70"/>
      <c r="G503" s="70"/>
      <c r="H503" s="70"/>
      <c r="I503" s="70"/>
      <c r="J503" s="24"/>
      <c r="K503" s="24"/>
    </row>
    <row r="504" customFormat="false" ht="14.25" hidden="false" customHeight="false" outlineLevel="0" collapsed="false">
      <c r="A504" s="60"/>
      <c r="B504" s="93"/>
      <c r="C504" s="63" t="n">
        <v>3</v>
      </c>
      <c r="D504" s="96" t="s">
        <v>15</v>
      </c>
      <c r="E504" s="70" t="n">
        <f aca="false">E505</f>
        <v>240498.47</v>
      </c>
      <c r="F504" s="70" t="n">
        <f aca="false">F505</f>
        <v>324000</v>
      </c>
      <c r="G504" s="70" t="n">
        <f aca="false">G505</f>
        <v>324000</v>
      </c>
      <c r="H504" s="70" t="n">
        <f aca="false">H505</f>
        <v>212000</v>
      </c>
      <c r="I504" s="70"/>
      <c r="J504" s="24"/>
      <c r="K504" s="24"/>
    </row>
    <row r="505" customFormat="false" ht="14.25" hidden="false" customHeight="false" outlineLevel="0" collapsed="false">
      <c r="A505" s="60"/>
      <c r="B505" s="93"/>
      <c r="C505" s="63" t="n">
        <v>32</v>
      </c>
      <c r="D505" s="96" t="s">
        <v>104</v>
      </c>
      <c r="E505" s="70" t="n">
        <f aca="false">E507+E506</f>
        <v>240498.47</v>
      </c>
      <c r="F505" s="70" t="n">
        <f aca="false">F507+F506</f>
        <v>324000</v>
      </c>
      <c r="G505" s="70" t="n">
        <f aca="false">G507+G506</f>
        <v>324000</v>
      </c>
      <c r="H505" s="70" t="n">
        <f aca="false">H507+H506</f>
        <v>212000</v>
      </c>
      <c r="I505" s="70"/>
      <c r="J505" s="24"/>
      <c r="K505" s="24"/>
    </row>
    <row r="506" customFormat="false" ht="14.25" hidden="false" customHeight="false" outlineLevel="0" collapsed="false">
      <c r="A506" s="60"/>
      <c r="B506" s="93"/>
      <c r="C506" s="63" t="n">
        <v>322</v>
      </c>
      <c r="D506" s="96" t="s">
        <v>110</v>
      </c>
      <c r="E506" s="70" t="n">
        <v>830.76</v>
      </c>
      <c r="F506" s="70" t="n">
        <v>1000</v>
      </c>
      <c r="G506" s="70" t="n">
        <v>1000</v>
      </c>
      <c r="H506" s="70" t="n">
        <v>1000</v>
      </c>
      <c r="I506" s="70"/>
      <c r="J506" s="24"/>
      <c r="K506" s="24"/>
    </row>
    <row r="507" customFormat="false" ht="14.25" hidden="false" customHeight="false" outlineLevel="0" collapsed="false">
      <c r="A507" s="60"/>
      <c r="B507" s="93"/>
      <c r="C507" s="63" t="n">
        <v>323</v>
      </c>
      <c r="D507" s="96" t="s">
        <v>115</v>
      </c>
      <c r="E507" s="70" t="n">
        <v>239667.71</v>
      </c>
      <c r="F507" s="70" t="n">
        <v>323000</v>
      </c>
      <c r="G507" s="70" t="n">
        <v>323000</v>
      </c>
      <c r="H507" s="70" t="n">
        <v>211000</v>
      </c>
      <c r="I507" s="70"/>
      <c r="J507" s="24"/>
      <c r="K507" s="24"/>
    </row>
    <row r="508" customFormat="false" ht="14.25" hidden="false" customHeight="false" outlineLevel="0" collapsed="false">
      <c r="A508" s="78"/>
      <c r="B508" s="93" t="s">
        <v>807</v>
      </c>
      <c r="C508" s="89"/>
      <c r="D508" s="96" t="s">
        <v>808</v>
      </c>
      <c r="E508" s="94"/>
      <c r="F508" s="94"/>
      <c r="G508" s="94"/>
      <c r="H508" s="94"/>
      <c r="I508" s="94"/>
      <c r="J508" s="24"/>
      <c r="K508" s="24"/>
    </row>
    <row r="509" customFormat="false" ht="14.25" hidden="false" customHeight="false" outlineLevel="0" collapsed="false">
      <c r="A509" s="78"/>
      <c r="B509" s="93"/>
      <c r="C509" s="89"/>
      <c r="D509" s="96" t="s">
        <v>809</v>
      </c>
      <c r="E509" s="70" t="n">
        <f aca="false">E510</f>
        <v>0</v>
      </c>
      <c r="F509" s="70" t="n">
        <f aca="false">F510</f>
        <v>100000</v>
      </c>
      <c r="G509" s="70" t="n">
        <f aca="false">G510</f>
        <v>100000</v>
      </c>
      <c r="H509" s="70" t="n">
        <f aca="false">H510</f>
        <v>20000</v>
      </c>
      <c r="I509" s="70"/>
      <c r="J509" s="24"/>
      <c r="K509" s="24"/>
    </row>
    <row r="510" customFormat="false" ht="14.25" hidden="false" customHeight="false" outlineLevel="0" collapsed="false">
      <c r="A510" s="78"/>
      <c r="B510" s="93"/>
      <c r="C510" s="82" t="n">
        <v>4</v>
      </c>
      <c r="D510" s="96" t="s">
        <v>636</v>
      </c>
      <c r="E510" s="70" t="n">
        <f aca="false">E512</f>
        <v>0</v>
      </c>
      <c r="F510" s="70" t="n">
        <f aca="false">F512</f>
        <v>100000</v>
      </c>
      <c r="G510" s="70" t="n">
        <f aca="false">G512</f>
        <v>100000</v>
      </c>
      <c r="H510" s="70" t="n">
        <f aca="false">H512</f>
        <v>20000</v>
      </c>
      <c r="I510" s="70"/>
      <c r="J510" s="24"/>
      <c r="K510" s="24"/>
    </row>
    <row r="511" customFormat="false" ht="14.25" hidden="false" customHeight="false" outlineLevel="0" collapsed="false">
      <c r="A511" s="78"/>
      <c r="B511" s="93"/>
      <c r="C511" s="63" t="n">
        <v>41</v>
      </c>
      <c r="D511" s="96" t="s">
        <v>326</v>
      </c>
      <c r="E511" s="70"/>
      <c r="F511" s="70"/>
      <c r="G511" s="70"/>
      <c r="H511" s="70"/>
      <c r="I511" s="70"/>
      <c r="J511" s="24"/>
      <c r="K511" s="24"/>
    </row>
    <row r="512" customFormat="false" ht="14.25" hidden="false" customHeight="false" outlineLevel="0" collapsed="false">
      <c r="A512" s="78"/>
      <c r="B512" s="93"/>
      <c r="C512" s="63"/>
      <c r="D512" s="96" t="s">
        <v>87</v>
      </c>
      <c r="E512" s="70" t="n">
        <f aca="false">E513</f>
        <v>0</v>
      </c>
      <c r="F512" s="70" t="n">
        <f aca="false">F513</f>
        <v>100000</v>
      </c>
      <c r="G512" s="70" t="n">
        <f aca="false">G513</f>
        <v>100000</v>
      </c>
      <c r="H512" s="70" t="n">
        <f aca="false">H513</f>
        <v>20000</v>
      </c>
      <c r="I512" s="70"/>
      <c r="J512" s="24"/>
      <c r="K512" s="24"/>
    </row>
    <row r="513" customFormat="false" ht="14.25" hidden="false" customHeight="false" outlineLevel="0" collapsed="false">
      <c r="A513" s="78"/>
      <c r="B513" s="93"/>
      <c r="C513" s="82" t="n">
        <v>412</v>
      </c>
      <c r="D513" s="96" t="s">
        <v>590</v>
      </c>
      <c r="E513" s="70" t="n">
        <v>0</v>
      </c>
      <c r="F513" s="70" t="n">
        <v>100000</v>
      </c>
      <c r="G513" s="70" t="n">
        <v>100000</v>
      </c>
      <c r="H513" s="70" t="n">
        <v>20000</v>
      </c>
      <c r="I513" s="70"/>
      <c r="J513" s="24"/>
      <c r="K513" s="24"/>
    </row>
    <row r="514" customFormat="false" ht="14.25" hidden="false" customHeight="false" outlineLevel="0" collapsed="false">
      <c r="A514" s="78"/>
      <c r="B514" s="93" t="s">
        <v>810</v>
      </c>
      <c r="C514" s="89"/>
      <c r="D514" s="88" t="s">
        <v>811</v>
      </c>
      <c r="E514" s="94"/>
      <c r="F514" s="94"/>
      <c r="G514" s="94"/>
      <c r="H514" s="94"/>
      <c r="I514" s="94"/>
      <c r="J514" s="24"/>
      <c r="K514" s="24"/>
    </row>
    <row r="515" customFormat="false" ht="14.25" hidden="false" customHeight="false" outlineLevel="0" collapsed="false">
      <c r="A515" s="78"/>
      <c r="B515" s="93"/>
      <c r="C515" s="89"/>
      <c r="D515" s="88" t="s">
        <v>812</v>
      </c>
      <c r="E515" s="70" t="n">
        <f aca="false">E516</f>
        <v>7093.2</v>
      </c>
      <c r="F515" s="70" t="n">
        <f aca="false">F516</f>
        <v>0</v>
      </c>
      <c r="G515" s="70" t="n">
        <f aca="false">G516</f>
        <v>0</v>
      </c>
      <c r="H515" s="70" t="n">
        <f aca="false">H516</f>
        <v>0</v>
      </c>
      <c r="I515" s="70"/>
      <c r="J515" s="24"/>
      <c r="K515" s="24"/>
    </row>
    <row r="516" customFormat="false" ht="14.25" hidden="false" customHeight="false" outlineLevel="0" collapsed="false">
      <c r="A516" s="78"/>
      <c r="B516" s="93"/>
      <c r="C516" s="63" t="n">
        <v>4</v>
      </c>
      <c r="D516" s="88" t="s">
        <v>636</v>
      </c>
      <c r="E516" s="84" t="n">
        <f aca="false">E518</f>
        <v>7093.2</v>
      </c>
      <c r="F516" s="84" t="n">
        <f aca="false">F518</f>
        <v>0</v>
      </c>
      <c r="G516" s="84" t="n">
        <f aca="false">G518</f>
        <v>0</v>
      </c>
      <c r="H516" s="84" t="n">
        <f aca="false">H518</f>
        <v>0</v>
      </c>
      <c r="I516" s="84"/>
      <c r="J516" s="24"/>
      <c r="K516" s="24"/>
    </row>
    <row r="517" customFormat="false" ht="14.25" hidden="false" customHeight="false" outlineLevel="0" collapsed="false">
      <c r="A517" s="78"/>
      <c r="B517" s="93"/>
      <c r="C517" s="63" t="n">
        <v>41</v>
      </c>
      <c r="D517" s="88" t="s">
        <v>326</v>
      </c>
      <c r="E517" s="84"/>
      <c r="F517" s="84"/>
      <c r="G517" s="84"/>
      <c r="H517" s="84"/>
      <c r="I517" s="84"/>
      <c r="J517" s="24"/>
      <c r="K517" s="24"/>
    </row>
    <row r="518" customFormat="false" ht="14.25" hidden="false" customHeight="false" outlineLevel="0" collapsed="false">
      <c r="A518" s="78"/>
      <c r="B518" s="93"/>
      <c r="C518" s="63"/>
      <c r="D518" s="88" t="s">
        <v>87</v>
      </c>
      <c r="E518" s="84" t="n">
        <f aca="false">E519</f>
        <v>7093.2</v>
      </c>
      <c r="F518" s="84" t="n">
        <f aca="false">F519</f>
        <v>0</v>
      </c>
      <c r="G518" s="84" t="n">
        <f aca="false">G519</f>
        <v>0</v>
      </c>
      <c r="H518" s="84" t="n">
        <f aca="false">H519</f>
        <v>0</v>
      </c>
      <c r="I518" s="84"/>
      <c r="J518" s="24"/>
      <c r="K518" s="24"/>
    </row>
    <row r="519" customFormat="false" ht="14.25" hidden="false" customHeight="false" outlineLevel="0" collapsed="false">
      <c r="A519" s="78"/>
      <c r="B519" s="93"/>
      <c r="C519" s="63" t="n">
        <v>411</v>
      </c>
      <c r="D519" s="88" t="s">
        <v>327</v>
      </c>
      <c r="E519" s="84" t="n">
        <v>7093.2</v>
      </c>
      <c r="F519" s="84" t="n">
        <v>0</v>
      </c>
      <c r="G519" s="84" t="n">
        <v>0</v>
      </c>
      <c r="H519" s="84" t="n">
        <v>0</v>
      </c>
      <c r="I519" s="84"/>
      <c r="J519" s="24"/>
      <c r="K519" s="24"/>
    </row>
    <row r="520" customFormat="false" ht="14.25" hidden="false" customHeight="false" outlineLevel="0" collapsed="false">
      <c r="A520" s="78"/>
      <c r="B520" s="93"/>
      <c r="C520" s="63"/>
      <c r="D520" s="88" t="s">
        <v>813</v>
      </c>
      <c r="E520" s="94"/>
      <c r="F520" s="94"/>
      <c r="G520" s="94"/>
      <c r="H520" s="94"/>
      <c r="I520" s="94"/>
      <c r="J520" s="24"/>
      <c r="K520" s="24"/>
    </row>
    <row r="521" customFormat="false" ht="14.25" hidden="false" customHeight="false" outlineLevel="0" collapsed="false">
      <c r="A521" s="78"/>
      <c r="B521" s="93"/>
      <c r="C521" s="63"/>
      <c r="D521" s="88" t="s">
        <v>601</v>
      </c>
      <c r="E521" s="94"/>
      <c r="F521" s="94"/>
      <c r="G521" s="94"/>
      <c r="H521" s="94"/>
      <c r="I521" s="94"/>
      <c r="J521" s="24"/>
      <c r="K521" s="24"/>
    </row>
    <row r="522" customFormat="false" ht="14.25" hidden="false" customHeight="false" outlineLevel="0" collapsed="false">
      <c r="A522" s="60"/>
      <c r="B522" s="93" t="s">
        <v>814</v>
      </c>
      <c r="C522" s="63"/>
      <c r="D522" s="96" t="s">
        <v>815</v>
      </c>
      <c r="E522" s="70" t="n">
        <f aca="false">E523+E528</f>
        <v>590563.53</v>
      </c>
      <c r="F522" s="70" t="n">
        <f aca="false">F523+F528</f>
        <v>570000</v>
      </c>
      <c r="G522" s="70" t="n">
        <f aca="false">G523+G528</f>
        <v>570000</v>
      </c>
      <c r="H522" s="70" t="n">
        <f aca="false">H523+H528</f>
        <v>355000</v>
      </c>
      <c r="I522" s="70"/>
      <c r="J522" s="24"/>
      <c r="K522" s="24"/>
    </row>
    <row r="523" customFormat="false" ht="14.25" hidden="false" customHeight="false" outlineLevel="0" collapsed="false">
      <c r="A523" s="60"/>
      <c r="B523" s="93" t="s">
        <v>816</v>
      </c>
      <c r="C523" s="63"/>
      <c r="D523" s="96" t="s">
        <v>817</v>
      </c>
      <c r="E523" s="70" t="n">
        <f aca="false">E525</f>
        <v>343349.56</v>
      </c>
      <c r="F523" s="70" t="n">
        <f aca="false">F525</f>
        <v>370000</v>
      </c>
      <c r="G523" s="70" t="n">
        <f aca="false">G525</f>
        <v>370000</v>
      </c>
      <c r="H523" s="70" t="n">
        <f aca="false">H525</f>
        <v>255000</v>
      </c>
      <c r="I523" s="70"/>
      <c r="J523" s="24"/>
      <c r="K523" s="24"/>
    </row>
    <row r="524" customFormat="false" ht="14.25" hidden="false" customHeight="false" outlineLevel="0" collapsed="false">
      <c r="A524" s="60"/>
      <c r="B524" s="93"/>
      <c r="C524" s="63" t="n">
        <v>3</v>
      </c>
      <c r="D524" s="96" t="s">
        <v>15</v>
      </c>
      <c r="E524" s="70" t="n">
        <f aca="false">E525</f>
        <v>343349.56</v>
      </c>
      <c r="F524" s="70" t="n">
        <f aca="false">F525</f>
        <v>370000</v>
      </c>
      <c r="G524" s="70" t="n">
        <f aca="false">G525</f>
        <v>370000</v>
      </c>
      <c r="H524" s="70" t="n">
        <f aca="false">H525</f>
        <v>255000</v>
      </c>
      <c r="I524" s="70"/>
      <c r="J524" s="24"/>
      <c r="K524" s="24"/>
    </row>
    <row r="525" customFormat="false" ht="14.25" hidden="false" customHeight="false" outlineLevel="0" collapsed="false">
      <c r="A525" s="60"/>
      <c r="B525" s="93"/>
      <c r="C525" s="63" t="n">
        <v>32</v>
      </c>
      <c r="D525" s="96" t="s">
        <v>104</v>
      </c>
      <c r="E525" s="70" t="n">
        <f aca="false">E527+E526</f>
        <v>343349.56</v>
      </c>
      <c r="F525" s="70" t="n">
        <f aca="false">F527+F526</f>
        <v>370000</v>
      </c>
      <c r="G525" s="70" t="n">
        <f aca="false">G527+G526</f>
        <v>370000</v>
      </c>
      <c r="H525" s="70" t="n">
        <f aca="false">H527+H526</f>
        <v>255000</v>
      </c>
      <c r="I525" s="70"/>
      <c r="J525" s="24"/>
      <c r="K525" s="24"/>
    </row>
    <row r="526" customFormat="false" ht="14.25" hidden="false" customHeight="false" outlineLevel="0" collapsed="false">
      <c r="A526" s="60"/>
      <c r="B526" s="93"/>
      <c r="C526" s="63" t="n">
        <v>322</v>
      </c>
      <c r="D526" s="96" t="s">
        <v>110</v>
      </c>
      <c r="E526" s="70" t="n">
        <v>276993.82</v>
      </c>
      <c r="F526" s="70" t="n">
        <v>270000</v>
      </c>
      <c r="G526" s="70" t="n">
        <v>270000</v>
      </c>
      <c r="H526" s="70" t="n">
        <v>155000</v>
      </c>
      <c r="I526" s="70"/>
      <c r="J526" s="24"/>
      <c r="K526" s="24"/>
    </row>
    <row r="527" customFormat="false" ht="14.25" hidden="false" customHeight="false" outlineLevel="0" collapsed="false">
      <c r="A527" s="60"/>
      <c r="B527" s="93"/>
      <c r="C527" s="63" t="n">
        <v>323</v>
      </c>
      <c r="D527" s="96" t="s">
        <v>115</v>
      </c>
      <c r="E527" s="70" t="n">
        <v>66355.74</v>
      </c>
      <c r="F527" s="70" t="n">
        <v>100000</v>
      </c>
      <c r="G527" s="70" t="n">
        <v>100000</v>
      </c>
      <c r="H527" s="70" t="n">
        <v>100000</v>
      </c>
      <c r="I527" s="70"/>
      <c r="J527" s="24"/>
      <c r="K527" s="24"/>
    </row>
    <row r="528" s="39" customFormat="true" ht="15" hidden="false" customHeight="false" outlineLevel="0" collapsed="false">
      <c r="A528" s="60"/>
      <c r="B528" s="93" t="s">
        <v>818</v>
      </c>
      <c r="C528" s="63"/>
      <c r="D528" s="96" t="s">
        <v>819</v>
      </c>
      <c r="E528" s="70" t="n">
        <f aca="false">E529</f>
        <v>247213.97</v>
      </c>
      <c r="F528" s="70" t="n">
        <f aca="false">F529</f>
        <v>200000</v>
      </c>
      <c r="G528" s="70" t="n">
        <f aca="false">G529</f>
        <v>200000</v>
      </c>
      <c r="H528" s="70" t="n">
        <f aca="false">H529</f>
        <v>100000</v>
      </c>
      <c r="I528" s="70"/>
      <c r="J528" s="24"/>
      <c r="K528" s="24"/>
    </row>
    <row r="529" customFormat="false" ht="14.25" hidden="false" customHeight="false" outlineLevel="0" collapsed="false">
      <c r="A529" s="60"/>
      <c r="B529" s="93"/>
      <c r="C529" s="63" t="n">
        <v>4</v>
      </c>
      <c r="D529" s="27" t="s">
        <v>636</v>
      </c>
      <c r="E529" s="70" t="n">
        <f aca="false">E530</f>
        <v>247213.97</v>
      </c>
      <c r="F529" s="70" t="n">
        <f aca="false">F530</f>
        <v>200000</v>
      </c>
      <c r="G529" s="70" t="n">
        <f aca="false">G530</f>
        <v>200000</v>
      </c>
      <c r="H529" s="70" t="n">
        <f aca="false">H530</f>
        <v>100000</v>
      </c>
      <c r="I529" s="70"/>
      <c r="J529" s="24"/>
      <c r="K529" s="24"/>
    </row>
    <row r="530" customFormat="false" ht="14.25" hidden="false" customHeight="false" outlineLevel="0" collapsed="false">
      <c r="A530" s="60"/>
      <c r="B530" s="93"/>
      <c r="C530" s="63" t="n">
        <v>42</v>
      </c>
      <c r="D530" s="96" t="s">
        <v>89</v>
      </c>
      <c r="E530" s="70" t="n">
        <f aca="false">E531</f>
        <v>247213.97</v>
      </c>
      <c r="F530" s="70" t="n">
        <f aca="false">F531</f>
        <v>200000</v>
      </c>
      <c r="G530" s="70" t="n">
        <f aca="false">G531</f>
        <v>200000</v>
      </c>
      <c r="H530" s="70" t="n">
        <f aca="false">H531</f>
        <v>100000</v>
      </c>
      <c r="I530" s="70"/>
      <c r="J530" s="24"/>
      <c r="K530" s="24"/>
    </row>
    <row r="531" customFormat="false" ht="14.25" hidden="false" customHeight="false" outlineLevel="0" collapsed="false">
      <c r="A531" s="60"/>
      <c r="B531" s="93"/>
      <c r="C531" s="63" t="n">
        <v>421</v>
      </c>
      <c r="D531" s="96" t="s">
        <v>156</v>
      </c>
      <c r="E531" s="70" t="n">
        <v>247213.97</v>
      </c>
      <c r="F531" s="70" t="n">
        <v>200000</v>
      </c>
      <c r="G531" s="70" t="n">
        <v>200000</v>
      </c>
      <c r="H531" s="70" t="n">
        <v>100000</v>
      </c>
      <c r="I531" s="70"/>
      <c r="J531" s="24"/>
      <c r="K531" s="24"/>
    </row>
    <row r="532" customFormat="false" ht="14.25" hidden="false" customHeight="false" outlineLevel="0" collapsed="false">
      <c r="A532" s="78"/>
      <c r="B532" s="93"/>
      <c r="C532" s="89"/>
      <c r="D532" s="88" t="s">
        <v>820</v>
      </c>
      <c r="E532" s="94"/>
      <c r="F532" s="94"/>
      <c r="G532" s="94"/>
      <c r="H532" s="94"/>
      <c r="I532" s="94"/>
      <c r="J532" s="24"/>
      <c r="K532" s="24"/>
    </row>
    <row r="533" customFormat="false" ht="14.25" hidden="false" customHeight="false" outlineLevel="0" collapsed="false">
      <c r="A533" s="78"/>
      <c r="B533" s="93"/>
      <c r="C533" s="89"/>
      <c r="D533" s="88" t="s">
        <v>601</v>
      </c>
      <c r="E533" s="94"/>
      <c r="F533" s="94"/>
      <c r="G533" s="94"/>
      <c r="H533" s="94"/>
      <c r="I533" s="94"/>
      <c r="J533" s="24"/>
      <c r="K533" s="24"/>
    </row>
    <row r="534" customFormat="false" ht="14.25" hidden="false" customHeight="false" outlineLevel="0" collapsed="false">
      <c r="A534" s="78"/>
      <c r="B534" s="93" t="s">
        <v>821</v>
      </c>
      <c r="C534" s="63"/>
      <c r="D534" s="96" t="s">
        <v>822</v>
      </c>
      <c r="E534" s="70" t="n">
        <f aca="false">E536</f>
        <v>31504</v>
      </c>
      <c r="F534" s="70" t="n">
        <f aca="false">F536</f>
        <v>120000</v>
      </c>
      <c r="G534" s="70" t="n">
        <f aca="false">G536</f>
        <v>120000</v>
      </c>
      <c r="H534" s="70" t="n">
        <f aca="false">H536</f>
        <v>1000</v>
      </c>
      <c r="I534" s="70"/>
      <c r="J534" s="24"/>
      <c r="K534" s="24"/>
    </row>
    <row r="535" customFormat="false" ht="14.25" hidden="false" customHeight="false" outlineLevel="0" collapsed="false">
      <c r="A535" s="78"/>
      <c r="B535" s="93" t="s">
        <v>823</v>
      </c>
      <c r="C535" s="63"/>
      <c r="D535" s="96" t="s">
        <v>824</v>
      </c>
      <c r="E535" s="70"/>
      <c r="F535" s="70"/>
      <c r="G535" s="70"/>
      <c r="H535" s="70"/>
      <c r="I535" s="70"/>
      <c r="J535" s="24"/>
      <c r="K535" s="24"/>
    </row>
    <row r="536" customFormat="false" ht="14.25" hidden="false" customHeight="false" outlineLevel="0" collapsed="false">
      <c r="A536" s="78"/>
      <c r="B536" s="93"/>
      <c r="C536" s="63"/>
      <c r="D536" s="96" t="s">
        <v>825</v>
      </c>
      <c r="E536" s="70" t="n">
        <f aca="false">E537+E541</f>
        <v>31504</v>
      </c>
      <c r="F536" s="70" t="n">
        <f aca="false">F537+F541</f>
        <v>120000</v>
      </c>
      <c r="G536" s="70" t="n">
        <f aca="false">G537+G541</f>
        <v>120000</v>
      </c>
      <c r="H536" s="70" t="n">
        <f aca="false">H537+H541</f>
        <v>1000</v>
      </c>
      <c r="I536" s="70"/>
      <c r="J536" s="24"/>
      <c r="K536" s="24"/>
    </row>
    <row r="537" customFormat="false" ht="14.25" hidden="false" customHeight="false" outlineLevel="0" collapsed="false">
      <c r="A537" s="78"/>
      <c r="B537" s="93"/>
      <c r="C537" s="63" t="n">
        <v>4</v>
      </c>
      <c r="D537" s="96" t="s">
        <v>636</v>
      </c>
      <c r="E537" s="70" t="n">
        <f aca="false">E539</f>
        <v>0</v>
      </c>
      <c r="F537" s="70" t="n">
        <f aca="false">F539</f>
        <v>100000</v>
      </c>
      <c r="G537" s="70" t="n">
        <f aca="false">G539</f>
        <v>100000</v>
      </c>
      <c r="H537" s="70" t="n">
        <f aca="false">H539</f>
        <v>0</v>
      </c>
      <c r="I537" s="70"/>
      <c r="J537" s="24"/>
      <c r="K537" s="24"/>
    </row>
    <row r="538" customFormat="false" ht="14.25" hidden="false" customHeight="false" outlineLevel="0" collapsed="false">
      <c r="A538" s="78"/>
      <c r="B538" s="93"/>
      <c r="C538" s="63" t="n">
        <v>42</v>
      </c>
      <c r="D538" s="96" t="s">
        <v>342</v>
      </c>
      <c r="E538" s="70"/>
      <c r="F538" s="70"/>
      <c r="G538" s="70"/>
      <c r="H538" s="70"/>
      <c r="I538" s="70"/>
      <c r="J538" s="24"/>
      <c r="K538" s="24"/>
    </row>
    <row r="539" customFormat="false" ht="14.25" hidden="false" customHeight="false" outlineLevel="0" collapsed="false">
      <c r="A539" s="78"/>
      <c r="B539" s="93"/>
      <c r="C539" s="63"/>
      <c r="D539" s="96" t="s">
        <v>87</v>
      </c>
      <c r="E539" s="70" t="n">
        <f aca="false">E540</f>
        <v>0</v>
      </c>
      <c r="F539" s="70" t="n">
        <f aca="false">F540</f>
        <v>100000</v>
      </c>
      <c r="G539" s="70" t="n">
        <f aca="false">G540</f>
        <v>100000</v>
      </c>
      <c r="H539" s="70" t="n">
        <f aca="false">H540</f>
        <v>0</v>
      </c>
      <c r="I539" s="70"/>
      <c r="J539" s="24"/>
      <c r="K539" s="24"/>
    </row>
    <row r="540" customFormat="false" ht="14.25" hidden="false" customHeight="false" outlineLevel="0" collapsed="false">
      <c r="A540" s="78"/>
      <c r="B540" s="93"/>
      <c r="C540" s="63" t="n">
        <v>422</v>
      </c>
      <c r="D540" s="96" t="s">
        <v>346</v>
      </c>
      <c r="E540" s="70" t="n">
        <v>0</v>
      </c>
      <c r="F540" s="70" t="n">
        <v>100000</v>
      </c>
      <c r="G540" s="70" t="n">
        <v>100000</v>
      </c>
      <c r="H540" s="70" t="n">
        <v>0</v>
      </c>
      <c r="I540" s="70"/>
      <c r="J540" s="24"/>
      <c r="K540" s="24"/>
    </row>
    <row r="541" customFormat="false" ht="14.25" hidden="false" customHeight="false" outlineLevel="0" collapsed="false">
      <c r="A541" s="78"/>
      <c r="B541" s="93"/>
      <c r="C541" s="82" t="n">
        <v>3</v>
      </c>
      <c r="D541" s="88" t="s">
        <v>15</v>
      </c>
      <c r="E541" s="70" t="n">
        <f aca="false">E542</f>
        <v>31504</v>
      </c>
      <c r="F541" s="70" t="n">
        <f aca="false">F542</f>
        <v>20000</v>
      </c>
      <c r="G541" s="70" t="n">
        <f aca="false">G542</f>
        <v>20000</v>
      </c>
      <c r="H541" s="70" t="n">
        <f aca="false">H542</f>
        <v>1000</v>
      </c>
      <c r="I541" s="70"/>
      <c r="J541" s="24"/>
      <c r="K541" s="24"/>
    </row>
    <row r="542" customFormat="false" ht="14.25" hidden="false" customHeight="false" outlineLevel="0" collapsed="false">
      <c r="A542" s="78"/>
      <c r="B542" s="93"/>
      <c r="C542" s="82" t="n">
        <v>32</v>
      </c>
      <c r="D542" s="88" t="s">
        <v>104</v>
      </c>
      <c r="E542" s="70" t="n">
        <f aca="false">E543</f>
        <v>31504</v>
      </c>
      <c r="F542" s="70" t="n">
        <f aca="false">F543</f>
        <v>20000</v>
      </c>
      <c r="G542" s="70" t="n">
        <f aca="false">G543</f>
        <v>20000</v>
      </c>
      <c r="H542" s="70" t="n">
        <f aca="false">H543</f>
        <v>1000</v>
      </c>
      <c r="I542" s="70"/>
      <c r="J542" s="24"/>
      <c r="K542" s="24"/>
    </row>
    <row r="543" customFormat="false" ht="14.25" hidden="false" customHeight="false" outlineLevel="0" collapsed="false">
      <c r="A543" s="78"/>
      <c r="B543" s="93"/>
      <c r="C543" s="82" t="n">
        <v>323</v>
      </c>
      <c r="D543" s="96" t="s">
        <v>115</v>
      </c>
      <c r="E543" s="70" t="n">
        <v>31504</v>
      </c>
      <c r="F543" s="70" t="n">
        <v>20000</v>
      </c>
      <c r="G543" s="70" t="n">
        <v>20000</v>
      </c>
      <c r="H543" s="70" t="n">
        <v>1000</v>
      </c>
      <c r="I543" s="70"/>
      <c r="J543" s="24"/>
      <c r="K543" s="24"/>
    </row>
    <row r="544" customFormat="false" ht="14.25" hidden="false" customHeight="false" outlineLevel="0" collapsed="false">
      <c r="A544" s="78"/>
      <c r="B544" s="93"/>
      <c r="C544" s="63"/>
      <c r="D544" s="96"/>
      <c r="E544" s="96"/>
      <c r="F544" s="96"/>
      <c r="G544" s="96"/>
      <c r="H544" s="96"/>
      <c r="I544" s="96"/>
      <c r="J544" s="24"/>
      <c r="K544" s="24"/>
    </row>
    <row r="545" customFormat="false" ht="14.25" hidden="false" customHeight="false" outlineLevel="0" collapsed="false">
      <c r="A545" s="78"/>
      <c r="B545" s="93"/>
      <c r="C545" s="89"/>
      <c r="D545" s="6"/>
      <c r="E545" s="28"/>
      <c r="F545" s="28"/>
      <c r="G545" s="28"/>
      <c r="H545" s="28"/>
      <c r="I545" s="28"/>
      <c r="J545" s="24"/>
      <c r="K545" s="24"/>
    </row>
    <row r="546" customFormat="false" ht="14.25" hidden="false" customHeight="false" outlineLevel="0" collapsed="false">
      <c r="A546" s="78"/>
      <c r="B546" s="93" t="s">
        <v>826</v>
      </c>
      <c r="C546" s="89"/>
      <c r="D546" s="35" t="s">
        <v>455</v>
      </c>
      <c r="E546" s="70" t="n">
        <f aca="false">E549</f>
        <v>187968.4</v>
      </c>
      <c r="F546" s="70" t="n">
        <f aca="false">F549</f>
        <v>238500</v>
      </c>
      <c r="G546" s="70" t="n">
        <f aca="false">G549</f>
        <v>238500</v>
      </c>
      <c r="H546" s="70" t="n">
        <f aca="false">H549</f>
        <v>176000</v>
      </c>
      <c r="I546" s="70"/>
      <c r="J546" s="24"/>
      <c r="K546" s="24"/>
    </row>
    <row r="547" customFormat="false" ht="14.25" hidden="false" customHeight="false" outlineLevel="0" collapsed="false">
      <c r="A547" s="60"/>
      <c r="B547" s="93"/>
      <c r="C547" s="63"/>
      <c r="D547" s="35" t="s">
        <v>820</v>
      </c>
      <c r="E547" s="70"/>
      <c r="F547" s="70"/>
      <c r="G547" s="70"/>
      <c r="H547" s="70"/>
      <c r="I547" s="70"/>
      <c r="J547" s="24"/>
      <c r="K547" s="24"/>
    </row>
    <row r="548" customFormat="false" ht="14.25" hidden="false" customHeight="false" outlineLevel="0" collapsed="false">
      <c r="A548" s="60"/>
      <c r="B548" s="93"/>
      <c r="C548" s="63"/>
      <c r="D548" s="35" t="s">
        <v>601</v>
      </c>
      <c r="E548" s="70"/>
      <c r="F548" s="70"/>
      <c r="G548" s="70"/>
      <c r="H548" s="70"/>
      <c r="I548" s="70"/>
      <c r="J548" s="24"/>
      <c r="K548" s="24"/>
    </row>
    <row r="549" customFormat="false" ht="14.25" hidden="false" customHeight="false" outlineLevel="0" collapsed="false">
      <c r="A549" s="60"/>
      <c r="B549" s="93" t="s">
        <v>827</v>
      </c>
      <c r="C549" s="63"/>
      <c r="D549" s="96" t="s">
        <v>828</v>
      </c>
      <c r="E549" s="70" t="n">
        <f aca="false">E550+E560+E566+E576</f>
        <v>187968.4</v>
      </c>
      <c r="F549" s="70" t="n">
        <f aca="false">F550+F560+F566+F576</f>
        <v>238500</v>
      </c>
      <c r="G549" s="70" t="n">
        <f aca="false">G550+G560+G566+G576</f>
        <v>238500</v>
      </c>
      <c r="H549" s="70" t="n">
        <f aca="false">H550+H560+H566+H576</f>
        <v>176000</v>
      </c>
      <c r="I549" s="70"/>
      <c r="J549" s="24"/>
      <c r="K549" s="24"/>
    </row>
    <row r="550" customFormat="false" ht="14.25" hidden="false" customHeight="false" outlineLevel="0" collapsed="false">
      <c r="A550" s="60"/>
      <c r="B550" s="93" t="s">
        <v>829</v>
      </c>
      <c r="C550" s="63"/>
      <c r="D550" s="96" t="s">
        <v>830</v>
      </c>
      <c r="E550" s="70" t="n">
        <f aca="false">E554+E551</f>
        <v>65500</v>
      </c>
      <c r="F550" s="70" t="n">
        <f aca="false">F554+F551</f>
        <v>95500</v>
      </c>
      <c r="G550" s="70" t="n">
        <f aca="false">G554+G551</f>
        <v>95500</v>
      </c>
      <c r="H550" s="70" t="n">
        <f aca="false">H554+H551</f>
        <v>79000</v>
      </c>
      <c r="I550" s="70"/>
      <c r="J550" s="24"/>
      <c r="K550" s="24"/>
    </row>
    <row r="551" customFormat="false" ht="14.25" hidden="false" customHeight="false" outlineLevel="0" collapsed="false">
      <c r="A551" s="60"/>
      <c r="B551" s="93"/>
      <c r="C551" s="63" t="n">
        <v>3</v>
      </c>
      <c r="D551" s="96" t="s">
        <v>15</v>
      </c>
      <c r="E551" s="70" t="n">
        <f aca="false">E552</f>
        <v>6250</v>
      </c>
      <c r="F551" s="70" t="n">
        <f aca="false">F552</f>
        <v>8000</v>
      </c>
      <c r="G551" s="70" t="n">
        <f aca="false">G552</f>
        <v>8000</v>
      </c>
      <c r="H551" s="70" t="n">
        <f aca="false">H552</f>
        <v>8000</v>
      </c>
      <c r="I551" s="70"/>
      <c r="J551" s="24"/>
      <c r="K551" s="24"/>
    </row>
    <row r="552" customFormat="false" ht="14.25" hidden="false" customHeight="false" outlineLevel="0" collapsed="false">
      <c r="A552" s="60"/>
      <c r="B552" s="93"/>
      <c r="C552" s="63" t="n">
        <v>32</v>
      </c>
      <c r="D552" s="96" t="s">
        <v>104</v>
      </c>
      <c r="E552" s="70" t="n">
        <f aca="false">E553</f>
        <v>6250</v>
      </c>
      <c r="F552" s="70" t="n">
        <f aca="false">F553</f>
        <v>8000</v>
      </c>
      <c r="G552" s="70" t="n">
        <f aca="false">G553</f>
        <v>8000</v>
      </c>
      <c r="H552" s="70" t="n">
        <f aca="false">H553</f>
        <v>8000</v>
      </c>
      <c r="I552" s="70"/>
      <c r="J552" s="24"/>
      <c r="K552" s="24"/>
    </row>
    <row r="553" customFormat="false" ht="14.25" hidden="false" customHeight="false" outlineLevel="0" collapsed="false">
      <c r="A553" s="60"/>
      <c r="B553" s="93"/>
      <c r="C553" s="63" t="n">
        <v>323</v>
      </c>
      <c r="D553" s="96" t="s">
        <v>115</v>
      </c>
      <c r="E553" s="70" t="n">
        <v>6250</v>
      </c>
      <c r="F553" s="70" t="n">
        <v>8000</v>
      </c>
      <c r="G553" s="70" t="n">
        <v>8000</v>
      </c>
      <c r="H553" s="70" t="n">
        <v>8000</v>
      </c>
      <c r="I553" s="70"/>
      <c r="J553" s="24"/>
      <c r="K553" s="24"/>
    </row>
    <row r="554" customFormat="false" ht="14.25" hidden="false" customHeight="false" outlineLevel="0" collapsed="false">
      <c r="A554" s="78"/>
      <c r="B554" s="93"/>
      <c r="C554" s="82" t="n">
        <v>3</v>
      </c>
      <c r="D554" s="88" t="s">
        <v>15</v>
      </c>
      <c r="E554" s="70" t="n">
        <f aca="false">E555</f>
        <v>59250</v>
      </c>
      <c r="F554" s="70" t="n">
        <f aca="false">F555</f>
        <v>87500</v>
      </c>
      <c r="G554" s="70" t="n">
        <f aca="false">G555</f>
        <v>87500</v>
      </c>
      <c r="H554" s="70" t="n">
        <f aca="false">H555</f>
        <v>71000</v>
      </c>
      <c r="I554" s="70"/>
      <c r="J554" s="24"/>
      <c r="K554" s="24"/>
    </row>
    <row r="555" customFormat="false" ht="14.25" hidden="false" customHeight="false" outlineLevel="0" collapsed="false">
      <c r="A555" s="50"/>
      <c r="B555" s="93"/>
      <c r="C555" s="53" t="n">
        <v>38</v>
      </c>
      <c r="D555" s="96" t="s">
        <v>194</v>
      </c>
      <c r="E555" s="70" t="n">
        <f aca="false">E556</f>
        <v>59250</v>
      </c>
      <c r="F555" s="70" t="n">
        <f aca="false">F556</f>
        <v>87500</v>
      </c>
      <c r="G555" s="70" t="n">
        <f aca="false">G556</f>
        <v>87500</v>
      </c>
      <c r="H555" s="70" t="n">
        <f aca="false">H556</f>
        <v>71000</v>
      </c>
      <c r="I555" s="70"/>
      <c r="J555" s="24"/>
      <c r="K555" s="24"/>
    </row>
    <row r="556" customFormat="false" ht="14.25" hidden="false" customHeight="false" outlineLevel="0" collapsed="false">
      <c r="A556" s="50"/>
      <c r="B556" s="93"/>
      <c r="C556" s="53" t="n">
        <v>381</v>
      </c>
      <c r="D556" s="96" t="s">
        <v>144</v>
      </c>
      <c r="E556" s="70" t="n">
        <v>59250</v>
      </c>
      <c r="F556" s="70" t="n">
        <v>87500</v>
      </c>
      <c r="G556" s="70" t="n">
        <v>87500</v>
      </c>
      <c r="H556" s="70" t="n">
        <v>71000</v>
      </c>
      <c r="I556" s="70"/>
      <c r="J556" s="24"/>
      <c r="K556" s="24"/>
    </row>
    <row r="557" s="39" customFormat="true" ht="15" hidden="false" customHeight="false" outlineLevel="0" collapsed="false">
      <c r="A557" s="45"/>
      <c r="B557" s="93"/>
      <c r="C557" s="104"/>
      <c r="D557" s="95" t="s">
        <v>831</v>
      </c>
      <c r="E557" s="94"/>
      <c r="F557" s="94"/>
      <c r="G557" s="94"/>
      <c r="H557" s="94"/>
      <c r="I557" s="94"/>
      <c r="J557" s="24"/>
      <c r="K557" s="24"/>
      <c r="Q557" s="39" t="s">
        <v>552</v>
      </c>
    </row>
    <row r="558" s="39" customFormat="true" ht="15" hidden="false" customHeight="false" outlineLevel="0" collapsed="false">
      <c r="A558" s="45"/>
      <c r="B558" s="93"/>
      <c r="C558" s="104"/>
      <c r="D558" s="95" t="s">
        <v>720</v>
      </c>
      <c r="E558" s="94"/>
      <c r="F558" s="94"/>
      <c r="G558" s="94"/>
      <c r="H558" s="94"/>
      <c r="I558" s="94"/>
      <c r="J558" s="24"/>
      <c r="K558" s="24"/>
    </row>
    <row r="559" s="39" customFormat="true" ht="15" hidden="false" customHeight="false" outlineLevel="0" collapsed="false">
      <c r="A559" s="45"/>
      <c r="B559" s="93"/>
      <c r="C559" s="104"/>
      <c r="D559" s="95" t="s">
        <v>832</v>
      </c>
      <c r="E559" s="94"/>
      <c r="F559" s="94"/>
      <c r="G559" s="94"/>
      <c r="H559" s="94"/>
      <c r="I559" s="94"/>
      <c r="J559" s="24"/>
      <c r="K559" s="24"/>
    </row>
    <row r="560" s="39" customFormat="true" ht="15" hidden="false" customHeight="false" outlineLevel="0" collapsed="false">
      <c r="A560" s="50"/>
      <c r="B560" s="93" t="s">
        <v>833</v>
      </c>
      <c r="C560" s="53"/>
      <c r="D560" s="23" t="s">
        <v>834</v>
      </c>
      <c r="E560" s="70" t="n">
        <f aca="false">E561</f>
        <v>9250</v>
      </c>
      <c r="F560" s="70" t="n">
        <f aca="false">F561</f>
        <v>11000</v>
      </c>
      <c r="G560" s="70" t="n">
        <f aca="false">G561</f>
        <v>11000</v>
      </c>
      <c r="H560" s="70" t="n">
        <f aca="false">H561</f>
        <v>10000</v>
      </c>
      <c r="I560" s="70"/>
      <c r="J560" s="24"/>
      <c r="K560" s="24"/>
    </row>
    <row r="561" s="39" customFormat="true" ht="15" hidden="false" customHeight="false" outlineLevel="0" collapsed="false">
      <c r="A561" s="50"/>
      <c r="B561" s="93"/>
      <c r="C561" s="53" t="n">
        <v>3</v>
      </c>
      <c r="D561" s="23" t="s">
        <v>15</v>
      </c>
      <c r="E561" s="70" t="n">
        <f aca="false">+E562</f>
        <v>9250</v>
      </c>
      <c r="F561" s="70" t="n">
        <f aca="false">+F562</f>
        <v>11000</v>
      </c>
      <c r="G561" s="70" t="n">
        <f aca="false">+G562</f>
        <v>11000</v>
      </c>
      <c r="H561" s="70" t="n">
        <f aca="false">+H562</f>
        <v>10000</v>
      </c>
      <c r="I561" s="70"/>
      <c r="J561" s="24"/>
      <c r="K561" s="24"/>
    </row>
    <row r="562" customFormat="false" ht="14.25" hidden="false" customHeight="false" outlineLevel="0" collapsed="false">
      <c r="A562" s="50"/>
      <c r="B562" s="93"/>
      <c r="C562" s="53" t="n">
        <v>38</v>
      </c>
      <c r="D562" s="96" t="s">
        <v>194</v>
      </c>
      <c r="E562" s="70" t="n">
        <f aca="false">E563</f>
        <v>9250</v>
      </c>
      <c r="F562" s="70" t="n">
        <f aca="false">F563</f>
        <v>11000</v>
      </c>
      <c r="G562" s="70" t="n">
        <f aca="false">G563</f>
        <v>11000</v>
      </c>
      <c r="H562" s="70" t="n">
        <f aca="false">H563</f>
        <v>10000</v>
      </c>
      <c r="I562" s="70"/>
      <c r="J562" s="24"/>
      <c r="K562" s="24"/>
    </row>
    <row r="563" customFormat="false" ht="14.25" hidden="false" customHeight="false" outlineLevel="0" collapsed="false">
      <c r="A563" s="50"/>
      <c r="B563" s="93"/>
      <c r="C563" s="53" t="n">
        <v>381</v>
      </c>
      <c r="D563" s="96" t="s">
        <v>144</v>
      </c>
      <c r="E563" s="70" t="n">
        <v>9250</v>
      </c>
      <c r="F563" s="70" t="n">
        <v>11000</v>
      </c>
      <c r="G563" s="70" t="n">
        <v>11000</v>
      </c>
      <c r="H563" s="70" t="n">
        <v>10000</v>
      </c>
      <c r="I563" s="70"/>
      <c r="J563" s="24"/>
      <c r="K563" s="24"/>
    </row>
    <row r="564" customFormat="false" ht="14.25" hidden="false" customHeight="false" outlineLevel="0" collapsed="false">
      <c r="B564" s="93"/>
      <c r="D564" s="95" t="s">
        <v>689</v>
      </c>
      <c r="E564" s="94"/>
      <c r="F564" s="94"/>
      <c r="G564" s="94"/>
      <c r="H564" s="94"/>
      <c r="I564" s="94"/>
      <c r="J564" s="24"/>
      <c r="K564" s="24"/>
    </row>
    <row r="565" customFormat="false" ht="14.25" hidden="false" customHeight="false" outlineLevel="0" collapsed="false">
      <c r="B565" s="93"/>
      <c r="D565" s="95" t="s">
        <v>835</v>
      </c>
      <c r="E565" s="94"/>
      <c r="F565" s="94"/>
      <c r="G565" s="94"/>
      <c r="H565" s="94"/>
      <c r="I565" s="94"/>
      <c r="J565" s="24"/>
      <c r="K565" s="24"/>
    </row>
    <row r="566" customFormat="false" ht="14.25" hidden="false" customHeight="false" outlineLevel="0" collapsed="false">
      <c r="A566" s="50"/>
      <c r="B566" s="93" t="s">
        <v>836</v>
      </c>
      <c r="C566" s="53"/>
      <c r="D566" s="23" t="s">
        <v>837</v>
      </c>
      <c r="E566" s="70" t="n">
        <f aca="false">E567+E570</f>
        <v>113218.4</v>
      </c>
      <c r="F566" s="70" t="n">
        <f aca="false">F567+F570</f>
        <v>122000</v>
      </c>
      <c r="G566" s="70" t="n">
        <f aca="false">G567+G570</f>
        <v>122000</v>
      </c>
      <c r="H566" s="70" t="n">
        <f aca="false">H567+H570</f>
        <v>87000</v>
      </c>
      <c r="I566" s="70"/>
      <c r="J566" s="24"/>
      <c r="K566" s="24"/>
    </row>
    <row r="567" customFormat="false" ht="14.25" hidden="false" customHeight="false" outlineLevel="0" collapsed="false">
      <c r="A567" s="50"/>
      <c r="B567" s="93"/>
      <c r="C567" s="53" t="n">
        <v>3</v>
      </c>
      <c r="D567" s="23" t="s">
        <v>15</v>
      </c>
      <c r="E567" s="70" t="n">
        <f aca="false">E568</f>
        <v>72985.75</v>
      </c>
      <c r="F567" s="70" t="n">
        <f aca="false">F568</f>
        <v>62000</v>
      </c>
      <c r="G567" s="70" t="n">
        <f aca="false">G568</f>
        <v>62000</v>
      </c>
      <c r="H567" s="70" t="n">
        <f aca="false">H568</f>
        <v>47000</v>
      </c>
      <c r="I567" s="70"/>
      <c r="J567" s="24"/>
      <c r="K567" s="24"/>
    </row>
    <row r="568" customFormat="false" ht="14.25" hidden="false" customHeight="false" outlineLevel="0" collapsed="false">
      <c r="A568" s="50"/>
      <c r="B568" s="93"/>
      <c r="C568" s="53" t="n">
        <v>38</v>
      </c>
      <c r="D568" s="96" t="s">
        <v>194</v>
      </c>
      <c r="E568" s="70" t="n">
        <f aca="false">E569</f>
        <v>72985.75</v>
      </c>
      <c r="F568" s="70" t="n">
        <f aca="false">F569</f>
        <v>62000</v>
      </c>
      <c r="G568" s="70" t="n">
        <f aca="false">G569</f>
        <v>62000</v>
      </c>
      <c r="H568" s="70" t="n">
        <f aca="false">H569</f>
        <v>47000</v>
      </c>
      <c r="I568" s="70"/>
      <c r="J568" s="24"/>
      <c r="K568" s="24"/>
    </row>
    <row r="569" customFormat="false" ht="14.25" hidden="false" customHeight="false" outlineLevel="0" collapsed="false">
      <c r="A569" s="50"/>
      <c r="B569" s="93"/>
      <c r="C569" s="53" t="n">
        <v>381</v>
      </c>
      <c r="D569" s="96" t="s">
        <v>144</v>
      </c>
      <c r="E569" s="70" t="n">
        <v>72985.75</v>
      </c>
      <c r="F569" s="70" t="n">
        <v>62000</v>
      </c>
      <c r="G569" s="70" t="n">
        <v>62000</v>
      </c>
      <c r="H569" s="70" t="n">
        <v>47000</v>
      </c>
      <c r="I569" s="70"/>
      <c r="J569" s="24"/>
      <c r="K569" s="24"/>
    </row>
    <row r="570" customFormat="false" ht="14.25" hidden="false" customHeight="false" outlineLevel="0" collapsed="false">
      <c r="B570" s="93"/>
      <c r="C570" s="105" t="n">
        <v>3</v>
      </c>
      <c r="D570" s="88" t="s">
        <v>15</v>
      </c>
      <c r="E570" s="70" t="n">
        <f aca="false">E571</f>
        <v>40232.65</v>
      </c>
      <c r="F570" s="70" t="n">
        <f aca="false">F571</f>
        <v>60000</v>
      </c>
      <c r="G570" s="70" t="n">
        <f aca="false">G571</f>
        <v>60000</v>
      </c>
      <c r="H570" s="70" t="n">
        <f aca="false">H571</f>
        <v>40000</v>
      </c>
      <c r="I570" s="70"/>
      <c r="J570" s="24"/>
      <c r="K570" s="24"/>
    </row>
    <row r="571" customFormat="false" ht="14.25" hidden="false" customHeight="false" outlineLevel="0" collapsed="false">
      <c r="B571" s="93"/>
      <c r="C571" s="63" t="n">
        <v>32</v>
      </c>
      <c r="D571" s="96" t="s">
        <v>104</v>
      </c>
      <c r="E571" s="70" t="n">
        <f aca="false">E572+E573</f>
        <v>40232.65</v>
      </c>
      <c r="F571" s="70" t="n">
        <f aca="false">F572+F573</f>
        <v>60000</v>
      </c>
      <c r="G571" s="70" t="n">
        <f aca="false">G572+G573</f>
        <v>60000</v>
      </c>
      <c r="H571" s="70" t="n">
        <f aca="false">H572+H573</f>
        <v>40000</v>
      </c>
      <c r="I571" s="70"/>
      <c r="J571" s="24"/>
      <c r="K571" s="24"/>
    </row>
    <row r="572" customFormat="false" ht="14.25" hidden="false" customHeight="false" outlineLevel="0" collapsed="false">
      <c r="B572" s="93"/>
      <c r="C572" s="63" t="n">
        <v>322</v>
      </c>
      <c r="D572" s="96" t="s">
        <v>110</v>
      </c>
      <c r="E572" s="70" t="n">
        <v>997.4</v>
      </c>
      <c r="F572" s="70" t="n">
        <v>10000</v>
      </c>
      <c r="G572" s="70" t="n">
        <v>10000</v>
      </c>
      <c r="H572" s="70" t="n">
        <v>5000</v>
      </c>
      <c r="I572" s="70"/>
      <c r="J572" s="24"/>
      <c r="K572" s="24"/>
    </row>
    <row r="573" customFormat="false" ht="14.25" hidden="false" customHeight="false" outlineLevel="0" collapsed="false">
      <c r="B573" s="93"/>
      <c r="C573" s="82" t="n">
        <v>329</v>
      </c>
      <c r="D573" s="96" t="s">
        <v>125</v>
      </c>
      <c r="E573" s="70" t="n">
        <v>39235.25</v>
      </c>
      <c r="F573" s="70" t="n">
        <v>50000</v>
      </c>
      <c r="G573" s="70" t="n">
        <v>50000</v>
      </c>
      <c r="H573" s="70" t="n">
        <v>35000</v>
      </c>
      <c r="I573" s="70"/>
      <c r="J573" s="24"/>
      <c r="K573" s="24"/>
    </row>
    <row r="574" customFormat="false" ht="14.25" hidden="false" customHeight="false" outlineLevel="0" collapsed="false">
      <c r="B574" s="93"/>
      <c r="C574" s="89"/>
      <c r="D574" s="88" t="s">
        <v>838</v>
      </c>
      <c r="E574" s="94"/>
      <c r="F574" s="94"/>
      <c r="G574" s="94"/>
      <c r="H574" s="94"/>
      <c r="I574" s="94"/>
      <c r="J574" s="24"/>
      <c r="K574" s="24"/>
    </row>
    <row r="575" customFormat="false" ht="14.25" hidden="false" customHeight="false" outlineLevel="0" collapsed="false">
      <c r="B575" s="93"/>
      <c r="C575" s="89"/>
      <c r="D575" s="88" t="s">
        <v>601</v>
      </c>
      <c r="E575" s="94"/>
      <c r="F575" s="94"/>
      <c r="G575" s="94"/>
      <c r="H575" s="94"/>
      <c r="I575" s="94"/>
      <c r="J575" s="24"/>
      <c r="K575" s="24"/>
    </row>
    <row r="576" customFormat="false" ht="14.25" hidden="false" customHeight="false" outlineLevel="0" collapsed="false">
      <c r="A576" s="65"/>
      <c r="B576" s="93" t="s">
        <v>839</v>
      </c>
      <c r="C576" s="82"/>
      <c r="D576" s="88" t="s">
        <v>840</v>
      </c>
      <c r="E576" s="70" t="n">
        <f aca="false">E577</f>
        <v>0</v>
      </c>
      <c r="F576" s="70" t="n">
        <f aca="false">F577</f>
        <v>10000</v>
      </c>
      <c r="G576" s="70" t="n">
        <f aca="false">G577</f>
        <v>10000</v>
      </c>
      <c r="H576" s="70" t="n">
        <f aca="false">H577</f>
        <v>0</v>
      </c>
      <c r="I576" s="70"/>
      <c r="J576" s="24"/>
      <c r="K576" s="24"/>
    </row>
    <row r="577" customFormat="false" ht="14.25" hidden="false" customHeight="false" outlineLevel="0" collapsed="false">
      <c r="A577" s="65"/>
      <c r="B577" s="93"/>
      <c r="C577" s="82" t="n">
        <v>3</v>
      </c>
      <c r="D577" s="88" t="s">
        <v>15</v>
      </c>
      <c r="E577" s="70" t="n">
        <f aca="false">E578</f>
        <v>0</v>
      </c>
      <c r="F577" s="70" t="n">
        <f aca="false">F578</f>
        <v>10000</v>
      </c>
      <c r="G577" s="70" t="n">
        <f aca="false">G578</f>
        <v>10000</v>
      </c>
      <c r="H577" s="70" t="n">
        <f aca="false">H578</f>
        <v>0</v>
      </c>
      <c r="I577" s="70"/>
      <c r="J577" s="24"/>
      <c r="K577" s="24"/>
    </row>
    <row r="578" customFormat="false" ht="14.25" hidden="false" customHeight="false" outlineLevel="0" collapsed="false">
      <c r="A578" s="65"/>
      <c r="B578" s="93"/>
      <c r="C578" s="82" t="n">
        <v>38</v>
      </c>
      <c r="D578" s="88" t="s">
        <v>194</v>
      </c>
      <c r="E578" s="70" t="n">
        <f aca="false">E579</f>
        <v>0</v>
      </c>
      <c r="F578" s="70" t="n">
        <f aca="false">F579</f>
        <v>10000</v>
      </c>
      <c r="G578" s="70" t="n">
        <f aca="false">G579</f>
        <v>10000</v>
      </c>
      <c r="H578" s="70" t="n">
        <f aca="false">H579</f>
        <v>0</v>
      </c>
      <c r="I578" s="70"/>
      <c r="J578" s="24"/>
      <c r="K578" s="24"/>
    </row>
    <row r="579" customFormat="false" ht="14.25" hidden="false" customHeight="false" outlineLevel="0" collapsed="false">
      <c r="A579" s="65"/>
      <c r="B579" s="93"/>
      <c r="C579" s="82" t="n">
        <v>382</v>
      </c>
      <c r="D579" s="88" t="s">
        <v>146</v>
      </c>
      <c r="E579" s="70" t="n">
        <v>0</v>
      </c>
      <c r="F579" s="70" t="n">
        <v>10000</v>
      </c>
      <c r="G579" s="70" t="n">
        <v>10000</v>
      </c>
      <c r="H579" s="70" t="n">
        <v>0</v>
      </c>
      <c r="I579" s="70"/>
      <c r="J579" s="24"/>
      <c r="K579" s="24"/>
    </row>
    <row r="580" customFormat="false" ht="14.25" hidden="false" customHeight="false" outlineLevel="0" collapsed="false">
      <c r="B580" s="93"/>
      <c r="E580" s="29"/>
      <c r="F580" s="29"/>
      <c r="G580" s="29"/>
      <c r="H580" s="29"/>
      <c r="I580" s="29"/>
      <c r="J580" s="24"/>
      <c r="K580" s="24"/>
    </row>
    <row r="581" customFormat="false" ht="14.25" hidden="false" customHeight="false" outlineLevel="0" collapsed="false">
      <c r="B581" s="93"/>
      <c r="E581" s="29"/>
      <c r="F581" s="29"/>
      <c r="G581" s="29"/>
      <c r="H581" s="29"/>
      <c r="I581" s="29"/>
      <c r="J581" s="24"/>
      <c r="K581" s="24"/>
    </row>
    <row r="582" customFormat="false" ht="14.25" hidden="false" customHeight="false" outlineLevel="0" collapsed="false">
      <c r="A582" s="50"/>
      <c r="B582" s="93" t="s">
        <v>841</v>
      </c>
      <c r="C582" s="53"/>
      <c r="D582" s="5" t="s">
        <v>481</v>
      </c>
      <c r="E582" s="70" t="n">
        <f aca="false">E633+E586+E657</f>
        <v>4838949.72</v>
      </c>
      <c r="F582" s="70" t="n">
        <f aca="false">F633+F586+F657</f>
        <v>5968848</v>
      </c>
      <c r="G582" s="70" t="n">
        <f aca="false">G633+G586+G657</f>
        <v>5968848</v>
      </c>
      <c r="H582" s="70" t="n">
        <f aca="false">H633+H586+H657</f>
        <v>1119221</v>
      </c>
      <c r="I582" s="70"/>
      <c r="J582" s="24"/>
      <c r="K582" s="24"/>
    </row>
    <row r="583" customFormat="false" ht="14.25" hidden="false" customHeight="false" outlineLevel="0" collapsed="false">
      <c r="A583" s="50"/>
      <c r="B583" s="93"/>
      <c r="C583" s="53"/>
      <c r="D583" s="5" t="s">
        <v>842</v>
      </c>
      <c r="E583" s="70"/>
      <c r="F583" s="70"/>
      <c r="G583" s="70"/>
      <c r="H583" s="70"/>
      <c r="I583" s="70"/>
      <c r="J583" s="24"/>
      <c r="K583" s="24"/>
      <c r="L583" s="4" t="s">
        <v>552</v>
      </c>
    </row>
    <row r="584" customFormat="false" ht="14.25" hidden="false" customHeight="false" outlineLevel="0" collapsed="false">
      <c r="A584" s="50"/>
      <c r="B584" s="93"/>
      <c r="C584" s="53"/>
      <c r="D584" s="5" t="s">
        <v>800</v>
      </c>
      <c r="E584" s="70"/>
      <c r="F584" s="70"/>
      <c r="G584" s="70"/>
      <c r="H584" s="70"/>
      <c r="I584" s="70"/>
      <c r="J584" s="24"/>
      <c r="K584" s="24"/>
    </row>
    <row r="585" customFormat="false" ht="14.25" hidden="false" customHeight="false" outlineLevel="0" collapsed="false">
      <c r="A585" s="50"/>
      <c r="B585" s="93"/>
      <c r="C585" s="53"/>
      <c r="D585" s="5" t="s">
        <v>843</v>
      </c>
      <c r="E585" s="70"/>
      <c r="F585" s="70"/>
      <c r="G585" s="70"/>
      <c r="H585" s="70"/>
      <c r="I585" s="70"/>
      <c r="J585" s="24"/>
      <c r="K585" s="24"/>
    </row>
    <row r="586" customFormat="false" ht="14.25" hidden="false" customHeight="false" outlineLevel="0" collapsed="false">
      <c r="A586" s="50"/>
      <c r="B586" s="93" t="s">
        <v>844</v>
      </c>
      <c r="C586" s="53"/>
      <c r="D586" s="23" t="s">
        <v>845</v>
      </c>
      <c r="E586" s="70" t="n">
        <f aca="false">E615+E620+E587+E596+E601+E606</f>
        <v>4036336.74</v>
      </c>
      <c r="F586" s="70" t="n">
        <f aca="false">F615+F620+F587+F596+F601+F606+F625</f>
        <v>5750348</v>
      </c>
      <c r="G586" s="70" t="n">
        <f aca="false">G615+G620+G587+G596+G601+G606+G625</f>
        <v>5750348</v>
      </c>
      <c r="H586" s="70" t="n">
        <f aca="false">H615+H620+H587+H596+H601+H606+H625</f>
        <v>819221</v>
      </c>
      <c r="I586" s="70"/>
      <c r="J586" s="24"/>
      <c r="K586" s="24"/>
      <c r="L586" s="4" t="s">
        <v>552</v>
      </c>
    </row>
    <row r="587" customFormat="false" ht="14.25" hidden="false" customHeight="false" outlineLevel="0" collapsed="false">
      <c r="A587" s="50"/>
      <c r="B587" s="93" t="s">
        <v>846</v>
      </c>
      <c r="C587" s="53"/>
      <c r="D587" s="23" t="s">
        <v>847</v>
      </c>
      <c r="E587" s="70" t="n">
        <f aca="false">E588+E592</f>
        <v>3210601.61</v>
      </c>
      <c r="F587" s="70" t="n">
        <f aca="false">F588+F592</f>
        <v>3000000</v>
      </c>
      <c r="G587" s="70" t="n">
        <f aca="false">G588+G592</f>
        <v>3000000</v>
      </c>
      <c r="H587" s="70" t="n">
        <f aca="false">H588+H592</f>
        <v>0</v>
      </c>
      <c r="I587" s="70"/>
      <c r="J587" s="24"/>
      <c r="K587" s="24"/>
    </row>
    <row r="588" customFormat="false" ht="14.25" hidden="false" customHeight="false" outlineLevel="0" collapsed="false">
      <c r="A588" s="50"/>
      <c r="B588" s="93"/>
      <c r="C588" s="82" t="n">
        <v>4</v>
      </c>
      <c r="D588" s="96" t="s">
        <v>636</v>
      </c>
      <c r="E588" s="70" t="n">
        <f aca="false">E590</f>
        <v>78414.82</v>
      </c>
      <c r="F588" s="70" t="n">
        <f aca="false">F590</f>
        <v>0</v>
      </c>
      <c r="G588" s="70" t="n">
        <f aca="false">G590</f>
        <v>0</v>
      </c>
      <c r="H588" s="70" t="n">
        <f aca="false">H590</f>
        <v>0</v>
      </c>
      <c r="I588" s="70"/>
      <c r="J588" s="24"/>
      <c r="K588" s="24"/>
    </row>
    <row r="589" customFormat="false" ht="14.25" hidden="false" customHeight="false" outlineLevel="0" collapsed="false">
      <c r="A589" s="50"/>
      <c r="B589" s="93"/>
      <c r="C589" s="63" t="n">
        <v>41</v>
      </c>
      <c r="D589" s="96" t="s">
        <v>326</v>
      </c>
      <c r="E589" s="70"/>
      <c r="F589" s="70"/>
      <c r="G589" s="70"/>
      <c r="H589" s="70"/>
      <c r="I589" s="70"/>
      <c r="J589" s="24"/>
      <c r="K589" s="24"/>
    </row>
    <row r="590" customFormat="false" ht="14.25" hidden="false" customHeight="false" outlineLevel="0" collapsed="false">
      <c r="A590" s="50"/>
      <c r="B590" s="93"/>
      <c r="C590" s="63"/>
      <c r="D590" s="96" t="s">
        <v>87</v>
      </c>
      <c r="E590" s="70" t="n">
        <f aca="false">E591</f>
        <v>78414.82</v>
      </c>
      <c r="F590" s="70" t="n">
        <f aca="false">F591</f>
        <v>0</v>
      </c>
      <c r="G590" s="70" t="n">
        <f aca="false">G591</f>
        <v>0</v>
      </c>
      <c r="H590" s="70" t="n">
        <f aca="false">H591</f>
        <v>0</v>
      </c>
      <c r="I590" s="70"/>
      <c r="J590" s="24"/>
      <c r="K590" s="24"/>
    </row>
    <row r="591" customFormat="false" ht="14.25" hidden="false" customHeight="false" outlineLevel="0" collapsed="false">
      <c r="A591" s="50"/>
      <c r="B591" s="93"/>
      <c r="C591" s="63" t="n">
        <v>411</v>
      </c>
      <c r="D591" s="96" t="s">
        <v>327</v>
      </c>
      <c r="E591" s="70" t="n">
        <v>78414.82</v>
      </c>
      <c r="F591" s="70" t="n">
        <v>0</v>
      </c>
      <c r="G591" s="70" t="n">
        <v>0</v>
      </c>
      <c r="H591" s="70" t="n">
        <v>0</v>
      </c>
      <c r="I591" s="70"/>
      <c r="J591" s="24"/>
      <c r="K591" s="24"/>
    </row>
    <row r="592" customFormat="false" ht="14.25" hidden="false" customHeight="false" outlineLevel="0" collapsed="false">
      <c r="A592" s="106"/>
      <c r="B592" s="93"/>
      <c r="C592" s="82" t="n">
        <v>4</v>
      </c>
      <c r="D592" s="96" t="s">
        <v>636</v>
      </c>
      <c r="E592" s="70" t="n">
        <f aca="false">E594</f>
        <v>3132186.79</v>
      </c>
      <c r="F592" s="70" t="n">
        <f aca="false">F594</f>
        <v>3000000</v>
      </c>
      <c r="G592" s="70" t="n">
        <f aca="false">G594</f>
        <v>3000000</v>
      </c>
      <c r="H592" s="70" t="n">
        <f aca="false">H594</f>
        <v>0</v>
      </c>
      <c r="I592" s="70"/>
      <c r="J592" s="24"/>
      <c r="K592" s="24"/>
    </row>
    <row r="593" customFormat="false" ht="14.25" hidden="false" customHeight="false" outlineLevel="0" collapsed="false">
      <c r="A593" s="106"/>
      <c r="B593" s="93"/>
      <c r="C593" s="82" t="n">
        <v>42</v>
      </c>
      <c r="D593" s="96" t="s">
        <v>287</v>
      </c>
      <c r="E593" s="70"/>
      <c r="F593" s="70"/>
      <c r="G593" s="70"/>
      <c r="H593" s="70"/>
      <c r="I593" s="70"/>
      <c r="J593" s="24"/>
      <c r="K593" s="24"/>
    </row>
    <row r="594" customFormat="false" ht="14.25" hidden="false" customHeight="false" outlineLevel="0" collapsed="false">
      <c r="A594" s="106"/>
      <c r="B594" s="93"/>
      <c r="C594" s="89"/>
      <c r="D594" s="96" t="s">
        <v>87</v>
      </c>
      <c r="E594" s="70" t="n">
        <f aca="false">E595</f>
        <v>3132186.79</v>
      </c>
      <c r="F594" s="70" t="n">
        <f aca="false">F595</f>
        <v>3000000</v>
      </c>
      <c r="G594" s="70" t="n">
        <f aca="false">G595</f>
        <v>3000000</v>
      </c>
      <c r="H594" s="70" t="n">
        <f aca="false">H595</f>
        <v>0</v>
      </c>
      <c r="I594" s="70"/>
      <c r="J594" s="24"/>
      <c r="K594" s="24"/>
    </row>
    <row r="595" customFormat="false" ht="14.25" hidden="false" customHeight="false" outlineLevel="0" collapsed="false">
      <c r="A595" s="106"/>
      <c r="B595" s="93"/>
      <c r="C595" s="82" t="n">
        <v>421</v>
      </c>
      <c r="D595" s="88" t="s">
        <v>156</v>
      </c>
      <c r="E595" s="70" t="n">
        <v>3132186.79</v>
      </c>
      <c r="F595" s="70" t="n">
        <v>3000000</v>
      </c>
      <c r="G595" s="70" t="n">
        <v>3000000</v>
      </c>
      <c r="H595" s="70" t="n">
        <v>0</v>
      </c>
      <c r="I595" s="70"/>
      <c r="J595" s="24"/>
      <c r="K595" s="24"/>
    </row>
    <row r="596" customFormat="false" ht="14.25" hidden="false" customHeight="false" outlineLevel="0" collapsed="false">
      <c r="A596" s="106"/>
      <c r="B596" s="93" t="s">
        <v>848</v>
      </c>
      <c r="C596" s="89"/>
      <c r="D596" s="88" t="s">
        <v>849</v>
      </c>
      <c r="E596" s="70" t="n">
        <f aca="false">E597</f>
        <v>343465.99</v>
      </c>
      <c r="F596" s="70" t="n">
        <f aca="false">F597</f>
        <v>511000</v>
      </c>
      <c r="G596" s="70" t="n">
        <f aca="false">G597</f>
        <v>511000</v>
      </c>
      <c r="H596" s="70" t="n">
        <f aca="false">H597</f>
        <v>0</v>
      </c>
      <c r="I596" s="70"/>
      <c r="J596" s="24"/>
      <c r="K596" s="24"/>
    </row>
    <row r="597" customFormat="false" ht="14.25" hidden="false" customHeight="false" outlineLevel="0" collapsed="false">
      <c r="A597" s="106"/>
      <c r="B597" s="93"/>
      <c r="C597" s="82" t="n">
        <v>4</v>
      </c>
      <c r="D597" s="88" t="s">
        <v>636</v>
      </c>
      <c r="E597" s="84" t="n">
        <f aca="false">E598</f>
        <v>343465.99</v>
      </c>
      <c r="F597" s="84" t="n">
        <f aca="false">F598</f>
        <v>511000</v>
      </c>
      <c r="G597" s="84" t="n">
        <f aca="false">G598</f>
        <v>511000</v>
      </c>
      <c r="H597" s="84" t="n">
        <f aca="false">H598</f>
        <v>0</v>
      </c>
      <c r="I597" s="84"/>
      <c r="J597" s="24"/>
      <c r="K597" s="24"/>
    </row>
    <row r="598" customFormat="false" ht="14.25" hidden="false" customHeight="false" outlineLevel="0" collapsed="false">
      <c r="A598" s="106"/>
      <c r="B598" s="93"/>
      <c r="C598" s="82" t="n">
        <v>42</v>
      </c>
      <c r="D598" s="88" t="s">
        <v>728</v>
      </c>
      <c r="E598" s="84" t="n">
        <f aca="false">E600</f>
        <v>343465.99</v>
      </c>
      <c r="F598" s="84" t="n">
        <f aca="false">F600</f>
        <v>511000</v>
      </c>
      <c r="G598" s="84" t="n">
        <f aca="false">G600</f>
        <v>511000</v>
      </c>
      <c r="H598" s="84" t="n">
        <f aca="false">H600</f>
        <v>0</v>
      </c>
      <c r="I598" s="84" t="s">
        <v>552</v>
      </c>
      <c r="J598" s="24"/>
      <c r="K598" s="24"/>
    </row>
    <row r="599" customFormat="false" ht="14.25" hidden="false" customHeight="false" outlineLevel="0" collapsed="false">
      <c r="A599" s="106"/>
      <c r="B599" s="93"/>
      <c r="C599" s="82"/>
      <c r="D599" s="88" t="s">
        <v>87</v>
      </c>
      <c r="E599" s="84"/>
      <c r="F599" s="84"/>
      <c r="G599" s="84"/>
      <c r="H599" s="84"/>
      <c r="I599" s="84"/>
      <c r="J599" s="24"/>
      <c r="K599" s="24"/>
    </row>
    <row r="600" customFormat="false" ht="14.25" hidden="false" customHeight="false" outlineLevel="0" collapsed="false">
      <c r="A600" s="106"/>
      <c r="B600" s="93"/>
      <c r="C600" s="82" t="n">
        <v>421</v>
      </c>
      <c r="D600" s="88" t="s">
        <v>156</v>
      </c>
      <c r="E600" s="84" t="n">
        <v>343465.99</v>
      </c>
      <c r="F600" s="84" t="n">
        <v>511000</v>
      </c>
      <c r="G600" s="84" t="n">
        <v>511000</v>
      </c>
      <c r="H600" s="84" t="n">
        <v>0</v>
      </c>
      <c r="I600" s="84"/>
      <c r="J600" s="24"/>
      <c r="K600" s="24"/>
    </row>
    <row r="601" customFormat="false" ht="14.25" hidden="false" customHeight="false" outlineLevel="0" collapsed="false">
      <c r="A601" s="106"/>
      <c r="B601" s="93" t="s">
        <v>850</v>
      </c>
      <c r="C601" s="89"/>
      <c r="D601" s="88" t="s">
        <v>851</v>
      </c>
      <c r="E601" s="84" t="n">
        <f aca="false">E602</f>
        <v>0</v>
      </c>
      <c r="F601" s="70" t="n">
        <f aca="false">F602</f>
        <v>790055</v>
      </c>
      <c r="G601" s="70" t="n">
        <f aca="false">G602</f>
        <v>790055</v>
      </c>
      <c r="H601" s="70" t="n">
        <f aca="false">H602</f>
        <v>0</v>
      </c>
      <c r="I601" s="97"/>
      <c r="J601" s="24"/>
      <c r="K601" s="24"/>
    </row>
    <row r="602" customFormat="false" ht="14.25" hidden="false" customHeight="false" outlineLevel="0" collapsed="false">
      <c r="A602" s="106"/>
      <c r="B602" s="93"/>
      <c r="C602" s="82" t="n">
        <v>4</v>
      </c>
      <c r="D602" s="88" t="s">
        <v>636</v>
      </c>
      <c r="E602" s="84" t="n">
        <f aca="false">E603</f>
        <v>0</v>
      </c>
      <c r="F602" s="84" t="n">
        <f aca="false">F603</f>
        <v>790055</v>
      </c>
      <c r="G602" s="84" t="n">
        <f aca="false">G603</f>
        <v>790055</v>
      </c>
      <c r="H602" s="84" t="n">
        <f aca="false">H603</f>
        <v>0</v>
      </c>
      <c r="I602" s="84"/>
      <c r="J602" s="24" t="s">
        <v>552</v>
      </c>
      <c r="K602" s="24"/>
    </row>
    <row r="603" customFormat="false" ht="14.25" hidden="false" customHeight="false" outlineLevel="0" collapsed="false">
      <c r="A603" s="106"/>
      <c r="B603" s="93"/>
      <c r="C603" s="82" t="n">
        <v>42</v>
      </c>
      <c r="D603" s="88" t="s">
        <v>728</v>
      </c>
      <c r="E603" s="84" t="n">
        <f aca="false">E605</f>
        <v>0</v>
      </c>
      <c r="F603" s="84" t="n">
        <f aca="false">F605</f>
        <v>790055</v>
      </c>
      <c r="G603" s="84" t="n">
        <f aca="false">G605</f>
        <v>790055</v>
      </c>
      <c r="H603" s="84" t="n">
        <f aca="false">H605</f>
        <v>0</v>
      </c>
      <c r="I603" s="84"/>
      <c r="J603" s="24"/>
      <c r="K603" s="24"/>
    </row>
    <row r="604" customFormat="false" ht="14.25" hidden="false" customHeight="false" outlineLevel="0" collapsed="false">
      <c r="A604" s="106"/>
      <c r="B604" s="93"/>
      <c r="C604" s="82"/>
      <c r="D604" s="88" t="s">
        <v>87</v>
      </c>
      <c r="E604" s="84"/>
      <c r="F604" s="84"/>
      <c r="G604" s="84"/>
      <c r="H604" s="84"/>
      <c r="I604" s="84"/>
      <c r="J604" s="24"/>
      <c r="K604" s="24"/>
    </row>
    <row r="605" customFormat="false" ht="14.25" hidden="false" customHeight="false" outlineLevel="0" collapsed="false">
      <c r="A605" s="106"/>
      <c r="B605" s="93"/>
      <c r="C605" s="82" t="n">
        <v>422</v>
      </c>
      <c r="D605" s="88" t="s">
        <v>160</v>
      </c>
      <c r="E605" s="84" t="n">
        <v>0</v>
      </c>
      <c r="F605" s="84" t="n">
        <v>790055</v>
      </c>
      <c r="G605" s="84" t="n">
        <v>790055</v>
      </c>
      <c r="H605" s="84" t="n">
        <v>0</v>
      </c>
      <c r="I605" s="84"/>
      <c r="J605" s="24"/>
      <c r="K605" s="24"/>
    </row>
    <row r="606" customFormat="false" ht="14.25" hidden="false" customHeight="false" outlineLevel="0" collapsed="false">
      <c r="A606" s="106"/>
      <c r="B606" s="93" t="s">
        <v>852</v>
      </c>
      <c r="C606" s="82"/>
      <c r="D606" s="88" t="s">
        <v>853</v>
      </c>
      <c r="E606" s="84" t="n">
        <f aca="false">E607+E610</f>
        <v>0</v>
      </c>
      <c r="F606" s="84" t="n">
        <f aca="false">F607+F610</f>
        <v>1310293</v>
      </c>
      <c r="G606" s="84" t="n">
        <f aca="false">G607+G610</f>
        <v>1310293</v>
      </c>
      <c r="H606" s="84" t="n">
        <f aca="false">H607+H610</f>
        <v>810221</v>
      </c>
      <c r="I606" s="84"/>
      <c r="J606" s="24"/>
      <c r="K606" s="24"/>
    </row>
    <row r="607" customFormat="false" ht="14.25" hidden="false" customHeight="false" outlineLevel="0" collapsed="false">
      <c r="A607" s="106"/>
      <c r="B607" s="93"/>
      <c r="C607" s="53" t="n">
        <v>3</v>
      </c>
      <c r="D607" s="23" t="s">
        <v>15</v>
      </c>
      <c r="E607" s="70" t="n">
        <f aca="false">E608</f>
        <v>0</v>
      </c>
      <c r="F607" s="70" t="n">
        <f aca="false">F608</f>
        <v>661993</v>
      </c>
      <c r="G607" s="70" t="n">
        <f aca="false">G608</f>
        <v>661993</v>
      </c>
      <c r="H607" s="70" t="n">
        <f aca="false">H608</f>
        <v>710221</v>
      </c>
      <c r="I607" s="84"/>
      <c r="J607" s="24"/>
      <c r="K607" s="24"/>
    </row>
    <row r="608" customFormat="false" ht="14.25" hidden="false" customHeight="false" outlineLevel="0" collapsed="false">
      <c r="A608" s="106"/>
      <c r="B608" s="93"/>
      <c r="C608" s="53" t="n">
        <v>31</v>
      </c>
      <c r="D608" s="23" t="s">
        <v>97</v>
      </c>
      <c r="E608" s="70" t="n">
        <f aca="false">E609</f>
        <v>0</v>
      </c>
      <c r="F608" s="70" t="n">
        <f aca="false">F609</f>
        <v>661993</v>
      </c>
      <c r="G608" s="70" t="n">
        <f aca="false">G609</f>
        <v>661993</v>
      </c>
      <c r="H608" s="70" t="n">
        <f aca="false">H609</f>
        <v>710221</v>
      </c>
      <c r="I608" s="84"/>
      <c r="J608" s="24"/>
      <c r="K608" s="24"/>
    </row>
    <row r="609" customFormat="false" ht="14.25" hidden="false" customHeight="false" outlineLevel="0" collapsed="false">
      <c r="A609" s="106"/>
      <c r="B609" s="93"/>
      <c r="C609" s="53" t="n">
        <v>311</v>
      </c>
      <c r="D609" s="23" t="s">
        <v>98</v>
      </c>
      <c r="E609" s="70" t="n">
        <v>0</v>
      </c>
      <c r="F609" s="70" t="n">
        <v>661993</v>
      </c>
      <c r="G609" s="70" t="n">
        <v>661993</v>
      </c>
      <c r="H609" s="70" t="n">
        <v>710221</v>
      </c>
      <c r="I609" s="84" t="s">
        <v>552</v>
      </c>
      <c r="J609" s="24"/>
      <c r="K609" s="24"/>
    </row>
    <row r="610" customFormat="false" ht="14.25" hidden="false" customHeight="false" outlineLevel="0" collapsed="false">
      <c r="A610" s="106"/>
      <c r="B610" s="93"/>
      <c r="C610" s="63" t="n">
        <v>3</v>
      </c>
      <c r="D610" s="96" t="s">
        <v>15</v>
      </c>
      <c r="E610" s="70" t="n">
        <f aca="false">E611</f>
        <v>0</v>
      </c>
      <c r="F610" s="70" t="n">
        <f aca="false">F611</f>
        <v>648300</v>
      </c>
      <c r="G610" s="70" t="n">
        <f aca="false">G611</f>
        <v>648300</v>
      </c>
      <c r="H610" s="70" t="n">
        <f aca="false">H611</f>
        <v>100000</v>
      </c>
      <c r="I610" s="84"/>
      <c r="J610" s="24"/>
      <c r="K610" s="24"/>
    </row>
    <row r="611" customFormat="false" ht="14.25" hidden="false" customHeight="false" outlineLevel="0" collapsed="false">
      <c r="A611" s="106"/>
      <c r="B611" s="93"/>
      <c r="C611" s="63" t="n">
        <v>32</v>
      </c>
      <c r="D611" s="96" t="s">
        <v>104</v>
      </c>
      <c r="E611" s="70" t="n">
        <f aca="false">E612+E614</f>
        <v>0</v>
      </c>
      <c r="F611" s="70" t="n">
        <f aca="false">F612+F614+F613</f>
        <v>648300</v>
      </c>
      <c r="G611" s="70" t="n">
        <f aca="false">G612+G614+G613</f>
        <v>648300</v>
      </c>
      <c r="H611" s="70" t="n">
        <f aca="false">H612+H614+H613</f>
        <v>100000</v>
      </c>
      <c r="I611" s="84"/>
      <c r="J611" s="24"/>
      <c r="K611" s="24" t="s">
        <v>552</v>
      </c>
    </row>
    <row r="612" customFormat="false" ht="14.25" hidden="false" customHeight="false" outlineLevel="0" collapsed="false">
      <c r="A612" s="106"/>
      <c r="B612" s="93"/>
      <c r="C612" s="63" t="n">
        <v>322</v>
      </c>
      <c r="D612" s="96" t="s">
        <v>110</v>
      </c>
      <c r="E612" s="70" t="n">
        <v>0</v>
      </c>
      <c r="F612" s="70" t="n">
        <v>564500</v>
      </c>
      <c r="G612" s="70" t="n">
        <v>564500</v>
      </c>
      <c r="H612" s="70" t="n">
        <v>100000</v>
      </c>
      <c r="I612" s="84"/>
      <c r="J612" s="24" t="s">
        <v>552</v>
      </c>
      <c r="K612" s="24"/>
    </row>
    <row r="613" customFormat="false" ht="14.25" hidden="false" customHeight="false" outlineLevel="0" collapsed="false">
      <c r="A613" s="106"/>
      <c r="B613" s="93"/>
      <c r="C613" s="63" t="n">
        <v>323</v>
      </c>
      <c r="D613" s="96" t="s">
        <v>115</v>
      </c>
      <c r="E613" s="70" t="n">
        <v>0</v>
      </c>
      <c r="F613" s="70" t="n">
        <v>48500</v>
      </c>
      <c r="G613" s="70" t="n">
        <v>48500</v>
      </c>
      <c r="H613" s="70" t="n">
        <v>0</v>
      </c>
      <c r="I613" s="84"/>
      <c r="J613" s="24"/>
      <c r="K613" s="24"/>
    </row>
    <row r="614" customFormat="false" ht="14.25" hidden="false" customHeight="false" outlineLevel="0" collapsed="false">
      <c r="A614" s="106"/>
      <c r="B614" s="93"/>
      <c r="C614" s="82" t="n">
        <v>329</v>
      </c>
      <c r="D614" s="88" t="s">
        <v>125</v>
      </c>
      <c r="E614" s="70" t="n">
        <v>0</v>
      </c>
      <c r="F614" s="70" t="n">
        <v>35300</v>
      </c>
      <c r="G614" s="70" t="n">
        <v>35300</v>
      </c>
      <c r="H614" s="70" t="n">
        <v>0</v>
      </c>
      <c r="I614" s="84"/>
      <c r="J614" s="24" t="s">
        <v>552</v>
      </c>
      <c r="K614" s="24"/>
    </row>
    <row r="615" customFormat="false" ht="14.25" hidden="false" customHeight="false" outlineLevel="0" collapsed="false">
      <c r="A615" s="50"/>
      <c r="B615" s="93" t="s">
        <v>854</v>
      </c>
      <c r="C615" s="53"/>
      <c r="D615" s="23" t="s">
        <v>855</v>
      </c>
      <c r="E615" s="70" t="n">
        <f aca="false">E618</f>
        <v>474798</v>
      </c>
      <c r="F615" s="70" t="n">
        <f aca="false">F618</f>
        <v>127000</v>
      </c>
      <c r="G615" s="70" t="n">
        <f aca="false">G618</f>
        <v>127000</v>
      </c>
      <c r="H615" s="70" t="n">
        <f aca="false">H618</f>
        <v>0</v>
      </c>
      <c r="I615" s="70"/>
      <c r="J615" s="24"/>
      <c r="K615" s="24"/>
    </row>
    <row r="616" customFormat="false" ht="14.25" hidden="false" customHeight="false" outlineLevel="0" collapsed="false">
      <c r="A616" s="50"/>
      <c r="B616" s="93"/>
      <c r="C616" s="53" t="n">
        <v>3</v>
      </c>
      <c r="D616" s="23" t="s">
        <v>15</v>
      </c>
      <c r="E616" s="70" t="n">
        <f aca="false">E618</f>
        <v>474798</v>
      </c>
      <c r="F616" s="70" t="n">
        <f aca="false">F618</f>
        <v>127000</v>
      </c>
      <c r="G616" s="70" t="n">
        <f aca="false">G618</f>
        <v>127000</v>
      </c>
      <c r="H616" s="70" t="n">
        <f aca="false">H618</f>
        <v>0</v>
      </c>
      <c r="I616" s="70"/>
      <c r="J616" s="24"/>
      <c r="K616" s="24"/>
    </row>
    <row r="617" customFormat="false" ht="14.25" hidden="false" customHeight="false" outlineLevel="0" collapsed="false">
      <c r="A617" s="50"/>
      <c r="B617" s="93"/>
      <c r="C617" s="53" t="n">
        <v>37</v>
      </c>
      <c r="D617" s="23" t="s">
        <v>485</v>
      </c>
      <c r="E617" s="70"/>
      <c r="F617" s="70"/>
      <c r="G617" s="70"/>
      <c r="H617" s="70"/>
      <c r="I617" s="70"/>
      <c r="J617" s="24"/>
      <c r="K617" s="24"/>
    </row>
    <row r="618" customFormat="false" ht="14.25" hidden="false" customHeight="false" outlineLevel="0" collapsed="false">
      <c r="A618" s="50"/>
      <c r="B618" s="93"/>
      <c r="C618" s="53"/>
      <c r="D618" s="23" t="s">
        <v>486</v>
      </c>
      <c r="E618" s="70" t="n">
        <f aca="false">E619</f>
        <v>474798</v>
      </c>
      <c r="F618" s="70" t="n">
        <f aca="false">F619</f>
        <v>127000</v>
      </c>
      <c r="G618" s="70" t="n">
        <f aca="false">G619</f>
        <v>127000</v>
      </c>
      <c r="H618" s="70" t="n">
        <f aca="false">H619</f>
        <v>0</v>
      </c>
      <c r="I618" s="70"/>
      <c r="J618" s="24"/>
      <c r="K618" s="24"/>
    </row>
    <row r="619" customFormat="false" ht="14.25" hidden="false" customHeight="false" outlineLevel="0" collapsed="false">
      <c r="A619" s="50"/>
      <c r="B619" s="93"/>
      <c r="C619" s="53" t="n">
        <v>372</v>
      </c>
      <c r="D619" s="23" t="s">
        <v>487</v>
      </c>
      <c r="E619" s="70" t="n">
        <v>474798</v>
      </c>
      <c r="F619" s="70" t="n">
        <v>127000</v>
      </c>
      <c r="G619" s="70" t="n">
        <v>127000</v>
      </c>
      <c r="H619" s="70" t="n">
        <v>0</v>
      </c>
      <c r="I619" s="70"/>
      <c r="J619" s="24"/>
      <c r="K619" s="24"/>
    </row>
    <row r="620" s="39" customFormat="true" ht="15" hidden="false" customHeight="false" outlineLevel="0" collapsed="false">
      <c r="A620" s="50"/>
      <c r="B620" s="93" t="s">
        <v>856</v>
      </c>
      <c r="C620" s="53"/>
      <c r="D620" s="23" t="s">
        <v>857</v>
      </c>
      <c r="E620" s="70" t="n">
        <f aca="false">E623</f>
        <v>7471.14</v>
      </c>
      <c r="F620" s="70" t="n">
        <f aca="false">F623</f>
        <v>7000</v>
      </c>
      <c r="G620" s="70" t="n">
        <f aca="false">G623</f>
        <v>7000</v>
      </c>
      <c r="H620" s="70" t="n">
        <f aca="false">H623</f>
        <v>7000</v>
      </c>
      <c r="I620" s="70"/>
      <c r="J620" s="24"/>
      <c r="K620" s="24"/>
    </row>
    <row r="621" s="39" customFormat="true" ht="15" hidden="false" customHeight="false" outlineLevel="0" collapsed="false">
      <c r="A621" s="50"/>
      <c r="B621" s="93"/>
      <c r="C621" s="53" t="n">
        <v>3</v>
      </c>
      <c r="D621" s="23" t="s">
        <v>15</v>
      </c>
      <c r="E621" s="70" t="n">
        <f aca="false">E623</f>
        <v>7471.14</v>
      </c>
      <c r="F621" s="70" t="n">
        <f aca="false">F623</f>
        <v>7000</v>
      </c>
      <c r="G621" s="70" t="n">
        <f aca="false">G623</f>
        <v>7000</v>
      </c>
      <c r="H621" s="70" t="n">
        <f aca="false">H623</f>
        <v>7000</v>
      </c>
      <c r="I621" s="70"/>
      <c r="J621" s="24"/>
      <c r="K621" s="24"/>
    </row>
    <row r="622" customFormat="false" ht="14.25" hidden="false" customHeight="false" outlineLevel="0" collapsed="false">
      <c r="A622" s="50"/>
      <c r="B622" s="93"/>
      <c r="C622" s="53" t="n">
        <v>37</v>
      </c>
      <c r="D622" s="23" t="s">
        <v>485</v>
      </c>
      <c r="E622" s="70"/>
      <c r="F622" s="70"/>
      <c r="G622" s="70"/>
      <c r="H622" s="70"/>
      <c r="I622" s="70"/>
      <c r="J622" s="24"/>
      <c r="K622" s="24"/>
    </row>
    <row r="623" customFormat="false" ht="14.25" hidden="false" customHeight="false" outlineLevel="0" collapsed="false">
      <c r="A623" s="50"/>
      <c r="B623" s="93"/>
      <c r="C623" s="53"/>
      <c r="D623" s="23" t="s">
        <v>486</v>
      </c>
      <c r="E623" s="70" t="n">
        <f aca="false">E624</f>
        <v>7471.14</v>
      </c>
      <c r="F623" s="70" t="n">
        <f aca="false">F624</f>
        <v>7000</v>
      </c>
      <c r="G623" s="70" t="n">
        <f aca="false">G624</f>
        <v>7000</v>
      </c>
      <c r="H623" s="70" t="n">
        <f aca="false">H624</f>
        <v>7000</v>
      </c>
      <c r="I623" s="70"/>
      <c r="J623" s="24"/>
      <c r="K623" s="24"/>
    </row>
    <row r="624" customFormat="false" ht="14.25" hidden="false" customHeight="false" outlineLevel="0" collapsed="false">
      <c r="A624" s="50"/>
      <c r="B624" s="93"/>
      <c r="C624" s="53" t="n">
        <v>372</v>
      </c>
      <c r="D624" s="23" t="s">
        <v>487</v>
      </c>
      <c r="E624" s="70" t="n">
        <v>7471.14</v>
      </c>
      <c r="F624" s="70" t="n">
        <v>7000</v>
      </c>
      <c r="G624" s="70" t="n">
        <v>7000</v>
      </c>
      <c r="H624" s="70" t="n">
        <v>7000</v>
      </c>
      <c r="I624" s="70"/>
      <c r="J624" s="24"/>
      <c r="K624" s="24"/>
    </row>
    <row r="625" customFormat="false" ht="14.25" hidden="false" customHeight="false" outlineLevel="0" collapsed="false">
      <c r="A625" s="50"/>
      <c r="B625" s="93" t="s">
        <v>858</v>
      </c>
      <c r="C625" s="53"/>
      <c r="D625" s="23" t="s">
        <v>859</v>
      </c>
      <c r="E625" s="70" t="n">
        <f aca="false">E626</f>
        <v>0</v>
      </c>
      <c r="F625" s="70" t="n">
        <f aca="false">F626</f>
        <v>5000</v>
      </c>
      <c r="G625" s="70" t="n">
        <f aca="false">G626</f>
        <v>5000</v>
      </c>
      <c r="H625" s="70" t="n">
        <f aca="false">H626</f>
        <v>2000</v>
      </c>
      <c r="I625" s="70"/>
      <c r="J625" s="24"/>
      <c r="K625" s="24"/>
    </row>
    <row r="626" customFormat="false" ht="14.25" hidden="false" customHeight="false" outlineLevel="0" collapsed="false">
      <c r="A626" s="50"/>
      <c r="B626" s="93"/>
      <c r="C626" s="53" t="n">
        <v>3</v>
      </c>
      <c r="D626" s="23" t="s">
        <v>15</v>
      </c>
      <c r="E626" s="70" t="n">
        <f aca="false">E628</f>
        <v>0</v>
      </c>
      <c r="F626" s="70" t="n">
        <f aca="false">F628</f>
        <v>5000</v>
      </c>
      <c r="G626" s="70" t="n">
        <f aca="false">G628</f>
        <v>5000</v>
      </c>
      <c r="H626" s="70" t="n">
        <f aca="false">H628</f>
        <v>2000</v>
      </c>
      <c r="I626" s="70"/>
      <c r="J626" s="24"/>
      <c r="K626" s="24"/>
    </row>
    <row r="627" customFormat="false" ht="14.25" hidden="false" customHeight="false" outlineLevel="0" collapsed="false">
      <c r="A627" s="50"/>
      <c r="B627" s="93"/>
      <c r="C627" s="53" t="n">
        <v>37</v>
      </c>
      <c r="D627" s="23" t="s">
        <v>485</v>
      </c>
      <c r="E627" s="70"/>
      <c r="F627" s="70"/>
      <c r="G627" s="70"/>
      <c r="H627" s="70"/>
      <c r="I627" s="70"/>
      <c r="J627" s="24"/>
      <c r="K627" s="24"/>
    </row>
    <row r="628" customFormat="false" ht="14.25" hidden="false" customHeight="false" outlineLevel="0" collapsed="false">
      <c r="A628" s="50"/>
      <c r="B628" s="93"/>
      <c r="C628" s="53"/>
      <c r="D628" s="23" t="s">
        <v>486</v>
      </c>
      <c r="E628" s="70" t="n">
        <f aca="false">E629</f>
        <v>0</v>
      </c>
      <c r="F628" s="70" t="n">
        <f aca="false">F629</f>
        <v>5000</v>
      </c>
      <c r="G628" s="70" t="n">
        <f aca="false">G629</f>
        <v>5000</v>
      </c>
      <c r="H628" s="70" t="n">
        <f aca="false">H629</f>
        <v>2000</v>
      </c>
      <c r="I628" s="70"/>
      <c r="J628" s="24"/>
      <c r="K628" s="24"/>
    </row>
    <row r="629" customFormat="false" ht="14.25" hidden="false" customHeight="false" outlineLevel="0" collapsed="false">
      <c r="A629" s="50"/>
      <c r="B629" s="93"/>
      <c r="C629" s="53" t="n">
        <v>372</v>
      </c>
      <c r="D629" s="23" t="s">
        <v>487</v>
      </c>
      <c r="E629" s="70" t="n">
        <v>0</v>
      </c>
      <c r="F629" s="70" t="n">
        <v>5000</v>
      </c>
      <c r="G629" s="70" t="n">
        <v>5000</v>
      </c>
      <c r="H629" s="70" t="n">
        <v>2000</v>
      </c>
      <c r="I629" s="70"/>
      <c r="J629" s="24"/>
      <c r="K629" s="24"/>
    </row>
    <row r="630" customFormat="false" ht="14.25" hidden="false" customHeight="false" outlineLevel="0" collapsed="false">
      <c r="A630" s="50"/>
      <c r="B630" s="93"/>
      <c r="C630" s="53"/>
      <c r="D630" s="5" t="s">
        <v>860</v>
      </c>
      <c r="E630" s="70"/>
      <c r="F630" s="70"/>
      <c r="G630" s="70"/>
      <c r="H630" s="70"/>
      <c r="I630" s="70"/>
      <c r="J630" s="24"/>
      <c r="K630" s="24"/>
    </row>
    <row r="631" customFormat="false" ht="14.25" hidden="false" customHeight="false" outlineLevel="0" collapsed="false">
      <c r="A631" s="50"/>
      <c r="B631" s="93"/>
      <c r="C631" s="53"/>
      <c r="D631" s="5" t="s">
        <v>800</v>
      </c>
      <c r="E631" s="70"/>
      <c r="F631" s="70"/>
      <c r="G631" s="70"/>
      <c r="H631" s="70"/>
      <c r="I631" s="70"/>
      <c r="J631" s="24"/>
      <c r="K631" s="24"/>
    </row>
    <row r="632" customFormat="false" ht="14.25" hidden="false" customHeight="false" outlineLevel="0" collapsed="false">
      <c r="A632" s="50"/>
      <c r="B632" s="93"/>
      <c r="C632" s="53"/>
      <c r="D632" s="5" t="s">
        <v>843</v>
      </c>
      <c r="E632" s="70"/>
      <c r="F632" s="70"/>
      <c r="G632" s="70"/>
      <c r="H632" s="70"/>
      <c r="I632" s="70"/>
      <c r="J632" s="24"/>
      <c r="K632" s="24"/>
    </row>
    <row r="633" s="39" customFormat="true" ht="15" hidden="false" customHeight="false" outlineLevel="0" collapsed="false">
      <c r="A633" s="50"/>
      <c r="B633" s="93" t="s">
        <v>861</v>
      </c>
      <c r="C633" s="53"/>
      <c r="D633" s="23" t="s">
        <v>862</v>
      </c>
      <c r="E633" s="70" t="n">
        <f aca="false">E634+E639+E649</f>
        <v>13262.18</v>
      </c>
      <c r="F633" s="70" t="n">
        <f aca="false">F634+F639+F649+F653</f>
        <v>113000</v>
      </c>
      <c r="G633" s="70" t="n">
        <f aca="false">G634+G639+G649+G653</f>
        <v>113000</v>
      </c>
      <c r="H633" s="70" t="n">
        <f aca="false">H634+H639+H649+H653</f>
        <v>110000</v>
      </c>
      <c r="I633" s="70"/>
      <c r="J633" s="24"/>
      <c r="K633" s="24"/>
    </row>
    <row r="634" s="39" customFormat="true" ht="15" hidden="false" customHeight="false" outlineLevel="0" collapsed="false">
      <c r="A634" s="50"/>
      <c r="B634" s="93" t="s">
        <v>863</v>
      </c>
      <c r="C634" s="53"/>
      <c r="D634" s="23" t="s">
        <v>859</v>
      </c>
      <c r="E634" s="70" t="n">
        <f aca="false">E635</f>
        <v>2092.83</v>
      </c>
      <c r="F634" s="70" t="n">
        <f aca="false">F635</f>
        <v>5000</v>
      </c>
      <c r="G634" s="70" t="n">
        <f aca="false">G635</f>
        <v>5000</v>
      </c>
      <c r="H634" s="70" t="n">
        <f aca="false">H635</f>
        <v>2000</v>
      </c>
      <c r="I634" s="70"/>
      <c r="J634" s="24"/>
      <c r="K634" s="24"/>
    </row>
    <row r="635" s="39" customFormat="true" ht="15" hidden="false" customHeight="false" outlineLevel="0" collapsed="false">
      <c r="A635" s="50"/>
      <c r="B635" s="93"/>
      <c r="C635" s="53" t="n">
        <v>3</v>
      </c>
      <c r="D635" s="23" t="s">
        <v>15</v>
      </c>
      <c r="E635" s="70" t="n">
        <f aca="false">E637</f>
        <v>2092.83</v>
      </c>
      <c r="F635" s="70" t="n">
        <f aca="false">F637</f>
        <v>5000</v>
      </c>
      <c r="G635" s="70" t="n">
        <f aca="false">G637</f>
        <v>5000</v>
      </c>
      <c r="H635" s="70" t="n">
        <f aca="false">H637</f>
        <v>2000</v>
      </c>
      <c r="I635" s="70"/>
      <c r="J635" s="24"/>
      <c r="K635" s="24"/>
    </row>
    <row r="636" customFormat="false" ht="14.25" hidden="false" customHeight="false" outlineLevel="0" collapsed="false">
      <c r="A636" s="50"/>
      <c r="B636" s="93"/>
      <c r="C636" s="53" t="n">
        <v>37</v>
      </c>
      <c r="D636" s="23" t="s">
        <v>485</v>
      </c>
      <c r="E636" s="70"/>
      <c r="F636" s="70"/>
      <c r="G636" s="70"/>
      <c r="H636" s="70"/>
      <c r="I636" s="70"/>
      <c r="J636" s="24"/>
      <c r="K636" s="24"/>
    </row>
    <row r="637" customFormat="false" ht="14.25" hidden="false" customHeight="false" outlineLevel="0" collapsed="false">
      <c r="A637" s="50"/>
      <c r="B637" s="93"/>
      <c r="C637" s="53"/>
      <c r="D637" s="23" t="s">
        <v>486</v>
      </c>
      <c r="E637" s="70" t="n">
        <f aca="false">E638</f>
        <v>2092.83</v>
      </c>
      <c r="F637" s="70" t="n">
        <f aca="false">F638</f>
        <v>5000</v>
      </c>
      <c r="G637" s="70" t="n">
        <f aca="false">G638</f>
        <v>5000</v>
      </c>
      <c r="H637" s="70" t="n">
        <f aca="false">H638</f>
        <v>2000</v>
      </c>
      <c r="I637" s="70"/>
      <c r="J637" s="24"/>
      <c r="K637" s="24"/>
    </row>
    <row r="638" customFormat="false" ht="14.25" hidden="false" customHeight="false" outlineLevel="0" collapsed="false">
      <c r="A638" s="50"/>
      <c r="B638" s="93"/>
      <c r="C638" s="53" t="n">
        <v>372</v>
      </c>
      <c r="D638" s="23" t="s">
        <v>487</v>
      </c>
      <c r="E638" s="70" t="n">
        <v>2092.83</v>
      </c>
      <c r="F638" s="70" t="n">
        <v>5000</v>
      </c>
      <c r="G638" s="70" t="n">
        <v>5000</v>
      </c>
      <c r="H638" s="70" t="n">
        <v>2000</v>
      </c>
      <c r="I638" s="70"/>
      <c r="J638" s="24"/>
      <c r="K638" s="24"/>
    </row>
    <row r="639" customFormat="false" ht="14.25" hidden="false" customHeight="false" outlineLevel="0" collapsed="false">
      <c r="A639" s="50"/>
      <c r="B639" s="93" t="s">
        <v>864</v>
      </c>
      <c r="C639" s="53"/>
      <c r="D639" s="23" t="s">
        <v>865</v>
      </c>
      <c r="E639" s="70" t="n">
        <f aca="false">E640</f>
        <v>6169.35</v>
      </c>
      <c r="F639" s="70" t="n">
        <f aca="false">F640</f>
        <v>100000</v>
      </c>
      <c r="G639" s="70" t="n">
        <f aca="false">G640</f>
        <v>100000</v>
      </c>
      <c r="H639" s="70" t="n">
        <f aca="false">H640</f>
        <v>100000</v>
      </c>
      <c r="I639" s="70"/>
      <c r="J639" s="24"/>
      <c r="K639" s="24"/>
      <c r="M639" s="4" t="s">
        <v>552</v>
      </c>
    </row>
    <row r="640" customFormat="false" ht="14.25" hidden="false" customHeight="false" outlineLevel="0" collapsed="false">
      <c r="A640" s="50"/>
      <c r="B640" s="93"/>
      <c r="C640" s="53" t="n">
        <v>3</v>
      </c>
      <c r="D640" s="23" t="s">
        <v>15</v>
      </c>
      <c r="E640" s="70" t="n">
        <f aca="false">E641</f>
        <v>6169.35</v>
      </c>
      <c r="F640" s="70" t="n">
        <f aca="false">F641+F646</f>
        <v>100000</v>
      </c>
      <c r="G640" s="70" t="n">
        <f aca="false">G641+G646</f>
        <v>100000</v>
      </c>
      <c r="H640" s="70" t="n">
        <f aca="false">H641+H646</f>
        <v>100000</v>
      </c>
      <c r="I640" s="70"/>
      <c r="J640" s="24"/>
      <c r="K640" s="24"/>
    </row>
    <row r="641" customFormat="false" ht="14.25" hidden="false" customHeight="false" outlineLevel="0" collapsed="false">
      <c r="A641" s="107"/>
      <c r="B641" s="93"/>
      <c r="C641" s="53" t="n">
        <v>32</v>
      </c>
      <c r="D641" s="23" t="s">
        <v>104</v>
      </c>
      <c r="E641" s="70" t="n">
        <f aca="false">E643+E644+E642</f>
        <v>6169.35</v>
      </c>
      <c r="F641" s="70" t="n">
        <f aca="false">F643+F644+F642</f>
        <v>0</v>
      </c>
      <c r="G641" s="70" t="n">
        <f aca="false">G643+G644+G642</f>
        <v>0</v>
      </c>
      <c r="H641" s="70" t="n">
        <f aca="false">H643+H644+H642</f>
        <v>0</v>
      </c>
      <c r="I641" s="70"/>
      <c r="J641" s="24"/>
      <c r="K641" s="24"/>
    </row>
    <row r="642" customFormat="false" ht="14.25" hidden="false" customHeight="false" outlineLevel="0" collapsed="false">
      <c r="A642" s="107"/>
      <c r="B642" s="93"/>
      <c r="C642" s="53" t="n">
        <v>321</v>
      </c>
      <c r="D642" s="23" t="s">
        <v>105</v>
      </c>
      <c r="E642" s="70" t="n">
        <v>0</v>
      </c>
      <c r="F642" s="70" t="n">
        <v>0</v>
      </c>
      <c r="G642" s="70" t="n">
        <v>0</v>
      </c>
      <c r="H642" s="70" t="n">
        <v>0</v>
      </c>
      <c r="I642" s="70"/>
      <c r="J642" s="24"/>
      <c r="K642" s="24"/>
    </row>
    <row r="643" customFormat="false" ht="14.25" hidden="false" customHeight="false" outlineLevel="0" collapsed="false">
      <c r="A643" s="50"/>
      <c r="B643" s="93"/>
      <c r="C643" s="53" t="n">
        <v>322</v>
      </c>
      <c r="D643" s="23" t="s">
        <v>110</v>
      </c>
      <c r="E643" s="70" t="n">
        <v>6169.35</v>
      </c>
      <c r="F643" s="70" t="n">
        <v>0</v>
      </c>
      <c r="G643" s="70" t="n">
        <v>0</v>
      </c>
      <c r="H643" s="70" t="n">
        <v>0</v>
      </c>
      <c r="I643" s="70"/>
      <c r="J643" s="24"/>
      <c r="K643" s="24"/>
    </row>
    <row r="644" customFormat="false" ht="12.75" hidden="false" customHeight="true" outlineLevel="0" collapsed="false">
      <c r="B644" s="93"/>
      <c r="C644" s="105" t="n">
        <v>323</v>
      </c>
      <c r="D644" s="95" t="s">
        <v>115</v>
      </c>
      <c r="E644" s="70" t="n">
        <v>0</v>
      </c>
      <c r="F644" s="70" t="n">
        <v>0</v>
      </c>
      <c r="G644" s="70" t="n">
        <v>0</v>
      </c>
      <c r="H644" s="70" t="n">
        <v>0</v>
      </c>
      <c r="I644" s="70"/>
      <c r="J644" s="24"/>
      <c r="K644" s="24"/>
      <c r="O644" s="4" t="s">
        <v>552</v>
      </c>
    </row>
    <row r="645" customFormat="false" ht="12.75" hidden="false" customHeight="true" outlineLevel="0" collapsed="false">
      <c r="B645" s="93"/>
      <c r="C645" s="105" t="n">
        <v>36</v>
      </c>
      <c r="D645" s="95" t="s">
        <v>866</v>
      </c>
      <c r="E645" s="70"/>
      <c r="F645" s="70"/>
      <c r="G645" s="70"/>
      <c r="H645" s="70"/>
      <c r="I645" s="70"/>
      <c r="J645" s="24"/>
      <c r="K645" s="24"/>
    </row>
    <row r="646" customFormat="false" ht="12.75" hidden="false" customHeight="true" outlineLevel="0" collapsed="false">
      <c r="B646" s="93"/>
      <c r="C646" s="105"/>
      <c r="D646" s="95" t="s">
        <v>867</v>
      </c>
      <c r="E646" s="70" t="n">
        <f aca="false">E647</f>
        <v>0</v>
      </c>
      <c r="F646" s="70" t="n">
        <f aca="false">F647</f>
        <v>100000</v>
      </c>
      <c r="G646" s="70" t="n">
        <f aca="false">G647</f>
        <v>100000</v>
      </c>
      <c r="H646" s="70" t="n">
        <f aca="false">H647</f>
        <v>100000</v>
      </c>
      <c r="I646" s="70"/>
      <c r="J646" s="24"/>
      <c r="K646" s="24"/>
    </row>
    <row r="647" customFormat="false" ht="12.75" hidden="false" customHeight="true" outlineLevel="0" collapsed="false">
      <c r="B647" s="93"/>
      <c r="C647" s="105" t="n">
        <v>363</v>
      </c>
      <c r="D647" s="96" t="s">
        <v>648</v>
      </c>
      <c r="E647" s="70" t="n">
        <v>0</v>
      </c>
      <c r="F647" s="70" t="n">
        <v>100000</v>
      </c>
      <c r="G647" s="70" t="n">
        <v>100000</v>
      </c>
      <c r="H647" s="70" t="n">
        <v>100000</v>
      </c>
      <c r="I647" s="70"/>
      <c r="J647" s="24"/>
      <c r="K647" s="24"/>
    </row>
    <row r="648" customFormat="false" ht="12.75" hidden="false" customHeight="true" outlineLevel="0" collapsed="false">
      <c r="A648" s="65"/>
      <c r="B648" s="93" t="s">
        <v>868</v>
      </c>
      <c r="C648" s="105"/>
      <c r="D648" s="95" t="s">
        <v>869</v>
      </c>
      <c r="E648" s="70"/>
      <c r="F648" s="70"/>
      <c r="G648" s="70"/>
      <c r="H648" s="70"/>
      <c r="I648" s="70"/>
      <c r="J648" s="24"/>
      <c r="K648" s="24"/>
    </row>
    <row r="649" customFormat="false" ht="12.75" hidden="false" customHeight="true" outlineLevel="0" collapsed="false">
      <c r="A649" s="65"/>
      <c r="B649" s="93"/>
      <c r="C649" s="105"/>
      <c r="D649" s="95" t="s">
        <v>870</v>
      </c>
      <c r="E649" s="70" t="n">
        <f aca="false">E650</f>
        <v>5000</v>
      </c>
      <c r="F649" s="70" t="n">
        <f aca="false">F650</f>
        <v>5000</v>
      </c>
      <c r="G649" s="70" t="n">
        <f aca="false">G650</f>
        <v>5000</v>
      </c>
      <c r="H649" s="70" t="n">
        <f aca="false">H650</f>
        <v>5000</v>
      </c>
      <c r="I649" s="70"/>
      <c r="J649" s="24"/>
      <c r="K649" s="24"/>
    </row>
    <row r="650" customFormat="false" ht="12.75" hidden="false" customHeight="true" outlineLevel="0" collapsed="false">
      <c r="A650" s="65"/>
      <c r="B650" s="93"/>
      <c r="C650" s="105" t="n">
        <v>3</v>
      </c>
      <c r="D650" s="95" t="s">
        <v>15</v>
      </c>
      <c r="E650" s="70" t="n">
        <f aca="false">E651</f>
        <v>5000</v>
      </c>
      <c r="F650" s="70" t="n">
        <f aca="false">F651</f>
        <v>5000</v>
      </c>
      <c r="G650" s="70" t="n">
        <f aca="false">G651</f>
        <v>5000</v>
      </c>
      <c r="H650" s="70" t="n">
        <f aca="false">H651</f>
        <v>5000</v>
      </c>
      <c r="I650" s="70"/>
      <c r="J650" s="24"/>
      <c r="K650" s="24"/>
      <c r="L650" s="4" t="s">
        <v>552</v>
      </c>
    </row>
    <row r="651" customFormat="false" ht="12.75" hidden="false" customHeight="true" outlineLevel="0" collapsed="false">
      <c r="A651" s="65"/>
      <c r="B651" s="93"/>
      <c r="C651" s="105" t="n">
        <v>38</v>
      </c>
      <c r="D651" s="95" t="s">
        <v>539</v>
      </c>
      <c r="E651" s="70" t="n">
        <f aca="false">E652</f>
        <v>5000</v>
      </c>
      <c r="F651" s="70" t="n">
        <f aca="false">F652</f>
        <v>5000</v>
      </c>
      <c r="G651" s="70" t="n">
        <f aca="false">G652</f>
        <v>5000</v>
      </c>
      <c r="H651" s="70" t="n">
        <f aca="false">H652</f>
        <v>5000</v>
      </c>
      <c r="I651" s="70"/>
      <c r="J651" s="24"/>
      <c r="K651" s="24"/>
    </row>
    <row r="652" customFormat="false" ht="14.25" hidden="false" customHeight="false" outlineLevel="0" collapsed="false">
      <c r="A652" s="65"/>
      <c r="B652" s="93"/>
      <c r="C652" s="105" t="n">
        <v>381</v>
      </c>
      <c r="D652" s="108" t="s">
        <v>144</v>
      </c>
      <c r="E652" s="70" t="n">
        <v>5000</v>
      </c>
      <c r="F652" s="70" t="n">
        <v>5000</v>
      </c>
      <c r="G652" s="70" t="n">
        <v>5000</v>
      </c>
      <c r="H652" s="70" t="n">
        <v>5000</v>
      </c>
      <c r="I652" s="70"/>
      <c r="J652" s="24" t="s">
        <v>552</v>
      </c>
      <c r="K652" s="24"/>
    </row>
    <row r="653" customFormat="false" ht="14.25" hidden="false" customHeight="false" outlineLevel="0" collapsed="false">
      <c r="A653" s="65"/>
      <c r="B653" s="93" t="s">
        <v>871</v>
      </c>
      <c r="C653" s="105"/>
      <c r="D653" s="108" t="s">
        <v>872</v>
      </c>
      <c r="E653" s="70"/>
      <c r="F653" s="70" t="n">
        <f aca="false">F654</f>
        <v>3000</v>
      </c>
      <c r="G653" s="70" t="n">
        <f aca="false">G654</f>
        <v>3000</v>
      </c>
      <c r="H653" s="70" t="n">
        <f aca="false">H654</f>
        <v>3000</v>
      </c>
      <c r="I653" s="70"/>
      <c r="J653" s="24"/>
      <c r="K653" s="24"/>
    </row>
    <row r="654" customFormat="false" ht="14.25" hidden="false" customHeight="false" outlineLevel="0" collapsed="false">
      <c r="A654" s="65"/>
      <c r="B654" s="93"/>
      <c r="C654" s="105" t="n">
        <v>3</v>
      </c>
      <c r="D654" s="95" t="s">
        <v>15</v>
      </c>
      <c r="E654" s="70" t="n">
        <f aca="false">E655</f>
        <v>0</v>
      </c>
      <c r="F654" s="70" t="n">
        <f aca="false">F655</f>
        <v>3000</v>
      </c>
      <c r="G654" s="70" t="n">
        <f aca="false">G655</f>
        <v>3000</v>
      </c>
      <c r="H654" s="70" t="n">
        <f aca="false">H655</f>
        <v>3000</v>
      </c>
      <c r="I654" s="70"/>
      <c r="J654" s="24"/>
      <c r="K654" s="24"/>
    </row>
    <row r="655" customFormat="false" ht="14.25" hidden="false" customHeight="false" outlineLevel="0" collapsed="false">
      <c r="A655" s="65"/>
      <c r="B655" s="93"/>
      <c r="C655" s="105" t="n">
        <v>38</v>
      </c>
      <c r="D655" s="95" t="s">
        <v>539</v>
      </c>
      <c r="E655" s="70" t="n">
        <f aca="false">E656</f>
        <v>0</v>
      </c>
      <c r="F655" s="70" t="n">
        <f aca="false">F656</f>
        <v>3000</v>
      </c>
      <c r="G655" s="70" t="n">
        <f aca="false">G656</f>
        <v>3000</v>
      </c>
      <c r="H655" s="70" t="n">
        <f aca="false">H656</f>
        <v>3000</v>
      </c>
      <c r="I655" s="70"/>
      <c r="J655" s="24"/>
      <c r="K655" s="24"/>
    </row>
    <row r="656" customFormat="false" ht="14.25" hidden="false" customHeight="false" outlineLevel="0" collapsed="false">
      <c r="A656" s="65"/>
      <c r="B656" s="93"/>
      <c r="C656" s="105" t="n">
        <v>381</v>
      </c>
      <c r="D656" s="108" t="s">
        <v>144</v>
      </c>
      <c r="E656" s="70" t="n">
        <v>0</v>
      </c>
      <c r="F656" s="70" t="n">
        <v>3000</v>
      </c>
      <c r="G656" s="70" t="n">
        <v>3000</v>
      </c>
      <c r="H656" s="70" t="n">
        <v>3000</v>
      </c>
      <c r="I656" s="70"/>
      <c r="J656" s="24"/>
      <c r="K656" s="24"/>
    </row>
    <row r="657" customFormat="false" ht="14.25" hidden="false" customHeight="false" outlineLevel="0" collapsed="false">
      <c r="A657" s="65"/>
      <c r="B657" s="93" t="s">
        <v>873</v>
      </c>
      <c r="C657" s="105"/>
      <c r="D657" s="108" t="s">
        <v>874</v>
      </c>
      <c r="E657" s="70" t="n">
        <f aca="false">E658+E663++E671+E676+E680+E684</f>
        <v>789350.8</v>
      </c>
      <c r="F657" s="70" t="n">
        <f aca="false">F671+F676+F680+F684</f>
        <v>105500</v>
      </c>
      <c r="G657" s="70" t="n">
        <f aca="false">G671+G676+G680+G684</f>
        <v>105500</v>
      </c>
      <c r="H657" s="70" t="n">
        <f aca="false">H671+H676+H680+H684+H663</f>
        <v>190000</v>
      </c>
      <c r="I657" s="70" t="s">
        <v>552</v>
      </c>
      <c r="J657" s="24"/>
      <c r="K657" s="24"/>
    </row>
    <row r="658" customFormat="false" ht="14.25" hidden="false" customHeight="false" outlineLevel="0" collapsed="false">
      <c r="B658" s="93" t="s">
        <v>875</v>
      </c>
      <c r="C658" s="105"/>
      <c r="D658" s="108" t="s">
        <v>876</v>
      </c>
      <c r="E658" s="70" t="n">
        <f aca="false">E660</f>
        <v>628498.96</v>
      </c>
      <c r="F658" s="70" t="n">
        <f aca="false">F660</f>
        <v>0</v>
      </c>
      <c r="G658" s="70" t="n">
        <v>0</v>
      </c>
      <c r="H658" s="70" t="n">
        <v>0</v>
      </c>
      <c r="I658" s="70"/>
      <c r="J658" s="24"/>
      <c r="K658" s="24"/>
    </row>
    <row r="659" customFormat="false" ht="14.25" hidden="false" customHeight="false" outlineLevel="0" collapsed="false">
      <c r="B659" s="93"/>
      <c r="C659" s="105"/>
      <c r="D659" s="108" t="s">
        <v>877</v>
      </c>
      <c r="E659" s="70"/>
      <c r="F659" s="70"/>
      <c r="G659" s="70"/>
      <c r="H659" s="70"/>
      <c r="I659" s="70"/>
      <c r="J659" s="24"/>
      <c r="K659" s="24"/>
    </row>
    <row r="660" customFormat="false" ht="14.25" hidden="false" customHeight="false" outlineLevel="0" collapsed="false">
      <c r="B660" s="93"/>
      <c r="C660" s="105" t="n">
        <v>4</v>
      </c>
      <c r="D660" s="108" t="s">
        <v>636</v>
      </c>
      <c r="E660" s="70" t="n">
        <f aca="false">E661</f>
        <v>628498.96</v>
      </c>
      <c r="F660" s="70" t="n">
        <f aca="false">F661</f>
        <v>0</v>
      </c>
      <c r="G660" s="70" t="n">
        <v>0</v>
      </c>
      <c r="H660" s="70" t="n">
        <v>0</v>
      </c>
      <c r="I660" s="70"/>
      <c r="J660" s="24"/>
      <c r="K660" s="24"/>
    </row>
    <row r="661" customFormat="false" ht="14.25" hidden="false" customHeight="false" outlineLevel="0" collapsed="false">
      <c r="B661" s="93"/>
      <c r="C661" s="105" t="n">
        <v>41</v>
      </c>
      <c r="D661" s="108" t="s">
        <v>878</v>
      </c>
      <c r="E661" s="70" t="n">
        <f aca="false">E662</f>
        <v>628498.96</v>
      </c>
      <c r="F661" s="70" t="n">
        <f aca="false">F662</f>
        <v>0</v>
      </c>
      <c r="G661" s="70" t="n">
        <v>0</v>
      </c>
      <c r="H661" s="70" t="n">
        <v>0</v>
      </c>
      <c r="I661" s="70"/>
      <c r="J661" s="24"/>
      <c r="K661" s="24"/>
    </row>
    <row r="662" customFormat="false" ht="14.25" hidden="false" customHeight="false" outlineLevel="0" collapsed="false">
      <c r="B662" s="93"/>
      <c r="C662" s="105" t="n">
        <v>412</v>
      </c>
      <c r="D662" s="108" t="s">
        <v>670</v>
      </c>
      <c r="E662" s="70" t="n">
        <v>628498.96</v>
      </c>
      <c r="F662" s="70" t="n">
        <v>0</v>
      </c>
      <c r="G662" s="70" t="n">
        <v>0</v>
      </c>
      <c r="H662" s="70" t="n">
        <v>0</v>
      </c>
      <c r="I662" s="70"/>
      <c r="J662" s="24"/>
      <c r="K662" s="24"/>
    </row>
    <row r="663" customFormat="false" ht="14.25" hidden="false" customHeight="false" outlineLevel="0" collapsed="false">
      <c r="B663" s="93" t="s">
        <v>879</v>
      </c>
      <c r="C663" s="105"/>
      <c r="D663" s="108" t="s">
        <v>880</v>
      </c>
      <c r="E663" s="70" t="n">
        <f aca="false">E665</f>
        <v>80032</v>
      </c>
      <c r="F663" s="70" t="n">
        <f aca="false">F665</f>
        <v>0</v>
      </c>
      <c r="G663" s="70" t="n">
        <v>0</v>
      </c>
      <c r="H663" s="70" t="n">
        <f aca="false">H665</f>
        <v>90000</v>
      </c>
      <c r="I663" s="70"/>
      <c r="J663" s="24"/>
      <c r="K663" s="24"/>
    </row>
    <row r="664" customFormat="false" ht="14.25" hidden="false" customHeight="false" outlineLevel="0" collapsed="false">
      <c r="B664" s="93"/>
      <c r="C664" s="105"/>
      <c r="D664" s="108" t="s">
        <v>881</v>
      </c>
      <c r="E664" s="70"/>
      <c r="F664" s="70"/>
      <c r="G664" s="70"/>
      <c r="H664" s="70"/>
      <c r="I664" s="70"/>
      <c r="J664" s="24"/>
      <c r="K664" s="24"/>
    </row>
    <row r="665" customFormat="false" ht="14.25" hidden="false" customHeight="false" outlineLevel="0" collapsed="false">
      <c r="B665" s="93"/>
      <c r="C665" s="105" t="n">
        <v>4</v>
      </c>
      <c r="D665" s="108" t="s">
        <v>636</v>
      </c>
      <c r="E665" s="70" t="n">
        <f aca="false">E666</f>
        <v>80032</v>
      </c>
      <c r="F665" s="70" t="n">
        <f aca="false">F666</f>
        <v>0</v>
      </c>
      <c r="G665" s="70" t="n">
        <v>0</v>
      </c>
      <c r="H665" s="70" t="n">
        <f aca="false">H666+H668</f>
        <v>90000</v>
      </c>
      <c r="I665" s="70"/>
      <c r="J665" s="24"/>
      <c r="K665" s="24"/>
    </row>
    <row r="666" customFormat="false" ht="14.25" hidden="false" customHeight="false" outlineLevel="0" collapsed="false">
      <c r="B666" s="93"/>
      <c r="C666" s="105" t="n">
        <v>41</v>
      </c>
      <c r="D666" s="108" t="s">
        <v>878</v>
      </c>
      <c r="E666" s="70" t="n">
        <f aca="false">E667</f>
        <v>80032</v>
      </c>
      <c r="F666" s="70" t="n">
        <f aca="false">F667</f>
        <v>0</v>
      </c>
      <c r="G666" s="70" t="n">
        <v>0</v>
      </c>
      <c r="H666" s="70" t="n">
        <f aca="false">H667</f>
        <v>0</v>
      </c>
      <c r="I666" s="70"/>
      <c r="J666" s="24"/>
      <c r="K666" s="24"/>
    </row>
    <row r="667" customFormat="false" ht="14.25" hidden="false" customHeight="false" outlineLevel="0" collapsed="false">
      <c r="B667" s="93"/>
      <c r="C667" s="105" t="n">
        <v>412</v>
      </c>
      <c r="D667" s="108" t="s">
        <v>670</v>
      </c>
      <c r="E667" s="70" t="n">
        <v>80032</v>
      </c>
      <c r="F667" s="70" t="n">
        <v>0</v>
      </c>
      <c r="G667" s="70" t="n">
        <v>0</v>
      </c>
      <c r="H667" s="70" t="n">
        <v>0</v>
      </c>
      <c r="I667" s="70"/>
      <c r="J667" s="24"/>
      <c r="K667" s="24"/>
    </row>
    <row r="668" customFormat="false" ht="14.25" hidden="false" customHeight="false" outlineLevel="0" collapsed="false">
      <c r="B668" s="93"/>
      <c r="C668" s="105" t="n">
        <v>42</v>
      </c>
      <c r="D668" s="88" t="s">
        <v>728</v>
      </c>
      <c r="E668" s="84" t="n">
        <f aca="false">E670</f>
        <v>0</v>
      </c>
      <c r="F668" s="84" t="n">
        <f aca="false">F670</f>
        <v>0</v>
      </c>
      <c r="G668" s="84" t="n">
        <f aca="false">G670</f>
        <v>0</v>
      </c>
      <c r="H668" s="84" t="n">
        <f aca="false">H670</f>
        <v>90000</v>
      </c>
      <c r="I668" s="70"/>
      <c r="J668" s="24"/>
      <c r="K668" s="24"/>
    </row>
    <row r="669" customFormat="false" ht="14.25" hidden="false" customHeight="false" outlineLevel="0" collapsed="false">
      <c r="B669" s="93"/>
      <c r="C669" s="105"/>
      <c r="D669" s="88" t="s">
        <v>87</v>
      </c>
      <c r="E669" s="84"/>
      <c r="F669" s="84"/>
      <c r="G669" s="84"/>
      <c r="H669" s="84"/>
      <c r="I669" s="70"/>
      <c r="J669" s="24"/>
      <c r="K669" s="24"/>
    </row>
    <row r="670" customFormat="false" ht="14.25" hidden="false" customHeight="false" outlineLevel="0" collapsed="false">
      <c r="B670" s="93"/>
      <c r="C670" s="105" t="n">
        <v>421</v>
      </c>
      <c r="D670" s="88" t="s">
        <v>156</v>
      </c>
      <c r="E670" s="84" t="n">
        <v>0</v>
      </c>
      <c r="F670" s="84" t="n">
        <v>0</v>
      </c>
      <c r="G670" s="84" t="n">
        <v>0</v>
      </c>
      <c r="H670" s="84" t="n">
        <v>90000</v>
      </c>
      <c r="I670" s="70"/>
      <c r="J670" s="24"/>
      <c r="K670" s="24"/>
    </row>
    <row r="671" customFormat="false" ht="14.25" hidden="false" customHeight="false" outlineLevel="0" collapsed="false">
      <c r="B671" s="93" t="s">
        <v>882</v>
      </c>
      <c r="D671" s="108" t="s">
        <v>883</v>
      </c>
      <c r="E671" s="70" t="n">
        <f aca="false">E672</f>
        <v>0</v>
      </c>
      <c r="F671" s="70" t="n">
        <f aca="false">F672</f>
        <v>60000</v>
      </c>
      <c r="G671" s="70" t="n">
        <f aca="false">G672</f>
        <v>60000</v>
      </c>
      <c r="H671" s="70" t="n">
        <f aca="false">H672</f>
        <v>0</v>
      </c>
      <c r="I671" s="70" t="s">
        <v>552</v>
      </c>
      <c r="J671" s="24" t="s">
        <v>552</v>
      </c>
      <c r="K671" s="24"/>
    </row>
    <row r="672" customFormat="false" ht="14.25" hidden="false" customHeight="false" outlineLevel="0" collapsed="false">
      <c r="B672" s="93"/>
      <c r="C672" s="82" t="n">
        <v>4</v>
      </c>
      <c r="D672" s="88" t="s">
        <v>636</v>
      </c>
      <c r="E672" s="84" t="n">
        <f aca="false">E673</f>
        <v>0</v>
      </c>
      <c r="F672" s="84" t="n">
        <f aca="false">F673</f>
        <v>60000</v>
      </c>
      <c r="G672" s="84" t="n">
        <f aca="false">G673</f>
        <v>60000</v>
      </c>
      <c r="H672" s="84" t="n">
        <f aca="false">H673</f>
        <v>0</v>
      </c>
      <c r="I672" s="84"/>
      <c r="J672" s="24"/>
      <c r="K672" s="24"/>
    </row>
    <row r="673" customFormat="false" ht="14.25" hidden="false" customHeight="false" outlineLevel="0" collapsed="false">
      <c r="B673" s="93"/>
      <c r="C673" s="82" t="n">
        <v>42</v>
      </c>
      <c r="D673" s="88" t="s">
        <v>728</v>
      </c>
      <c r="E673" s="84" t="n">
        <f aca="false">E675</f>
        <v>0</v>
      </c>
      <c r="F673" s="84" t="n">
        <f aca="false">F675</f>
        <v>60000</v>
      </c>
      <c r="G673" s="84" t="n">
        <f aca="false">G675</f>
        <v>60000</v>
      </c>
      <c r="H673" s="84" t="n">
        <f aca="false">H675</f>
        <v>0</v>
      </c>
      <c r="I673" s="84"/>
      <c r="J673" s="24"/>
      <c r="K673" s="24"/>
    </row>
    <row r="674" customFormat="false" ht="14.25" hidden="false" customHeight="false" outlineLevel="0" collapsed="false">
      <c r="B674" s="93"/>
      <c r="C674" s="82"/>
      <c r="D674" s="88" t="s">
        <v>87</v>
      </c>
      <c r="E674" s="84"/>
      <c r="F674" s="84"/>
      <c r="G674" s="84"/>
      <c r="H674" s="84"/>
      <c r="I674" s="84"/>
      <c r="J674" s="24"/>
      <c r="K674" s="24"/>
    </row>
    <row r="675" customFormat="false" ht="14.25" hidden="false" customHeight="false" outlineLevel="0" collapsed="false">
      <c r="B675" s="93"/>
      <c r="C675" s="82" t="n">
        <v>422</v>
      </c>
      <c r="D675" s="88" t="s">
        <v>160</v>
      </c>
      <c r="E675" s="84" t="n">
        <v>0</v>
      </c>
      <c r="F675" s="84" t="n">
        <v>60000</v>
      </c>
      <c r="G675" s="84" t="n">
        <v>60000</v>
      </c>
      <c r="H675" s="84" t="n">
        <v>0</v>
      </c>
      <c r="I675" s="84"/>
      <c r="J675" s="24"/>
      <c r="K675" s="24"/>
    </row>
    <row r="676" customFormat="false" ht="14.25" hidden="false" customHeight="false" outlineLevel="0" collapsed="false">
      <c r="B676" s="93" t="s">
        <v>884</v>
      </c>
      <c r="C676" s="105"/>
      <c r="D676" s="108" t="s">
        <v>885</v>
      </c>
      <c r="E676" s="70" t="n">
        <f aca="false">E677</f>
        <v>0</v>
      </c>
      <c r="F676" s="70" t="n">
        <f aca="false">F677</f>
        <v>15500</v>
      </c>
      <c r="G676" s="70" t="n">
        <f aca="false">G677</f>
        <v>15500</v>
      </c>
      <c r="H676" s="70" t="n">
        <v>0</v>
      </c>
      <c r="I676" s="70"/>
      <c r="J676" s="24"/>
      <c r="K676" s="24"/>
    </row>
    <row r="677" customFormat="false" ht="14.25" hidden="false" customHeight="false" outlineLevel="0" collapsed="false">
      <c r="B677" s="93"/>
      <c r="C677" s="105" t="n">
        <v>4</v>
      </c>
      <c r="D677" s="108" t="s">
        <v>636</v>
      </c>
      <c r="E677" s="70" t="n">
        <f aca="false">E678</f>
        <v>0</v>
      </c>
      <c r="F677" s="70" t="n">
        <f aca="false">F678</f>
        <v>15500</v>
      </c>
      <c r="G677" s="70" t="n">
        <f aca="false">G678</f>
        <v>15500</v>
      </c>
      <c r="H677" s="70" t="n">
        <v>0</v>
      </c>
      <c r="I677" s="70"/>
      <c r="J677" s="24"/>
      <c r="K677" s="24"/>
    </row>
    <row r="678" customFormat="false" ht="14.25" hidden="false" customHeight="false" outlineLevel="0" collapsed="false">
      <c r="B678" s="93"/>
      <c r="C678" s="105" t="n">
        <v>42</v>
      </c>
      <c r="D678" s="108" t="s">
        <v>878</v>
      </c>
      <c r="E678" s="70" t="n">
        <f aca="false">E679</f>
        <v>0</v>
      </c>
      <c r="F678" s="70" t="n">
        <f aca="false">F679</f>
        <v>15500</v>
      </c>
      <c r="G678" s="70" t="n">
        <f aca="false">G679</f>
        <v>15500</v>
      </c>
      <c r="H678" s="70" t="n">
        <v>0</v>
      </c>
      <c r="I678" s="70"/>
      <c r="J678" s="24"/>
      <c r="K678" s="24"/>
    </row>
    <row r="679" customFormat="false" ht="14.25" hidden="false" customHeight="false" outlineLevel="0" collapsed="false">
      <c r="B679" s="93"/>
      <c r="C679" s="105" t="n">
        <v>422</v>
      </c>
      <c r="D679" s="108" t="s">
        <v>160</v>
      </c>
      <c r="E679" s="70" t="n">
        <v>0</v>
      </c>
      <c r="F679" s="70" t="n">
        <v>15500</v>
      </c>
      <c r="G679" s="70" t="n">
        <v>15500</v>
      </c>
      <c r="H679" s="70" t="n">
        <v>0</v>
      </c>
      <c r="I679" s="70"/>
      <c r="J679" s="24"/>
      <c r="K679" s="24"/>
    </row>
    <row r="680" customFormat="false" ht="14.25" hidden="false" customHeight="false" outlineLevel="0" collapsed="false">
      <c r="B680" s="93" t="s">
        <v>882</v>
      </c>
      <c r="C680" s="105"/>
      <c r="D680" s="108" t="s">
        <v>886</v>
      </c>
      <c r="E680" s="70" t="n">
        <f aca="false">E681</f>
        <v>0</v>
      </c>
      <c r="F680" s="70" t="n">
        <f aca="false">F681</f>
        <v>0</v>
      </c>
      <c r="G680" s="70" t="n">
        <f aca="false">G681</f>
        <v>0</v>
      </c>
      <c r="H680" s="70" t="n">
        <f aca="false">H681</f>
        <v>90000</v>
      </c>
      <c r="I680" s="70"/>
      <c r="J680" s="24"/>
      <c r="K680" s="24"/>
    </row>
    <row r="681" customFormat="false" ht="14.25" hidden="false" customHeight="false" outlineLevel="0" collapsed="false">
      <c r="B681" s="93"/>
      <c r="C681" s="105" t="n">
        <v>4</v>
      </c>
      <c r="D681" s="108" t="s">
        <v>636</v>
      </c>
      <c r="E681" s="70" t="n">
        <f aca="false">E682</f>
        <v>0</v>
      </c>
      <c r="F681" s="70" t="n">
        <f aca="false">F682</f>
        <v>0</v>
      </c>
      <c r="G681" s="70" t="n">
        <f aca="false">G682</f>
        <v>0</v>
      </c>
      <c r="H681" s="70" t="n">
        <f aca="false">H682</f>
        <v>90000</v>
      </c>
      <c r="I681" s="70"/>
      <c r="J681" s="24"/>
      <c r="K681" s="24"/>
    </row>
    <row r="682" customFormat="false" ht="14.25" hidden="false" customHeight="false" outlineLevel="0" collapsed="false">
      <c r="B682" s="93"/>
      <c r="C682" s="105" t="n">
        <v>41</v>
      </c>
      <c r="D682" s="108" t="s">
        <v>878</v>
      </c>
      <c r="E682" s="70" t="n">
        <f aca="false">E683</f>
        <v>0</v>
      </c>
      <c r="F682" s="70" t="n">
        <f aca="false">F683</f>
        <v>0</v>
      </c>
      <c r="G682" s="70" t="n">
        <f aca="false">G683</f>
        <v>0</v>
      </c>
      <c r="H682" s="70" t="n">
        <f aca="false">H683</f>
        <v>90000</v>
      </c>
      <c r="I682" s="70"/>
      <c r="J682" s="24"/>
      <c r="K682" s="24"/>
      <c r="L682" s="4" t="s">
        <v>552</v>
      </c>
    </row>
    <row r="683" customFormat="false" ht="14.25" hidden="false" customHeight="false" outlineLevel="0" collapsed="false">
      <c r="B683" s="93"/>
      <c r="C683" s="105" t="n">
        <v>412</v>
      </c>
      <c r="D683" s="108" t="s">
        <v>670</v>
      </c>
      <c r="E683" s="70" t="n">
        <v>0</v>
      </c>
      <c r="F683" s="70" t="n">
        <v>0</v>
      </c>
      <c r="G683" s="70" t="n">
        <v>0</v>
      </c>
      <c r="H683" s="70" t="n">
        <v>90000</v>
      </c>
      <c r="I683" s="70"/>
      <c r="J683" s="24"/>
      <c r="K683" s="24"/>
    </row>
    <row r="684" customFormat="false" ht="14.25" hidden="false" customHeight="false" outlineLevel="0" collapsed="false">
      <c r="B684" s="93" t="s">
        <v>887</v>
      </c>
      <c r="C684" s="105"/>
      <c r="D684" s="108" t="s">
        <v>888</v>
      </c>
      <c r="E684" s="70" t="n">
        <f aca="false">E686</f>
        <v>80819.84</v>
      </c>
      <c r="F684" s="70" t="n">
        <f aca="false">F686</f>
        <v>30000</v>
      </c>
      <c r="G684" s="70" t="n">
        <f aca="false">G686</f>
        <v>30000</v>
      </c>
      <c r="H684" s="70" t="n">
        <f aca="false">H686</f>
        <v>10000</v>
      </c>
      <c r="I684" s="70"/>
      <c r="J684" s="24"/>
      <c r="K684" s="24"/>
    </row>
    <row r="685" customFormat="false" ht="14.25" hidden="false" customHeight="false" outlineLevel="0" collapsed="false">
      <c r="B685" s="93"/>
      <c r="C685" s="105"/>
      <c r="D685" s="108" t="s">
        <v>881</v>
      </c>
      <c r="E685" s="70"/>
      <c r="F685" s="70"/>
      <c r="G685" s="70"/>
      <c r="H685" s="70"/>
      <c r="I685" s="70"/>
      <c r="J685" s="24"/>
      <c r="K685" s="24"/>
    </row>
    <row r="686" customFormat="false" ht="14.25" hidden="false" customHeight="false" outlineLevel="0" collapsed="false">
      <c r="B686" s="93"/>
      <c r="C686" s="105" t="n">
        <v>3</v>
      </c>
      <c r="D686" s="108" t="s">
        <v>15</v>
      </c>
      <c r="E686" s="70" t="n">
        <f aca="false">E687</f>
        <v>80819.84</v>
      </c>
      <c r="F686" s="70" t="n">
        <f aca="false">F687</f>
        <v>30000</v>
      </c>
      <c r="G686" s="70" t="n">
        <f aca="false">G687</f>
        <v>30000</v>
      </c>
      <c r="H686" s="70" t="n">
        <f aca="false">H687</f>
        <v>10000</v>
      </c>
      <c r="I686" s="70"/>
      <c r="J686" s="24"/>
      <c r="K686" s="24" t="s">
        <v>552</v>
      </c>
    </row>
    <row r="687" customFormat="false" ht="14.25" hidden="false" customHeight="false" outlineLevel="0" collapsed="false">
      <c r="B687" s="93"/>
      <c r="C687" s="63" t="n">
        <v>32</v>
      </c>
      <c r="D687" s="96" t="s">
        <v>323</v>
      </c>
      <c r="E687" s="70" t="n">
        <f aca="false">E688</f>
        <v>80819.84</v>
      </c>
      <c r="F687" s="70" t="n">
        <f aca="false">F688</f>
        <v>30000</v>
      </c>
      <c r="G687" s="70" t="n">
        <f aca="false">G688</f>
        <v>30000</v>
      </c>
      <c r="H687" s="70" t="n">
        <f aca="false">H688</f>
        <v>10000</v>
      </c>
      <c r="I687" s="70"/>
      <c r="J687" s="24"/>
      <c r="K687" s="24"/>
    </row>
    <row r="688" customFormat="false" ht="14.25" hidden="false" customHeight="false" outlineLevel="0" collapsed="false">
      <c r="B688" s="93"/>
      <c r="C688" s="63" t="n">
        <v>323</v>
      </c>
      <c r="D688" s="96" t="s">
        <v>115</v>
      </c>
      <c r="E688" s="70" t="n">
        <v>80819.84</v>
      </c>
      <c r="F688" s="70" t="n">
        <v>30000</v>
      </c>
      <c r="G688" s="70" t="n">
        <v>30000</v>
      </c>
      <c r="H688" s="70" t="n">
        <v>10000</v>
      </c>
      <c r="I688" s="70"/>
      <c r="J688" s="24"/>
      <c r="K688" s="24"/>
    </row>
    <row r="689" customFormat="false" ht="14.25" hidden="false" customHeight="false" outlineLevel="0" collapsed="false">
      <c r="B689" s="93"/>
      <c r="C689" s="63"/>
      <c r="D689" s="96"/>
      <c r="E689" s="70"/>
      <c r="F689" s="70"/>
      <c r="G689" s="70"/>
      <c r="H689" s="70"/>
      <c r="I689" s="70"/>
      <c r="J689" s="24"/>
      <c r="K689" s="24"/>
    </row>
    <row r="690" customFormat="false" ht="14.25" hidden="false" customHeight="false" outlineLevel="0" collapsed="false">
      <c r="B690" s="93"/>
      <c r="E690" s="94"/>
      <c r="F690" s="94"/>
      <c r="G690" s="94"/>
      <c r="H690" s="94"/>
      <c r="I690" s="94"/>
      <c r="J690" s="24"/>
      <c r="K690" s="24"/>
    </row>
    <row r="691" customFormat="false" ht="14.25" hidden="false" customHeight="false" outlineLevel="0" collapsed="false">
      <c r="A691" s="50"/>
      <c r="B691" s="93" t="s">
        <v>889</v>
      </c>
      <c r="C691" s="53"/>
      <c r="D691" s="5" t="s">
        <v>506</v>
      </c>
      <c r="E691" s="70" t="n">
        <f aca="false">E696+E743</f>
        <v>528809.77</v>
      </c>
      <c r="F691" s="70" t="n">
        <f aca="false">F696+F743+F748</f>
        <v>608000</v>
      </c>
      <c r="G691" s="70" t="n">
        <f aca="false">G696+G743+G748</f>
        <v>608000</v>
      </c>
      <c r="H691" s="70" t="n">
        <f aca="false">H696+H743+H748</f>
        <v>560000</v>
      </c>
      <c r="I691" s="70"/>
      <c r="J691" s="24"/>
      <c r="K691" s="24"/>
    </row>
    <row r="692" customFormat="false" ht="14.25" hidden="false" customHeight="false" outlineLevel="0" collapsed="false">
      <c r="A692" s="50"/>
      <c r="B692" s="93"/>
      <c r="C692" s="53"/>
      <c r="D692" s="5" t="s">
        <v>890</v>
      </c>
      <c r="E692" s="70"/>
      <c r="F692" s="70"/>
      <c r="G692" s="70"/>
      <c r="H692" s="70"/>
      <c r="I692" s="70"/>
      <c r="J692" s="24"/>
      <c r="K692" s="24"/>
      <c r="L692" s="4" t="s">
        <v>552</v>
      </c>
    </row>
    <row r="693" customFormat="false" ht="14.25" hidden="false" customHeight="false" outlineLevel="0" collapsed="false">
      <c r="A693" s="50"/>
      <c r="B693" s="93"/>
      <c r="C693" s="53"/>
      <c r="D693" s="5" t="s">
        <v>891</v>
      </c>
      <c r="E693" s="70"/>
      <c r="F693" s="70"/>
      <c r="G693" s="70"/>
      <c r="H693" s="70"/>
      <c r="I693" s="70"/>
      <c r="J693" s="24"/>
      <c r="K693" s="24"/>
    </row>
    <row r="694" customFormat="false" ht="14.25" hidden="false" customHeight="false" outlineLevel="0" collapsed="false">
      <c r="A694" s="50"/>
      <c r="B694" s="93"/>
      <c r="C694" s="53"/>
      <c r="D694" s="5" t="s">
        <v>720</v>
      </c>
      <c r="E694" s="70"/>
      <c r="F694" s="70"/>
      <c r="G694" s="70"/>
      <c r="H694" s="70"/>
      <c r="I694" s="70"/>
      <c r="J694" s="24"/>
      <c r="K694" s="24"/>
    </row>
    <row r="695" customFormat="false" ht="14.25" hidden="false" customHeight="false" outlineLevel="0" collapsed="false">
      <c r="A695" s="50"/>
      <c r="B695" s="93"/>
      <c r="C695" s="53"/>
      <c r="D695" s="5" t="s">
        <v>721</v>
      </c>
      <c r="E695" s="70"/>
      <c r="F695" s="70"/>
      <c r="G695" s="70"/>
      <c r="H695" s="70"/>
      <c r="I695" s="70"/>
      <c r="J695" s="24"/>
      <c r="K695" s="24"/>
      <c r="L695" s="4" t="s">
        <v>552</v>
      </c>
    </row>
    <row r="696" customFormat="false" ht="14.25" hidden="false" customHeight="false" outlineLevel="0" collapsed="false">
      <c r="A696" s="50"/>
      <c r="B696" s="93" t="s">
        <v>892</v>
      </c>
      <c r="C696" s="53"/>
      <c r="D696" s="23" t="s">
        <v>893</v>
      </c>
      <c r="E696" s="70" t="n">
        <f aca="false">E697+E707+E712+E717+E722+E727+E733+E702+E738</f>
        <v>513809.77</v>
      </c>
      <c r="F696" s="70" t="n">
        <f aca="false">F697+F707+F712+F717+F722+F727+F733+F702+F738</f>
        <v>587000</v>
      </c>
      <c r="G696" s="70" t="n">
        <f aca="false">G697+G707+G712+G717+G722+G727+G733+G702+G738</f>
        <v>587000</v>
      </c>
      <c r="H696" s="70" t="n">
        <f aca="false">H697+H707+H712+H717+H722+H727+H733+H702+H738</f>
        <v>539000</v>
      </c>
      <c r="I696" s="70"/>
      <c r="J696" s="24"/>
      <c r="K696" s="24"/>
    </row>
    <row r="697" customFormat="false" ht="14.25" hidden="false" customHeight="false" outlineLevel="0" collapsed="false">
      <c r="A697" s="50"/>
      <c r="B697" s="93" t="s">
        <v>894</v>
      </c>
      <c r="C697" s="53"/>
      <c r="D697" s="23" t="s">
        <v>895</v>
      </c>
      <c r="E697" s="70" t="n">
        <f aca="false">E698</f>
        <v>48555.87</v>
      </c>
      <c r="F697" s="70" t="n">
        <f aca="false">F698</f>
        <v>60000</v>
      </c>
      <c r="G697" s="70" t="n">
        <f aca="false">G698</f>
        <v>60000</v>
      </c>
      <c r="H697" s="70" t="n">
        <f aca="false">H698</f>
        <v>35000</v>
      </c>
      <c r="I697" s="70"/>
      <c r="J697" s="24"/>
      <c r="K697" s="24"/>
    </row>
    <row r="698" customFormat="false" ht="14.25" hidden="false" customHeight="false" outlineLevel="0" collapsed="false">
      <c r="A698" s="50"/>
      <c r="B698" s="93"/>
      <c r="C698" s="53" t="n">
        <v>3</v>
      </c>
      <c r="D698" s="23" t="s">
        <v>15</v>
      </c>
      <c r="E698" s="70" t="n">
        <f aca="false">E700</f>
        <v>48555.87</v>
      </c>
      <c r="F698" s="70" t="n">
        <f aca="false">F700</f>
        <v>60000</v>
      </c>
      <c r="G698" s="70" t="n">
        <f aca="false">G700</f>
        <v>60000</v>
      </c>
      <c r="H698" s="70" t="n">
        <f aca="false">H700</f>
        <v>35000</v>
      </c>
      <c r="I698" s="70"/>
      <c r="J698" s="24"/>
      <c r="K698" s="24"/>
    </row>
    <row r="699" customFormat="false" ht="14.25" hidden="false" customHeight="false" outlineLevel="0" collapsed="false">
      <c r="A699" s="50"/>
      <c r="B699" s="93"/>
      <c r="C699" s="53" t="n">
        <v>37</v>
      </c>
      <c r="D699" s="23" t="s">
        <v>485</v>
      </c>
      <c r="E699" s="70"/>
      <c r="F699" s="70"/>
      <c r="G699" s="70"/>
      <c r="H699" s="70"/>
      <c r="I699" s="70"/>
      <c r="J699" s="24"/>
      <c r="K699" s="24"/>
    </row>
    <row r="700" customFormat="false" ht="14.25" hidden="false" customHeight="false" outlineLevel="0" collapsed="false">
      <c r="A700" s="50"/>
      <c r="B700" s="93"/>
      <c r="C700" s="53"/>
      <c r="D700" s="23" t="s">
        <v>486</v>
      </c>
      <c r="E700" s="70" t="n">
        <f aca="false">E701</f>
        <v>48555.87</v>
      </c>
      <c r="F700" s="70" t="n">
        <f aca="false">F701</f>
        <v>60000</v>
      </c>
      <c r="G700" s="70" t="n">
        <f aca="false">G701</f>
        <v>60000</v>
      </c>
      <c r="H700" s="70" t="n">
        <f aca="false">H701</f>
        <v>35000</v>
      </c>
      <c r="I700" s="70"/>
      <c r="J700" s="24"/>
      <c r="K700" s="24"/>
    </row>
    <row r="701" customFormat="false" ht="14.25" hidden="false" customHeight="false" outlineLevel="0" collapsed="false">
      <c r="A701" s="50"/>
      <c r="B701" s="93"/>
      <c r="C701" s="53" t="n">
        <v>372</v>
      </c>
      <c r="D701" s="23" t="s">
        <v>487</v>
      </c>
      <c r="E701" s="70" t="n">
        <v>48555.87</v>
      </c>
      <c r="F701" s="70" t="n">
        <v>60000</v>
      </c>
      <c r="G701" s="70" t="n">
        <v>60000</v>
      </c>
      <c r="H701" s="70" t="n">
        <v>35000</v>
      </c>
      <c r="I701" s="70"/>
      <c r="J701" s="24"/>
      <c r="K701" s="24"/>
    </row>
    <row r="702" customFormat="false" ht="14.25" hidden="false" customHeight="false" outlineLevel="0" collapsed="false">
      <c r="A702" s="50"/>
      <c r="B702" s="93" t="s">
        <v>896</v>
      </c>
      <c r="C702" s="53"/>
      <c r="D702" s="23" t="s">
        <v>897</v>
      </c>
      <c r="E702" s="70" t="n">
        <f aca="false">E703</f>
        <v>111510</v>
      </c>
      <c r="F702" s="70" t="n">
        <f aca="false">F703</f>
        <v>100000</v>
      </c>
      <c r="G702" s="70" t="n">
        <f aca="false">G703</f>
        <v>100000</v>
      </c>
      <c r="H702" s="70" t="n">
        <f aca="false">H703</f>
        <v>100000</v>
      </c>
      <c r="I702" s="70"/>
      <c r="J702" s="24"/>
      <c r="K702" s="24"/>
    </row>
    <row r="703" customFormat="false" ht="14.25" hidden="false" customHeight="false" outlineLevel="0" collapsed="false">
      <c r="A703" s="50"/>
      <c r="B703" s="93"/>
      <c r="C703" s="53" t="n">
        <v>3</v>
      </c>
      <c r="D703" s="23" t="s">
        <v>15</v>
      </c>
      <c r="E703" s="70" t="n">
        <f aca="false">E705</f>
        <v>111510</v>
      </c>
      <c r="F703" s="70" t="n">
        <f aca="false">F705</f>
        <v>100000</v>
      </c>
      <c r="G703" s="70" t="n">
        <f aca="false">G705</f>
        <v>100000</v>
      </c>
      <c r="H703" s="70" t="n">
        <f aca="false">H705</f>
        <v>100000</v>
      </c>
      <c r="I703" s="70"/>
      <c r="J703" s="24"/>
      <c r="K703" s="24"/>
    </row>
    <row r="704" customFormat="false" ht="14.25" hidden="false" customHeight="false" outlineLevel="0" collapsed="false">
      <c r="A704" s="50"/>
      <c r="B704" s="93"/>
      <c r="C704" s="53" t="n">
        <v>37</v>
      </c>
      <c r="D704" s="23" t="s">
        <v>485</v>
      </c>
      <c r="E704" s="70"/>
      <c r="F704" s="70"/>
      <c r="G704" s="70"/>
      <c r="H704" s="70"/>
      <c r="I704" s="70"/>
      <c r="J704" s="24"/>
      <c r="K704" s="24"/>
    </row>
    <row r="705" customFormat="false" ht="14.25" hidden="false" customHeight="false" outlineLevel="0" collapsed="false">
      <c r="A705" s="50"/>
      <c r="B705" s="93"/>
      <c r="C705" s="53"/>
      <c r="D705" s="23" t="s">
        <v>486</v>
      </c>
      <c r="E705" s="70" t="n">
        <f aca="false">E706</f>
        <v>111510</v>
      </c>
      <c r="F705" s="70" t="n">
        <f aca="false">F706</f>
        <v>100000</v>
      </c>
      <c r="G705" s="70" t="n">
        <f aca="false">G706</f>
        <v>100000</v>
      </c>
      <c r="H705" s="70" t="n">
        <f aca="false">H706</f>
        <v>100000</v>
      </c>
      <c r="I705" s="70"/>
      <c r="J705" s="24"/>
      <c r="K705" s="24"/>
    </row>
    <row r="706" customFormat="false" ht="14.25" hidden="false" customHeight="false" outlineLevel="0" collapsed="false">
      <c r="A706" s="50"/>
      <c r="B706" s="93"/>
      <c r="C706" s="53" t="n">
        <v>372</v>
      </c>
      <c r="D706" s="23" t="s">
        <v>487</v>
      </c>
      <c r="E706" s="70" t="n">
        <v>111510</v>
      </c>
      <c r="F706" s="70" t="n">
        <v>100000</v>
      </c>
      <c r="G706" s="70" t="n">
        <v>100000</v>
      </c>
      <c r="H706" s="70" t="n">
        <v>100000</v>
      </c>
      <c r="I706" s="70"/>
      <c r="J706" s="24"/>
      <c r="K706" s="24"/>
    </row>
    <row r="707" s="39" customFormat="true" ht="15" hidden="false" customHeight="false" outlineLevel="0" collapsed="false">
      <c r="A707" s="50"/>
      <c r="B707" s="93" t="s">
        <v>898</v>
      </c>
      <c r="C707" s="53"/>
      <c r="D707" s="23" t="s">
        <v>899</v>
      </c>
      <c r="E707" s="70" t="n">
        <f aca="false">E708</f>
        <v>12078.5</v>
      </c>
      <c r="F707" s="70" t="n">
        <f aca="false">F708</f>
        <v>20000</v>
      </c>
      <c r="G707" s="70" t="n">
        <f aca="false">G708</f>
        <v>20000</v>
      </c>
      <c r="H707" s="70" t="n">
        <f aca="false">H708</f>
        <v>12000</v>
      </c>
      <c r="I707" s="70"/>
      <c r="J707" s="24"/>
      <c r="K707" s="24"/>
    </row>
    <row r="708" s="39" customFormat="true" ht="15" hidden="false" customHeight="false" outlineLevel="0" collapsed="false">
      <c r="A708" s="50"/>
      <c r="B708" s="93"/>
      <c r="C708" s="53" t="n">
        <v>3</v>
      </c>
      <c r="D708" s="23" t="s">
        <v>15</v>
      </c>
      <c r="E708" s="70" t="n">
        <f aca="false">E710</f>
        <v>12078.5</v>
      </c>
      <c r="F708" s="70" t="n">
        <f aca="false">F710</f>
        <v>20000</v>
      </c>
      <c r="G708" s="70" t="n">
        <f aca="false">G710</f>
        <v>20000</v>
      </c>
      <c r="H708" s="70" t="n">
        <f aca="false">H710</f>
        <v>12000</v>
      </c>
      <c r="I708" s="70"/>
      <c r="J708" s="24"/>
      <c r="K708" s="24"/>
    </row>
    <row r="709" customFormat="false" ht="14.25" hidden="false" customHeight="false" outlineLevel="0" collapsed="false">
      <c r="A709" s="50"/>
      <c r="B709" s="93"/>
      <c r="C709" s="53" t="n">
        <v>37</v>
      </c>
      <c r="D709" s="23" t="s">
        <v>485</v>
      </c>
      <c r="E709" s="70"/>
      <c r="F709" s="70"/>
      <c r="G709" s="70"/>
      <c r="H709" s="70"/>
      <c r="I709" s="70"/>
      <c r="J709" s="24"/>
      <c r="K709" s="24"/>
    </row>
    <row r="710" customFormat="false" ht="14.25" hidden="false" customHeight="false" outlineLevel="0" collapsed="false">
      <c r="A710" s="50"/>
      <c r="B710" s="93"/>
      <c r="C710" s="53"/>
      <c r="D710" s="23" t="s">
        <v>486</v>
      </c>
      <c r="E710" s="70" t="n">
        <f aca="false">E711</f>
        <v>12078.5</v>
      </c>
      <c r="F710" s="70" t="n">
        <f aca="false">F711</f>
        <v>20000</v>
      </c>
      <c r="G710" s="70" t="n">
        <f aca="false">G711</f>
        <v>20000</v>
      </c>
      <c r="H710" s="70" t="n">
        <f aca="false">H711</f>
        <v>12000</v>
      </c>
      <c r="I710" s="70"/>
      <c r="J710" s="24"/>
      <c r="K710" s="24"/>
    </row>
    <row r="711" customFormat="false" ht="14.25" hidden="false" customHeight="false" outlineLevel="0" collapsed="false">
      <c r="A711" s="50"/>
      <c r="B711" s="93"/>
      <c r="C711" s="53" t="n">
        <v>372</v>
      </c>
      <c r="D711" s="23" t="s">
        <v>487</v>
      </c>
      <c r="E711" s="70" t="n">
        <v>12078.5</v>
      </c>
      <c r="F711" s="70" t="n">
        <v>20000</v>
      </c>
      <c r="G711" s="70" t="n">
        <v>20000</v>
      </c>
      <c r="H711" s="70" t="n">
        <v>12000</v>
      </c>
      <c r="I711" s="70"/>
      <c r="J711" s="24"/>
      <c r="K711" s="24"/>
    </row>
    <row r="712" s="39" customFormat="true" ht="15" hidden="false" customHeight="false" outlineLevel="0" collapsed="false">
      <c r="A712" s="50"/>
      <c r="B712" s="93" t="s">
        <v>900</v>
      </c>
      <c r="C712" s="53"/>
      <c r="D712" s="23" t="s">
        <v>901</v>
      </c>
      <c r="E712" s="70" t="n">
        <f aca="false">E713</f>
        <v>0</v>
      </c>
      <c r="F712" s="70" t="n">
        <f aca="false">F713</f>
        <v>5000</v>
      </c>
      <c r="G712" s="70" t="n">
        <f aca="false">G713</f>
        <v>5000</v>
      </c>
      <c r="H712" s="70" t="n">
        <f aca="false">H713</f>
        <v>5000</v>
      </c>
      <c r="I712" s="70"/>
      <c r="J712" s="24"/>
      <c r="K712" s="24"/>
    </row>
    <row r="713" s="39" customFormat="true" ht="15" hidden="false" customHeight="false" outlineLevel="0" collapsed="false">
      <c r="A713" s="50"/>
      <c r="B713" s="93"/>
      <c r="C713" s="53" t="n">
        <v>3</v>
      </c>
      <c r="D713" s="23" t="s">
        <v>15</v>
      </c>
      <c r="E713" s="70" t="n">
        <f aca="false">E715</f>
        <v>0</v>
      </c>
      <c r="F713" s="70" t="n">
        <f aca="false">F715</f>
        <v>5000</v>
      </c>
      <c r="G713" s="70" t="n">
        <f aca="false">G715</f>
        <v>5000</v>
      </c>
      <c r="H713" s="70" t="n">
        <f aca="false">H715</f>
        <v>5000</v>
      </c>
      <c r="I713" s="70"/>
      <c r="J713" s="24"/>
      <c r="K713" s="24"/>
    </row>
    <row r="714" customFormat="false" ht="14.25" hidden="false" customHeight="false" outlineLevel="0" collapsed="false">
      <c r="A714" s="50"/>
      <c r="B714" s="93"/>
      <c r="C714" s="53" t="n">
        <v>37</v>
      </c>
      <c r="D714" s="23" t="s">
        <v>485</v>
      </c>
      <c r="E714" s="70"/>
      <c r="F714" s="70"/>
      <c r="G714" s="70"/>
      <c r="H714" s="70"/>
      <c r="I714" s="70"/>
      <c r="J714" s="24"/>
      <c r="K714" s="24"/>
    </row>
    <row r="715" customFormat="false" ht="14.25" hidden="false" customHeight="false" outlineLevel="0" collapsed="false">
      <c r="A715" s="50"/>
      <c r="B715" s="93"/>
      <c r="C715" s="53"/>
      <c r="D715" s="23" t="s">
        <v>486</v>
      </c>
      <c r="E715" s="70" t="n">
        <f aca="false">E716</f>
        <v>0</v>
      </c>
      <c r="F715" s="70" t="n">
        <f aca="false">F716</f>
        <v>5000</v>
      </c>
      <c r="G715" s="70" t="n">
        <f aca="false">G716</f>
        <v>5000</v>
      </c>
      <c r="H715" s="70" t="n">
        <f aca="false">H716</f>
        <v>5000</v>
      </c>
      <c r="I715" s="70"/>
      <c r="J715" s="24"/>
      <c r="K715" s="24"/>
    </row>
    <row r="716" customFormat="false" ht="14.25" hidden="false" customHeight="false" outlineLevel="0" collapsed="false">
      <c r="A716" s="50"/>
      <c r="B716" s="93"/>
      <c r="C716" s="53" t="n">
        <v>372</v>
      </c>
      <c r="D716" s="23" t="s">
        <v>487</v>
      </c>
      <c r="E716" s="70" t="n">
        <v>0</v>
      </c>
      <c r="F716" s="70" t="n">
        <v>5000</v>
      </c>
      <c r="G716" s="70" t="n">
        <v>5000</v>
      </c>
      <c r="H716" s="70" t="n">
        <v>5000</v>
      </c>
      <c r="I716" s="70"/>
      <c r="J716" s="24"/>
      <c r="K716" s="24"/>
    </row>
    <row r="717" s="39" customFormat="true" ht="15" hidden="false" customHeight="false" outlineLevel="0" collapsed="false">
      <c r="A717" s="50"/>
      <c r="B717" s="93" t="s">
        <v>902</v>
      </c>
      <c r="C717" s="53"/>
      <c r="D717" s="23" t="s">
        <v>903</v>
      </c>
      <c r="E717" s="70" t="n">
        <f aca="false">E720</f>
        <v>8541.06</v>
      </c>
      <c r="F717" s="70" t="n">
        <f aca="false">F720</f>
        <v>10000</v>
      </c>
      <c r="G717" s="70" t="n">
        <f aca="false">G720</f>
        <v>10000</v>
      </c>
      <c r="H717" s="70" t="n">
        <f aca="false">H720</f>
        <v>10000</v>
      </c>
      <c r="I717" s="70"/>
      <c r="J717" s="24"/>
      <c r="K717" s="24"/>
    </row>
    <row r="718" s="39" customFormat="true" ht="15" hidden="false" customHeight="false" outlineLevel="0" collapsed="false">
      <c r="A718" s="50"/>
      <c r="B718" s="93"/>
      <c r="C718" s="53" t="n">
        <v>3</v>
      </c>
      <c r="D718" s="23" t="s">
        <v>15</v>
      </c>
      <c r="E718" s="70" t="n">
        <f aca="false">E720</f>
        <v>8541.06</v>
      </c>
      <c r="F718" s="70" t="n">
        <f aca="false">F720</f>
        <v>10000</v>
      </c>
      <c r="G718" s="70" t="n">
        <f aca="false">G720</f>
        <v>10000</v>
      </c>
      <c r="H718" s="70" t="n">
        <f aca="false">H720</f>
        <v>10000</v>
      </c>
      <c r="I718" s="70"/>
      <c r="J718" s="24"/>
      <c r="K718" s="24"/>
    </row>
    <row r="719" customFormat="false" ht="14.25" hidden="false" customHeight="false" outlineLevel="0" collapsed="false">
      <c r="A719" s="50"/>
      <c r="B719" s="93"/>
      <c r="C719" s="53" t="n">
        <v>37</v>
      </c>
      <c r="D719" s="23" t="s">
        <v>485</v>
      </c>
      <c r="E719" s="70"/>
      <c r="F719" s="70"/>
      <c r="G719" s="70"/>
      <c r="H719" s="70"/>
      <c r="I719" s="70"/>
      <c r="J719" s="24"/>
      <c r="K719" s="24"/>
    </row>
    <row r="720" customFormat="false" ht="14.25" hidden="false" customHeight="false" outlineLevel="0" collapsed="false">
      <c r="A720" s="50"/>
      <c r="B720" s="93"/>
      <c r="C720" s="53"/>
      <c r="D720" s="23" t="s">
        <v>486</v>
      </c>
      <c r="E720" s="70" t="n">
        <f aca="false">E721</f>
        <v>8541.06</v>
      </c>
      <c r="F720" s="70" t="n">
        <f aca="false">F721</f>
        <v>10000</v>
      </c>
      <c r="G720" s="70" t="n">
        <f aca="false">G721</f>
        <v>10000</v>
      </c>
      <c r="H720" s="70" t="n">
        <f aca="false">H721</f>
        <v>10000</v>
      </c>
      <c r="I720" s="70"/>
      <c r="J720" s="24"/>
      <c r="K720" s="24"/>
    </row>
    <row r="721" customFormat="false" ht="14.25" hidden="false" customHeight="false" outlineLevel="0" collapsed="false">
      <c r="A721" s="50"/>
      <c r="B721" s="93"/>
      <c r="C721" s="53" t="n">
        <v>372</v>
      </c>
      <c r="D721" s="23" t="s">
        <v>487</v>
      </c>
      <c r="E721" s="70" t="n">
        <v>8541.06</v>
      </c>
      <c r="F721" s="70" t="n">
        <v>10000</v>
      </c>
      <c r="G721" s="70" t="n">
        <v>10000</v>
      </c>
      <c r="H721" s="70" t="n">
        <v>10000</v>
      </c>
      <c r="I721" s="70"/>
      <c r="J721" s="24"/>
      <c r="K721" s="24"/>
    </row>
    <row r="722" s="39" customFormat="true" ht="15" hidden="false" customHeight="false" outlineLevel="0" collapsed="false">
      <c r="A722" s="50"/>
      <c r="B722" s="93" t="s">
        <v>904</v>
      </c>
      <c r="C722" s="53"/>
      <c r="D722" s="23" t="s">
        <v>905</v>
      </c>
      <c r="E722" s="70" t="n">
        <f aca="false">E723</f>
        <v>7890</v>
      </c>
      <c r="F722" s="70" t="n">
        <f aca="false">F723</f>
        <v>10000</v>
      </c>
      <c r="G722" s="70" t="n">
        <f aca="false">G723</f>
        <v>10000</v>
      </c>
      <c r="H722" s="70" t="n">
        <f aca="false">H723</f>
        <v>5000</v>
      </c>
      <c r="I722" s="70"/>
      <c r="J722" s="24"/>
      <c r="K722" s="24"/>
    </row>
    <row r="723" s="39" customFormat="true" ht="15" hidden="false" customHeight="false" outlineLevel="0" collapsed="false">
      <c r="A723" s="50"/>
      <c r="B723" s="93"/>
      <c r="C723" s="53" t="n">
        <v>3</v>
      </c>
      <c r="D723" s="23" t="s">
        <v>15</v>
      </c>
      <c r="E723" s="70" t="n">
        <f aca="false">E725</f>
        <v>7890</v>
      </c>
      <c r="F723" s="70" t="n">
        <f aca="false">F725</f>
        <v>10000</v>
      </c>
      <c r="G723" s="70" t="n">
        <f aca="false">G725</f>
        <v>10000</v>
      </c>
      <c r="H723" s="70" t="n">
        <f aca="false">H725</f>
        <v>5000</v>
      </c>
      <c r="I723" s="70"/>
      <c r="J723" s="24"/>
      <c r="K723" s="24"/>
    </row>
    <row r="724" customFormat="false" ht="14.25" hidden="false" customHeight="false" outlineLevel="0" collapsed="false">
      <c r="A724" s="50"/>
      <c r="B724" s="93"/>
      <c r="C724" s="53" t="n">
        <v>37</v>
      </c>
      <c r="D724" s="23" t="s">
        <v>485</v>
      </c>
      <c r="E724" s="70"/>
      <c r="F724" s="70"/>
      <c r="G724" s="70"/>
      <c r="H724" s="70"/>
      <c r="I724" s="70"/>
      <c r="J724" s="24"/>
      <c r="K724" s="24"/>
    </row>
    <row r="725" customFormat="false" ht="14.25" hidden="false" customHeight="false" outlineLevel="0" collapsed="false">
      <c r="A725" s="50"/>
      <c r="B725" s="93"/>
      <c r="C725" s="53"/>
      <c r="D725" s="23" t="s">
        <v>486</v>
      </c>
      <c r="E725" s="70" t="n">
        <f aca="false">E726</f>
        <v>7890</v>
      </c>
      <c r="F725" s="70" t="n">
        <f aca="false">F726</f>
        <v>10000</v>
      </c>
      <c r="G725" s="70" t="n">
        <f aca="false">G726</f>
        <v>10000</v>
      </c>
      <c r="H725" s="70" t="n">
        <f aca="false">H726</f>
        <v>5000</v>
      </c>
      <c r="I725" s="70"/>
      <c r="J725" s="24"/>
      <c r="K725" s="24"/>
    </row>
    <row r="726" customFormat="false" ht="14.25" hidden="false" customHeight="false" outlineLevel="0" collapsed="false">
      <c r="A726" s="50"/>
      <c r="B726" s="93"/>
      <c r="C726" s="53" t="n">
        <v>372</v>
      </c>
      <c r="D726" s="23" t="s">
        <v>487</v>
      </c>
      <c r="E726" s="70" t="n">
        <v>7890</v>
      </c>
      <c r="F726" s="70" t="n">
        <v>10000</v>
      </c>
      <c r="G726" s="70" t="n">
        <v>10000</v>
      </c>
      <c r="H726" s="70" t="n">
        <v>5000</v>
      </c>
      <c r="I726" s="70"/>
      <c r="J726" s="24"/>
      <c r="K726" s="24"/>
    </row>
    <row r="727" s="39" customFormat="true" ht="15" hidden="false" customHeight="false" outlineLevel="0" collapsed="false">
      <c r="A727" s="50"/>
      <c r="B727" s="93" t="s">
        <v>906</v>
      </c>
      <c r="C727" s="53"/>
      <c r="D727" s="23" t="s">
        <v>907</v>
      </c>
      <c r="E727" s="70" t="n">
        <f aca="false">E731</f>
        <v>33000</v>
      </c>
      <c r="F727" s="70" t="n">
        <f aca="false">F731</f>
        <v>30000</v>
      </c>
      <c r="G727" s="70" t="n">
        <f aca="false">G731</f>
        <v>30000</v>
      </c>
      <c r="H727" s="70" t="n">
        <f aca="false">H731</f>
        <v>20000</v>
      </c>
      <c r="I727" s="70"/>
      <c r="J727" s="24"/>
      <c r="K727" s="24"/>
    </row>
    <row r="728" s="39" customFormat="true" ht="15" hidden="false" customHeight="false" outlineLevel="0" collapsed="false">
      <c r="A728" s="50"/>
      <c r="B728" s="93"/>
      <c r="C728" s="53"/>
      <c r="D728" s="23" t="s">
        <v>528</v>
      </c>
      <c r="E728" s="70"/>
      <c r="F728" s="70"/>
      <c r="G728" s="70"/>
      <c r="H728" s="70"/>
      <c r="I728" s="70"/>
      <c r="J728" s="24"/>
      <c r="K728" s="24"/>
    </row>
    <row r="729" s="39" customFormat="true" ht="15" hidden="false" customHeight="false" outlineLevel="0" collapsed="false">
      <c r="A729" s="50"/>
      <c r="B729" s="93"/>
      <c r="C729" s="53" t="n">
        <v>3</v>
      </c>
      <c r="D729" s="23" t="s">
        <v>15</v>
      </c>
      <c r="E729" s="70" t="n">
        <f aca="false">E731</f>
        <v>33000</v>
      </c>
      <c r="F729" s="70" t="n">
        <f aca="false">F731</f>
        <v>30000</v>
      </c>
      <c r="G729" s="70" t="n">
        <f aca="false">G731</f>
        <v>30000</v>
      </c>
      <c r="H729" s="70" t="n">
        <f aca="false">H731</f>
        <v>20000</v>
      </c>
      <c r="I729" s="70"/>
      <c r="J729" s="24"/>
      <c r="K729" s="24"/>
    </row>
    <row r="730" customFormat="false" ht="14.25" hidden="false" customHeight="false" outlineLevel="0" collapsed="false">
      <c r="A730" s="50"/>
      <c r="B730" s="93"/>
      <c r="C730" s="53" t="n">
        <v>37</v>
      </c>
      <c r="D730" s="23" t="s">
        <v>485</v>
      </c>
      <c r="E730" s="70"/>
      <c r="F730" s="70"/>
      <c r="G730" s="70"/>
      <c r="H730" s="70"/>
      <c r="I730" s="70"/>
      <c r="J730" s="24"/>
      <c r="K730" s="24"/>
    </row>
    <row r="731" customFormat="false" ht="14.25" hidden="false" customHeight="false" outlineLevel="0" collapsed="false">
      <c r="A731" s="50"/>
      <c r="B731" s="93"/>
      <c r="C731" s="53"/>
      <c r="D731" s="23" t="s">
        <v>486</v>
      </c>
      <c r="E731" s="70" t="n">
        <f aca="false">E732</f>
        <v>33000</v>
      </c>
      <c r="F731" s="70" t="n">
        <f aca="false">F732</f>
        <v>30000</v>
      </c>
      <c r="G731" s="70" t="n">
        <f aca="false">G732</f>
        <v>30000</v>
      </c>
      <c r="H731" s="70" t="n">
        <f aca="false">H732</f>
        <v>20000</v>
      </c>
      <c r="I731" s="70"/>
      <c r="J731" s="24"/>
      <c r="K731" s="24"/>
    </row>
    <row r="732" customFormat="false" ht="14.25" hidden="false" customHeight="false" outlineLevel="0" collapsed="false">
      <c r="A732" s="50"/>
      <c r="B732" s="93"/>
      <c r="C732" s="53" t="n">
        <v>372</v>
      </c>
      <c r="D732" s="23" t="s">
        <v>487</v>
      </c>
      <c r="E732" s="70" t="n">
        <v>33000</v>
      </c>
      <c r="F732" s="70" t="n">
        <v>30000</v>
      </c>
      <c r="G732" s="70" t="n">
        <v>30000</v>
      </c>
      <c r="H732" s="70" t="n">
        <v>20000</v>
      </c>
      <c r="I732" s="70"/>
      <c r="J732" s="24"/>
      <c r="K732" s="24"/>
    </row>
    <row r="733" s="39" customFormat="true" ht="15" hidden="false" customHeight="false" outlineLevel="0" collapsed="false">
      <c r="A733" s="50"/>
      <c r="B733" s="93" t="s">
        <v>908</v>
      </c>
      <c r="C733" s="53"/>
      <c r="D733" s="23" t="s">
        <v>909</v>
      </c>
      <c r="E733" s="70" t="n">
        <f aca="false">E734</f>
        <v>290092.34</v>
      </c>
      <c r="F733" s="70" t="n">
        <f aca="false">F734</f>
        <v>350000</v>
      </c>
      <c r="G733" s="70" t="n">
        <f aca="false">G734</f>
        <v>350000</v>
      </c>
      <c r="H733" s="70" t="n">
        <f aca="false">H734</f>
        <v>350000</v>
      </c>
      <c r="I733" s="70"/>
      <c r="J733" s="24"/>
      <c r="K733" s="24"/>
    </row>
    <row r="734" s="39" customFormat="true" ht="15" hidden="false" customHeight="false" outlineLevel="0" collapsed="false">
      <c r="A734" s="50"/>
      <c r="B734" s="93"/>
      <c r="C734" s="53" t="n">
        <v>3</v>
      </c>
      <c r="D734" s="23" t="s">
        <v>15</v>
      </c>
      <c r="E734" s="70" t="n">
        <f aca="false">E736</f>
        <v>290092.34</v>
      </c>
      <c r="F734" s="70" t="n">
        <f aca="false">F736</f>
        <v>350000</v>
      </c>
      <c r="G734" s="70" t="n">
        <f aca="false">G736</f>
        <v>350000</v>
      </c>
      <c r="H734" s="70" t="n">
        <f aca="false">H736</f>
        <v>350000</v>
      </c>
      <c r="I734" s="70"/>
      <c r="J734" s="24"/>
      <c r="K734" s="24"/>
    </row>
    <row r="735" customFormat="false" ht="14.25" hidden="false" customHeight="false" outlineLevel="0" collapsed="false">
      <c r="A735" s="50"/>
      <c r="B735" s="93"/>
      <c r="C735" s="53" t="n">
        <v>37</v>
      </c>
      <c r="D735" s="23" t="s">
        <v>485</v>
      </c>
      <c r="E735" s="70"/>
      <c r="F735" s="70"/>
      <c r="G735" s="70"/>
      <c r="H735" s="70"/>
      <c r="I735" s="70"/>
      <c r="J735" s="24"/>
      <c r="K735" s="24"/>
    </row>
    <row r="736" customFormat="false" ht="14.25" hidden="false" customHeight="false" outlineLevel="0" collapsed="false">
      <c r="A736" s="50"/>
      <c r="B736" s="93"/>
      <c r="C736" s="53"/>
      <c r="D736" s="23" t="s">
        <v>486</v>
      </c>
      <c r="E736" s="70" t="n">
        <f aca="false">E737</f>
        <v>290092.34</v>
      </c>
      <c r="F736" s="70" t="n">
        <f aca="false">F737</f>
        <v>350000</v>
      </c>
      <c r="G736" s="70" t="n">
        <f aca="false">G737</f>
        <v>350000</v>
      </c>
      <c r="H736" s="70" t="n">
        <f aca="false">H737</f>
        <v>350000</v>
      </c>
      <c r="I736" s="70"/>
      <c r="J736" s="24"/>
      <c r="K736" s="24"/>
    </row>
    <row r="737" customFormat="false" ht="14.25" hidden="false" customHeight="false" outlineLevel="0" collapsed="false">
      <c r="A737" s="50"/>
      <c r="B737" s="93"/>
      <c r="C737" s="53" t="n">
        <v>372</v>
      </c>
      <c r="D737" s="23" t="s">
        <v>487</v>
      </c>
      <c r="E737" s="70" t="n">
        <v>290092.34</v>
      </c>
      <c r="F737" s="70" t="n">
        <v>350000</v>
      </c>
      <c r="G737" s="70" t="n">
        <v>350000</v>
      </c>
      <c r="H737" s="70" t="n">
        <v>350000</v>
      </c>
      <c r="I737" s="70"/>
      <c r="J737" s="24"/>
      <c r="K737" s="24"/>
    </row>
    <row r="738" customFormat="false" ht="14.25" hidden="false" customHeight="false" outlineLevel="0" collapsed="false">
      <c r="B738" s="93" t="s">
        <v>910</v>
      </c>
      <c r="C738" s="53"/>
      <c r="D738" s="23" t="s">
        <v>911</v>
      </c>
      <c r="E738" s="70" t="n">
        <f aca="false">E739</f>
        <v>2142</v>
      </c>
      <c r="F738" s="70" t="n">
        <f aca="false">F739</f>
        <v>2000</v>
      </c>
      <c r="G738" s="70" t="n">
        <f aca="false">G739</f>
        <v>2000</v>
      </c>
      <c r="H738" s="70" t="n">
        <f aca="false">H739</f>
        <v>2000</v>
      </c>
      <c r="I738" s="70"/>
      <c r="J738" s="24"/>
      <c r="K738" s="24"/>
    </row>
    <row r="739" customFormat="false" ht="14.25" hidden="false" customHeight="false" outlineLevel="0" collapsed="false">
      <c r="B739" s="93"/>
      <c r="C739" s="53" t="n">
        <v>3</v>
      </c>
      <c r="D739" s="23" t="s">
        <v>15</v>
      </c>
      <c r="E739" s="70" t="n">
        <f aca="false">E741</f>
        <v>2142</v>
      </c>
      <c r="F739" s="70" t="n">
        <f aca="false">F741</f>
        <v>2000</v>
      </c>
      <c r="G739" s="70" t="n">
        <f aca="false">G741</f>
        <v>2000</v>
      </c>
      <c r="H739" s="70" t="n">
        <f aca="false">H741</f>
        <v>2000</v>
      </c>
      <c r="I739" s="70"/>
      <c r="J739" s="24"/>
      <c r="K739" s="24"/>
    </row>
    <row r="740" customFormat="false" ht="14.25" hidden="false" customHeight="false" outlineLevel="0" collapsed="false">
      <c r="B740" s="93"/>
      <c r="C740" s="53" t="n">
        <v>37</v>
      </c>
      <c r="D740" s="23" t="s">
        <v>485</v>
      </c>
      <c r="E740" s="70"/>
      <c r="F740" s="70"/>
      <c r="G740" s="70"/>
      <c r="H740" s="70"/>
      <c r="I740" s="70"/>
      <c r="J740" s="24"/>
      <c r="K740" s="24"/>
    </row>
    <row r="741" customFormat="false" ht="14.25" hidden="false" customHeight="false" outlineLevel="0" collapsed="false">
      <c r="B741" s="93"/>
      <c r="C741" s="53"/>
      <c r="D741" s="23" t="s">
        <v>486</v>
      </c>
      <c r="E741" s="70" t="n">
        <f aca="false">E742</f>
        <v>2142</v>
      </c>
      <c r="F741" s="70" t="n">
        <f aca="false">F742</f>
        <v>2000</v>
      </c>
      <c r="G741" s="70" t="n">
        <f aca="false">G742</f>
        <v>2000</v>
      </c>
      <c r="H741" s="70" t="n">
        <f aca="false">H742</f>
        <v>2000</v>
      </c>
      <c r="I741" s="70"/>
      <c r="J741" s="24"/>
      <c r="K741" s="24"/>
    </row>
    <row r="742" customFormat="false" ht="14.25" hidden="false" customHeight="false" outlineLevel="0" collapsed="false">
      <c r="B742" s="93"/>
      <c r="C742" s="53" t="n">
        <v>372</v>
      </c>
      <c r="D742" s="23" t="s">
        <v>487</v>
      </c>
      <c r="E742" s="70" t="n">
        <v>2142</v>
      </c>
      <c r="F742" s="70" t="n">
        <v>2000</v>
      </c>
      <c r="G742" s="70" t="n">
        <v>2000</v>
      </c>
      <c r="H742" s="70" t="n">
        <v>2000</v>
      </c>
      <c r="I742" s="70"/>
      <c r="J742" s="24"/>
      <c r="K742" s="24"/>
    </row>
    <row r="743" s="39" customFormat="true" ht="15" hidden="false" customHeight="false" outlineLevel="0" collapsed="false">
      <c r="A743" s="50"/>
      <c r="B743" s="93" t="s">
        <v>912</v>
      </c>
      <c r="C743" s="53"/>
      <c r="D743" s="23" t="s">
        <v>913</v>
      </c>
      <c r="E743" s="70" t="n">
        <f aca="false">E744</f>
        <v>15000</v>
      </c>
      <c r="F743" s="70" t="n">
        <f aca="false">F744</f>
        <v>20000</v>
      </c>
      <c r="G743" s="70" t="n">
        <f aca="false">G744</f>
        <v>20000</v>
      </c>
      <c r="H743" s="70" t="n">
        <f aca="false">H744</f>
        <v>20000</v>
      </c>
      <c r="I743" s="70"/>
      <c r="J743" s="24"/>
      <c r="K743" s="24"/>
    </row>
    <row r="744" s="39" customFormat="true" ht="15" hidden="false" customHeight="false" outlineLevel="0" collapsed="false">
      <c r="A744" s="50"/>
      <c r="B744" s="93" t="s">
        <v>914</v>
      </c>
      <c r="C744" s="53"/>
      <c r="D744" s="23" t="s">
        <v>915</v>
      </c>
      <c r="E744" s="70" t="n">
        <f aca="false">E745</f>
        <v>15000</v>
      </c>
      <c r="F744" s="70" t="n">
        <f aca="false">F745</f>
        <v>20000</v>
      </c>
      <c r="G744" s="70" t="n">
        <f aca="false">G745</f>
        <v>20000</v>
      </c>
      <c r="H744" s="70" t="n">
        <f aca="false">H745</f>
        <v>20000</v>
      </c>
      <c r="I744" s="70"/>
      <c r="J744" s="24"/>
      <c r="K744" s="24"/>
    </row>
    <row r="745" s="39" customFormat="true" ht="15" hidden="false" customHeight="false" outlineLevel="0" collapsed="false">
      <c r="A745" s="50"/>
      <c r="B745" s="93"/>
      <c r="C745" s="53" t="n">
        <v>3</v>
      </c>
      <c r="D745" s="23" t="s">
        <v>15</v>
      </c>
      <c r="E745" s="70" t="n">
        <f aca="false">E746</f>
        <v>15000</v>
      </c>
      <c r="F745" s="70" t="n">
        <f aca="false">F746</f>
        <v>20000</v>
      </c>
      <c r="G745" s="70" t="n">
        <f aca="false">G746</f>
        <v>20000</v>
      </c>
      <c r="H745" s="70" t="n">
        <f aca="false">H746</f>
        <v>20000</v>
      </c>
      <c r="I745" s="70"/>
      <c r="J745" s="24"/>
      <c r="K745" s="24" t="s">
        <v>552</v>
      </c>
    </row>
    <row r="746" customFormat="false" ht="14.25" hidden="false" customHeight="false" outlineLevel="0" collapsed="false">
      <c r="A746" s="60"/>
      <c r="B746" s="93"/>
      <c r="C746" s="63" t="n">
        <v>38</v>
      </c>
      <c r="D746" s="96" t="s">
        <v>194</v>
      </c>
      <c r="E746" s="70" t="n">
        <f aca="false">E747</f>
        <v>15000</v>
      </c>
      <c r="F746" s="70" t="n">
        <f aca="false">F747</f>
        <v>20000</v>
      </c>
      <c r="G746" s="70" t="n">
        <f aca="false">G747</f>
        <v>20000</v>
      </c>
      <c r="H746" s="70" t="n">
        <f aca="false">H747</f>
        <v>20000</v>
      </c>
      <c r="I746" s="70"/>
      <c r="J746" s="24"/>
      <c r="K746" s="24"/>
    </row>
    <row r="747" customFormat="false" ht="14.25" hidden="false" customHeight="false" outlineLevel="0" collapsed="false">
      <c r="A747" s="60"/>
      <c r="B747" s="93"/>
      <c r="C747" s="63" t="n">
        <v>381</v>
      </c>
      <c r="D747" s="96" t="s">
        <v>144</v>
      </c>
      <c r="E747" s="70" t="n">
        <v>15000</v>
      </c>
      <c r="F747" s="70" t="n">
        <v>20000</v>
      </c>
      <c r="G747" s="70" t="n">
        <v>20000</v>
      </c>
      <c r="H747" s="70" t="n">
        <v>20000</v>
      </c>
      <c r="I747" s="70"/>
      <c r="J747" s="24"/>
      <c r="K747" s="24"/>
    </row>
    <row r="748" customFormat="false" ht="14.25" hidden="false" customHeight="false" outlineLevel="0" collapsed="false">
      <c r="A748" s="50"/>
      <c r="B748" s="93" t="s">
        <v>916</v>
      </c>
      <c r="C748" s="53"/>
      <c r="D748" s="23" t="s">
        <v>917</v>
      </c>
      <c r="E748" s="70" t="n">
        <f aca="false">E749</f>
        <v>0</v>
      </c>
      <c r="F748" s="70" t="n">
        <f aca="false">F749</f>
        <v>1000</v>
      </c>
      <c r="G748" s="70" t="n">
        <f aca="false">G749</f>
        <v>1000</v>
      </c>
      <c r="H748" s="70" t="n">
        <f aca="false">H749</f>
        <v>1000</v>
      </c>
      <c r="I748" s="70"/>
      <c r="J748" s="24"/>
      <c r="K748" s="24"/>
    </row>
    <row r="749" customFormat="false" ht="14.25" hidden="false" customHeight="false" outlineLevel="0" collapsed="false">
      <c r="A749" s="50"/>
      <c r="B749" s="93" t="s">
        <v>918</v>
      </c>
      <c r="C749" s="53"/>
      <c r="D749" s="23" t="s">
        <v>919</v>
      </c>
      <c r="E749" s="70" t="n">
        <f aca="false">E751</f>
        <v>0</v>
      </c>
      <c r="F749" s="70" t="n">
        <f aca="false">F751</f>
        <v>1000</v>
      </c>
      <c r="G749" s="70" t="n">
        <f aca="false">G751</f>
        <v>1000</v>
      </c>
      <c r="H749" s="70" t="n">
        <f aca="false">H751</f>
        <v>1000</v>
      </c>
      <c r="I749" s="70"/>
      <c r="J749" s="24"/>
      <c r="K749" s="24"/>
    </row>
    <row r="750" customFormat="false" ht="14.25" hidden="false" customHeight="false" outlineLevel="0" collapsed="false">
      <c r="A750" s="50"/>
      <c r="B750" s="93"/>
      <c r="C750" s="53"/>
      <c r="D750" s="23" t="s">
        <v>920</v>
      </c>
      <c r="E750" s="70"/>
      <c r="F750" s="70"/>
      <c r="G750" s="70"/>
      <c r="H750" s="70"/>
      <c r="I750" s="70"/>
      <c r="J750" s="24"/>
      <c r="K750" s="24"/>
    </row>
    <row r="751" customFormat="false" ht="14.25" hidden="false" customHeight="false" outlineLevel="0" collapsed="false">
      <c r="A751" s="50"/>
      <c r="B751" s="93"/>
      <c r="C751" s="53" t="n">
        <v>3</v>
      </c>
      <c r="D751" s="23" t="s">
        <v>15</v>
      </c>
      <c r="E751" s="70" t="n">
        <f aca="false">E752</f>
        <v>0</v>
      </c>
      <c r="F751" s="70" t="n">
        <f aca="false">F752</f>
        <v>1000</v>
      </c>
      <c r="G751" s="70" t="n">
        <f aca="false">G752</f>
        <v>1000</v>
      </c>
      <c r="H751" s="70" t="n">
        <f aca="false">H752</f>
        <v>1000</v>
      </c>
      <c r="I751" s="70"/>
      <c r="J751" s="24"/>
      <c r="K751" s="24"/>
    </row>
    <row r="752" customFormat="false" ht="14.25" hidden="false" customHeight="false" outlineLevel="0" collapsed="false">
      <c r="A752" s="60"/>
      <c r="B752" s="93"/>
      <c r="C752" s="63" t="n">
        <v>38</v>
      </c>
      <c r="D752" s="96" t="s">
        <v>194</v>
      </c>
      <c r="E752" s="70" t="n">
        <f aca="false">E753</f>
        <v>0</v>
      </c>
      <c r="F752" s="70" t="n">
        <f aca="false">F753</f>
        <v>1000</v>
      </c>
      <c r="G752" s="70" t="n">
        <f aca="false">G753</f>
        <v>1000</v>
      </c>
      <c r="H752" s="70" t="n">
        <f aca="false">H753</f>
        <v>1000</v>
      </c>
      <c r="I752" s="70"/>
      <c r="J752" s="24"/>
      <c r="K752" s="24"/>
    </row>
    <row r="753" customFormat="false" ht="14.25" hidden="false" customHeight="false" outlineLevel="0" collapsed="false">
      <c r="A753" s="60"/>
      <c r="B753" s="93"/>
      <c r="C753" s="63" t="n">
        <v>381</v>
      </c>
      <c r="D753" s="96" t="s">
        <v>144</v>
      </c>
      <c r="E753" s="70" t="n">
        <v>0</v>
      </c>
      <c r="F753" s="70" t="n">
        <v>1000</v>
      </c>
      <c r="G753" s="70" t="n">
        <v>1000</v>
      </c>
      <c r="H753" s="70" t="n">
        <v>1000</v>
      </c>
      <c r="I753" s="70"/>
      <c r="J753" s="24"/>
      <c r="K753" s="24"/>
    </row>
    <row r="754" customFormat="false" ht="14.25" hidden="false" customHeight="false" outlineLevel="0" collapsed="false">
      <c r="A754" s="60"/>
      <c r="B754" s="93"/>
      <c r="C754" s="63"/>
      <c r="D754" s="96"/>
      <c r="E754" s="70"/>
      <c r="F754" s="70"/>
      <c r="G754" s="70"/>
      <c r="H754" s="70"/>
      <c r="I754" s="70"/>
      <c r="J754" s="24"/>
      <c r="K754" s="24"/>
    </row>
    <row r="755" customFormat="false" ht="14.25" hidden="false" customHeight="false" outlineLevel="0" collapsed="false">
      <c r="A755" s="60"/>
      <c r="B755" s="93"/>
      <c r="C755" s="63"/>
      <c r="D755" s="96"/>
      <c r="E755" s="70"/>
      <c r="F755" s="70"/>
      <c r="G755" s="70"/>
      <c r="H755" s="70"/>
      <c r="I755" s="70"/>
      <c r="J755" s="24"/>
      <c r="K755" s="24"/>
    </row>
    <row r="756" customFormat="false" ht="14.25" hidden="false" customHeight="false" outlineLevel="0" collapsed="false">
      <c r="A756" s="66"/>
      <c r="B756" s="93" t="s">
        <v>921</v>
      </c>
      <c r="C756" s="82"/>
      <c r="D756" s="66" t="s">
        <v>922</v>
      </c>
      <c r="E756" s="103" t="n">
        <f aca="false">E759</f>
        <v>24000</v>
      </c>
      <c r="F756" s="103" t="n">
        <f aca="false">F760</f>
        <v>24000</v>
      </c>
      <c r="G756" s="103" t="n">
        <f aca="false">G760</f>
        <v>24000</v>
      </c>
      <c r="H756" s="103" t="n">
        <f aca="false">H760</f>
        <v>24000</v>
      </c>
      <c r="I756" s="103"/>
      <c r="J756" s="24" t="s">
        <v>552</v>
      </c>
      <c r="K756" s="24"/>
    </row>
    <row r="757" customFormat="false" ht="14.25" hidden="false" customHeight="false" outlineLevel="0" collapsed="false">
      <c r="A757" s="66"/>
      <c r="B757" s="93"/>
      <c r="C757" s="82"/>
      <c r="D757" s="66" t="s">
        <v>923</v>
      </c>
      <c r="E757" s="70"/>
      <c r="F757" s="70"/>
      <c r="G757" s="70"/>
      <c r="H757" s="70"/>
      <c r="I757" s="70"/>
      <c r="J757" s="24"/>
      <c r="K757" s="24"/>
    </row>
    <row r="758" customFormat="false" ht="14.25" hidden="false" customHeight="false" outlineLevel="0" collapsed="false">
      <c r="A758" s="66"/>
      <c r="B758" s="93"/>
      <c r="C758" s="82"/>
      <c r="D758" s="66" t="s">
        <v>601</v>
      </c>
      <c r="E758" s="70"/>
      <c r="F758" s="70"/>
      <c r="G758" s="70"/>
      <c r="H758" s="70"/>
      <c r="I758" s="70"/>
      <c r="J758" s="24"/>
      <c r="K758" s="24"/>
    </row>
    <row r="759" customFormat="false" ht="14.25" hidden="false" customHeight="false" outlineLevel="0" collapsed="false">
      <c r="A759" s="66"/>
      <c r="B759" s="93" t="s">
        <v>924</v>
      </c>
      <c r="C759" s="82"/>
      <c r="D759" s="66" t="s">
        <v>925</v>
      </c>
      <c r="E759" s="70" t="n">
        <f aca="false">E760</f>
        <v>24000</v>
      </c>
      <c r="F759" s="70"/>
      <c r="G759" s="70"/>
      <c r="H759" s="70"/>
      <c r="I759" s="70"/>
      <c r="J759" s="24"/>
      <c r="K759" s="24"/>
      <c r="L759" s="4" t="s">
        <v>552</v>
      </c>
    </row>
    <row r="760" customFormat="false" ht="14.25" hidden="false" customHeight="false" outlineLevel="0" collapsed="false">
      <c r="A760" s="96"/>
      <c r="B760" s="93" t="s">
        <v>926</v>
      </c>
      <c r="C760" s="109"/>
      <c r="D760" s="96" t="s">
        <v>927</v>
      </c>
      <c r="E760" s="70" t="n">
        <f aca="false">E761</f>
        <v>24000</v>
      </c>
      <c r="F760" s="70" t="n">
        <f aca="false">F761</f>
        <v>24000</v>
      </c>
      <c r="G760" s="70" t="n">
        <f aca="false">G761</f>
        <v>24000</v>
      </c>
      <c r="H760" s="70" t="n">
        <f aca="false">H761</f>
        <v>24000</v>
      </c>
      <c r="I760" s="70"/>
      <c r="J760" s="24"/>
      <c r="K760" s="24"/>
    </row>
    <row r="761" customFormat="false" ht="14.25" hidden="false" customHeight="false" outlineLevel="0" collapsed="false">
      <c r="A761" s="96"/>
      <c r="B761" s="93"/>
      <c r="C761" s="109" t="n">
        <v>3</v>
      </c>
      <c r="D761" s="96" t="s">
        <v>15</v>
      </c>
      <c r="E761" s="70" t="n">
        <f aca="false">E762</f>
        <v>24000</v>
      </c>
      <c r="F761" s="70" t="n">
        <f aca="false">F762</f>
        <v>24000</v>
      </c>
      <c r="G761" s="70" t="n">
        <f aca="false">G762</f>
        <v>24000</v>
      </c>
      <c r="H761" s="70" t="n">
        <f aca="false">H762</f>
        <v>24000</v>
      </c>
      <c r="I761" s="70"/>
      <c r="J761" s="24"/>
      <c r="K761" s="24"/>
    </row>
    <row r="762" customFormat="false" ht="14.25" hidden="false" customHeight="false" outlineLevel="0" collapsed="false">
      <c r="A762" s="96"/>
      <c r="B762" s="93"/>
      <c r="C762" s="109" t="n">
        <v>36</v>
      </c>
      <c r="D762" s="96" t="s">
        <v>928</v>
      </c>
      <c r="E762" s="70" t="n">
        <f aca="false">E764</f>
        <v>24000</v>
      </c>
      <c r="F762" s="70" t="n">
        <f aca="false">F764</f>
        <v>24000</v>
      </c>
      <c r="G762" s="70" t="n">
        <f aca="false">G764</f>
        <v>24000</v>
      </c>
      <c r="H762" s="70" t="n">
        <f aca="false">H764</f>
        <v>24000</v>
      </c>
      <c r="I762" s="70"/>
      <c r="J762" s="24"/>
      <c r="K762" s="24"/>
    </row>
    <row r="763" customFormat="false" ht="14.25" hidden="false" customHeight="false" outlineLevel="0" collapsed="false">
      <c r="A763" s="96"/>
      <c r="B763" s="93"/>
      <c r="C763" s="109"/>
      <c r="D763" s="96" t="s">
        <v>867</v>
      </c>
      <c r="E763" s="70"/>
      <c r="F763" s="70"/>
      <c r="G763" s="70"/>
      <c r="H763" s="70"/>
      <c r="I763" s="70"/>
      <c r="J763" s="24"/>
      <c r="K763" s="24"/>
    </row>
    <row r="764" customFormat="false" ht="14.25" hidden="false" customHeight="false" outlineLevel="0" collapsed="false">
      <c r="A764" s="96"/>
      <c r="B764" s="93"/>
      <c r="C764" s="109" t="n">
        <v>363</v>
      </c>
      <c r="D764" s="96" t="s">
        <v>648</v>
      </c>
      <c r="E764" s="70" t="n">
        <v>24000</v>
      </c>
      <c r="F764" s="70" t="n">
        <v>24000</v>
      </c>
      <c r="G764" s="70" t="n">
        <v>24000</v>
      </c>
      <c r="H764" s="70" t="n">
        <v>24000</v>
      </c>
      <c r="I764" s="70"/>
      <c r="J764" s="24"/>
      <c r="K764" s="24"/>
    </row>
    <row r="765" customFormat="false" ht="14.25" hidden="false" customHeight="false" outlineLevel="0" collapsed="false">
      <c r="A765" s="28"/>
      <c r="B765" s="93"/>
      <c r="C765" s="110"/>
      <c r="D765" s="28"/>
      <c r="E765" s="94"/>
      <c r="F765" s="94"/>
      <c r="G765" s="94"/>
      <c r="H765" s="94"/>
      <c r="I765" s="94"/>
      <c r="J765" s="24"/>
      <c r="K765" s="24"/>
    </row>
    <row r="766" customFormat="false" ht="14.25" hidden="false" customHeight="false" outlineLevel="0" collapsed="false">
      <c r="E766" s="29"/>
      <c r="F766" s="29"/>
      <c r="G766" s="29"/>
      <c r="H766" s="29"/>
      <c r="I766" s="29"/>
      <c r="J766" s="24"/>
      <c r="K766" s="24"/>
    </row>
    <row r="767" s="39" customFormat="true" ht="15" hidden="false" customHeight="false" outlineLevel="0" collapsed="false">
      <c r="A767" s="50"/>
      <c r="B767" s="5"/>
      <c r="C767" s="53"/>
      <c r="D767" s="5" t="s">
        <v>929</v>
      </c>
      <c r="E767" s="24" t="n">
        <f aca="false">E158+E207+E236+E281+E336+E426+E496+E546+E582+E691+E756</f>
        <v>13627611.84</v>
      </c>
      <c r="F767" s="24" t="n">
        <f aca="false">F158+F207+F236+F281+F336+F426+F496+F546+F582+F691+F756</f>
        <v>17089014.33</v>
      </c>
      <c r="G767" s="24" t="n">
        <f aca="false">G158+G207+G236+G281+G336+G426+G496+G546+G582+G691+G756</f>
        <v>17089014.33</v>
      </c>
      <c r="H767" s="24" t="n">
        <f aca="false">H158+H207+H236+H281+H336+H426+H496+H546+H582+H691+H756</f>
        <v>11600000</v>
      </c>
      <c r="I767" s="24"/>
      <c r="J767" s="24"/>
      <c r="K767" s="24"/>
    </row>
    <row r="768" s="39" customFormat="true" ht="15" hidden="false" customHeight="false" outlineLevel="0" collapsed="false">
      <c r="A768" s="50"/>
      <c r="B768" s="5"/>
      <c r="C768" s="53"/>
      <c r="D768" s="5"/>
      <c r="E768" s="5"/>
      <c r="F768" s="5"/>
      <c r="G768" s="5"/>
      <c r="H768" s="5"/>
      <c r="I768" s="24"/>
    </row>
    <row r="769" s="39" customFormat="true" ht="15" hidden="false" customHeight="false" outlineLevel="0" collapsed="false">
      <c r="A769" s="50"/>
      <c r="B769" s="5"/>
      <c r="C769" s="53"/>
      <c r="D769" s="5"/>
      <c r="E769" s="5"/>
      <c r="F769" s="5"/>
      <c r="G769" s="5"/>
      <c r="H769" s="5"/>
      <c r="I769" s="24"/>
      <c r="K769" s="39" t="s">
        <v>552</v>
      </c>
    </row>
    <row r="770" s="39" customFormat="true" ht="15" hidden="false" customHeight="false" outlineLevel="0" collapsed="false">
      <c r="A770" s="50"/>
      <c r="B770" s="5"/>
      <c r="C770" s="53"/>
      <c r="D770" s="5"/>
      <c r="E770" s="5"/>
      <c r="F770" s="5"/>
      <c r="G770" s="5"/>
      <c r="H770" s="5"/>
      <c r="I770" s="24"/>
    </row>
    <row r="771" s="39" customFormat="true" ht="15" hidden="false" customHeight="false" outlineLevel="0" collapsed="false">
      <c r="A771" s="50"/>
      <c r="B771" s="5"/>
      <c r="C771" s="53"/>
      <c r="D771" s="5"/>
      <c r="E771" s="5"/>
      <c r="F771" s="5"/>
      <c r="G771" s="5"/>
      <c r="H771" s="5"/>
      <c r="I771" s="24"/>
    </row>
    <row r="772" s="39" customFormat="true" ht="15" hidden="false" customHeight="false" outlineLevel="0" collapsed="false">
      <c r="A772" s="50"/>
      <c r="B772" s="5"/>
      <c r="C772" s="53"/>
      <c r="D772" s="5"/>
      <c r="E772" s="5"/>
      <c r="F772" s="5"/>
      <c r="G772" s="5"/>
      <c r="H772" s="5"/>
      <c r="I772" s="24"/>
    </row>
    <row r="773" s="39" customFormat="true" ht="15" hidden="false" customHeight="false" outlineLevel="0" collapsed="false">
      <c r="A773" s="50"/>
      <c r="B773" s="5"/>
      <c r="C773" s="53"/>
      <c r="D773" s="5"/>
      <c r="E773" s="5"/>
      <c r="F773" s="5"/>
      <c r="G773" s="5"/>
      <c r="H773" s="24"/>
      <c r="I773" s="24"/>
    </row>
    <row r="774" s="39" customFormat="true" ht="15" hidden="false" customHeight="false" outlineLevel="0" collapsed="false">
      <c r="A774" s="50"/>
      <c r="B774" s="5"/>
      <c r="C774" s="53"/>
      <c r="D774" s="5"/>
      <c r="E774" s="5"/>
      <c r="F774" s="12" t="s">
        <v>930</v>
      </c>
      <c r="G774" s="24"/>
      <c r="H774" s="12"/>
      <c r="I774" s="24"/>
    </row>
    <row r="775" s="39" customFormat="true" ht="15" hidden="false" customHeight="false" outlineLevel="0" collapsed="false">
      <c r="A775" s="50"/>
      <c r="B775" s="5"/>
      <c r="C775" s="53"/>
      <c r="D775" s="5"/>
      <c r="E775" s="5"/>
      <c r="F775" s="24"/>
      <c r="G775" s="24"/>
      <c r="H775" s="24"/>
      <c r="I775" s="24"/>
    </row>
    <row r="776" s="39" customFormat="true" ht="15" hidden="false" customHeight="false" outlineLevel="0" collapsed="false">
      <c r="A776" s="50"/>
      <c r="B776" s="5"/>
      <c r="C776" s="53"/>
      <c r="D776" s="5"/>
      <c r="E776" s="5"/>
      <c r="F776" s="24"/>
      <c r="G776" s="24"/>
      <c r="H776" s="24"/>
      <c r="I776" s="24"/>
    </row>
    <row r="777" s="39" customFormat="true" ht="15" hidden="false" customHeight="false" outlineLevel="0" collapsed="false">
      <c r="A777" s="111"/>
      <c r="B777" s="5"/>
      <c r="C777" s="12"/>
      <c r="D777" s="5"/>
      <c r="E777" s="12"/>
      <c r="F777" s="24" t="s">
        <v>542</v>
      </c>
      <c r="G777" s="24"/>
      <c r="H777" s="24"/>
      <c r="I777" s="24"/>
    </row>
    <row r="778" s="39" customFormat="true" ht="15" hidden="false" customHeight="false" outlineLevel="0" collapsed="false">
      <c r="A778" s="50"/>
      <c r="B778" s="5"/>
      <c r="C778" s="53"/>
      <c r="D778" s="5"/>
      <c r="E778" s="5"/>
      <c r="F778" s="5"/>
      <c r="G778" s="5"/>
      <c r="H778" s="24"/>
      <c r="I778" s="24"/>
    </row>
    <row r="779" s="2" customFormat="true" ht="15" hidden="false" customHeight="true" outlineLevel="0" collapsed="false">
      <c r="A779" s="6" t="s">
        <v>931</v>
      </c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</row>
    <row r="780" s="2" customFormat="true" ht="15" hidden="false" customHeight="true" outlineLevel="0" collapsed="false"/>
    <row r="781" s="2" customFormat="true" ht="15" hidden="false" customHeight="true" outlineLevel="0" collapsed="false">
      <c r="F781" s="112"/>
      <c r="H781" s="112"/>
    </row>
    <row r="782" s="2" customFormat="true" ht="15" hidden="false" customHeight="true" outlineLevel="0" collapsed="false"/>
    <row r="783" s="39" customFormat="true" ht="15" hidden="false" customHeight="false" outlineLevel="0" collapsed="false">
      <c r="A783" s="113"/>
      <c r="B783" s="113"/>
      <c r="C783" s="104"/>
      <c r="D783" s="113"/>
      <c r="E783" s="5"/>
      <c r="F783" s="5"/>
      <c r="G783" s="5"/>
      <c r="H783" s="20"/>
      <c r="I783" s="20"/>
    </row>
    <row r="784" s="2" customFormat="true" ht="15" hidden="false" customHeight="true" outlineLevel="0" collapsed="false">
      <c r="A784" s="6" t="s">
        <v>552</v>
      </c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</row>
    <row r="785" s="2" customFormat="true" ht="15" hidden="false" customHeight="true" outlineLevel="0" collapsed="false">
      <c r="A785" s="6" t="s">
        <v>932</v>
      </c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</row>
    <row r="786" s="2" customFormat="true" ht="15" hidden="false" customHeight="true" outlineLevel="0" collapsed="false">
      <c r="A786" s="2" t="s">
        <v>933</v>
      </c>
    </row>
    <row r="787" s="2" customFormat="true" ht="15" hidden="false" customHeight="true" outlineLevel="0" collapsed="false">
      <c r="A787" s="6" t="s">
        <v>934</v>
      </c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</row>
    <row r="788" s="39" customFormat="true" ht="15" hidden="false" customHeight="false" outlineLevel="0" collapsed="false">
      <c r="A788" s="50"/>
      <c r="B788" s="5"/>
      <c r="C788" s="53"/>
      <c r="D788" s="5"/>
      <c r="E788" s="5"/>
      <c r="F788" s="5"/>
      <c r="G788" s="114" t="s">
        <v>935</v>
      </c>
      <c r="H788" s="114"/>
      <c r="J788" s="114"/>
      <c r="K788" s="114"/>
    </row>
    <row r="789" customFormat="false" ht="15" hidden="false" customHeight="false" outlineLevel="0" collapsed="false">
      <c r="G789" s="114" t="s">
        <v>936</v>
      </c>
      <c r="H789" s="114"/>
      <c r="I789" s="4"/>
      <c r="J789" s="114"/>
      <c r="K789" s="114"/>
    </row>
    <row r="790" customFormat="false" ht="15" hidden="false" customHeight="false" outlineLevel="0" collapsed="false">
      <c r="G790" s="114" t="s">
        <v>937</v>
      </c>
      <c r="H790" s="4"/>
      <c r="I790" s="4"/>
      <c r="J790" s="114"/>
    </row>
    <row r="794" customFormat="false" ht="9.75" hidden="false" customHeight="true" outlineLevel="0" collapsed="false"/>
  </sheetData>
  <mergeCells count="10">
    <mergeCell ref="A1:IV1"/>
    <mergeCell ref="A2:IV2"/>
    <mergeCell ref="A7:IV7"/>
    <mergeCell ref="A12:IV12"/>
    <mergeCell ref="A124:IV124"/>
    <mergeCell ref="A151:IV151"/>
    <mergeCell ref="A779:IV779"/>
    <mergeCell ref="A784:IV784"/>
    <mergeCell ref="A785:IV785"/>
    <mergeCell ref="A787:IV787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10-12-28T07:48:31Z</cp:lastPrinted>
  <dcterms:modified xsi:type="dcterms:W3CDTF">2010-12-28T07:48:34Z</dcterms:modified>
  <cp:revision>0</cp:revision>
  <dc:subject/>
  <dc:title/>
</cp:coreProperties>
</file>