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44">
  <si>
    <t xml:space="preserve">OPĆINA STUBIČKE TOPLICE</t>
  </si>
  <si>
    <t xml:space="preserve">VIKTORA ŠIPEKA 16</t>
  </si>
  <si>
    <t xml:space="preserve">49244 Stubičke Toplice</t>
  </si>
  <si>
    <t xml:space="preserve">OIB: 15490794749</t>
  </si>
  <si>
    <t xml:space="preserve">Temeljem članka 45. st. 1. Zakona o proračunu (Narodne novine br. 144/2021) i članka 25. t. 3. Statuta Općine Stubičke Toplice (Službeni glasnik Krapinsko</t>
  </si>
  <si>
    <t xml:space="preserve">zagorske županije 16/9, 9/13, 15/18 i 7/21) Općinsko vijeće Općine Stubičke Toplice na svojoj 19. sjednici održanoj dana 06. lipnja 2023, godine donijelo je</t>
  </si>
  <si>
    <t xml:space="preserve">PRVU IZMJENU PRORAČUNA OPĆINE STUBIČKE TOPLICE ZA 2023. GODINU</t>
  </si>
  <si>
    <t xml:space="preserve"> </t>
  </si>
  <si>
    <t xml:space="preserve">OPĆI DIO</t>
  </si>
  <si>
    <t xml:space="preserve">Članak 1. </t>
  </si>
  <si>
    <t xml:space="preserve">Opći dio proračuna sadrži sažetak Računa prihoda i rashoda i Računa financiranja te Račun prihoda i rashoda i Račun financiranja</t>
  </si>
  <si>
    <t xml:space="preserve">PLAN ZA 2023.</t>
  </si>
  <si>
    <t xml:space="preserve">PROMJENA (IZNOS)</t>
  </si>
  <si>
    <t xml:space="preserve">PROMJENA 
POSTOTAK</t>
  </si>
  <si>
    <t xml:space="preserve">1. IZMJENA PLANA ZA 2023.</t>
  </si>
  <si>
    <t xml:space="preserve">A.</t>
  </si>
  <si>
    <t xml:space="preserve">SAŽETAK RAČUNA PRIHODA I RASHODA</t>
  </si>
  <si>
    <t xml:space="preserve">6: Prihodi poslovanja</t>
  </si>
  <si>
    <t xml:space="preserve">38.6%</t>
  </si>
  <si>
    <t xml:space="preserve">7: Prihodi od prodaje nefinancijske imovine</t>
  </si>
  <si>
    <t xml:space="preserve">-100%</t>
  </si>
  <si>
    <t xml:space="preserve">UKUPNO PRIHODI:</t>
  </si>
  <si>
    <t xml:space="preserve">37.65%</t>
  </si>
  <si>
    <t xml:space="preserve">3: Rashodi poslovanja</t>
  </si>
  <si>
    <t xml:space="preserve">7.5%</t>
  </si>
  <si>
    <t xml:space="preserve">4: Rashodi za nabavu nefinancijske imovine</t>
  </si>
  <si>
    <t xml:space="preserve">66.9%</t>
  </si>
  <si>
    <t xml:space="preserve">UKUPNO RASHODI:</t>
  </si>
  <si>
    <t xml:space="preserve">35.31%</t>
  </si>
  <si>
    <t xml:space="preserve">RAZLIKA</t>
  </si>
  <si>
    <t xml:space="preserve">126.0%</t>
  </si>
  <si>
    <t xml:space="preserve">B.</t>
  </si>
  <si>
    <t xml:space="preserve">SAŽETAK RAČUNA ZADUŽIVANJA/FINANCIRANJA</t>
  </si>
  <si>
    <t xml:space="preserve">8: Primici od financijske imovine i zaduživanja</t>
  </si>
  <si>
    <t xml:space="preserve">0,0%</t>
  </si>
  <si>
    <t xml:space="preserve">5: Izdaci za financijsku imovinu i otplate zajmova</t>
  </si>
  <si>
    <t xml:space="preserve">0.0%</t>
  </si>
  <si>
    <t xml:space="preserve">NETO ZADUŽIVANJE/FINANCIRANJE</t>
  </si>
  <si>
    <t xml:space="preserve">C.</t>
  </si>
  <si>
    <t xml:space="preserve">RASPOLOŽIVA SREDSTVA IZ PRETHODNIH GODINA</t>
  </si>
  <si>
    <t xml:space="preserve">UKUPAN DONOS VIŠKA/MANJKA IZ PRETHODNIH GODINA</t>
  </si>
  <si>
    <t xml:space="preserve">VIŠAK/MANJAK IZ PRETHODNIH GODINA KOJI ĆE SE RASPOREDITI/POKRITI</t>
  </si>
  <si>
    <t xml:space="preserve">VIŠAK/MANJAK + NETO ZADUŽIVANJA/FINANCIRANJA + RASPOLOŽIVA SREDSTVA IZ PRETHODNIH GODINA</t>
  </si>
  <si>
    <t xml:space="preserve">VRSTA PRIHODA / RASHODA</t>
  </si>
  <si>
    <t xml:space="preserve">PROMJENA 
(POSTOTAK)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4.6%</t>
  </si>
  <si>
    <t xml:space="preserve">63</t>
  </si>
  <si>
    <t xml:space="preserve">Pomoći iz inozemstva i od subjekata unutar općeg proračuna</t>
  </si>
  <si>
    <t xml:space="preserve">70.3%</t>
  </si>
  <si>
    <t xml:space="preserve">64</t>
  </si>
  <si>
    <t xml:space="preserve">Prihodi od imovine</t>
  </si>
  <si>
    <t xml:space="preserve">8.1%</t>
  </si>
  <si>
    <t xml:space="preserve">65</t>
  </si>
  <si>
    <t xml:space="preserve">Prihodi od upravnih i administrativnih pristojbi, pristojbi po posebnim propisima i naknada</t>
  </si>
  <si>
    <t xml:space="preserve">75.3%</t>
  </si>
  <si>
    <t xml:space="preserve">66</t>
  </si>
  <si>
    <t xml:space="preserve">Prihodi od prodaje proizvoda i robe te pruženih usluga i prihodi od donacija</t>
  </si>
  <si>
    <t xml:space="preserve">0.2%</t>
  </si>
  <si>
    <t xml:space="preserve">68</t>
  </si>
  <si>
    <t xml:space="preserve">Kazne, upravne mjere i ostali prihodi</t>
  </si>
  <si>
    <t xml:space="preserve">25.5%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6.8%</t>
  </si>
  <si>
    <t xml:space="preserve">32</t>
  </si>
  <si>
    <t xml:space="preserve">Materijalni rashodi</t>
  </si>
  <si>
    <t xml:space="preserve">8.4%</t>
  </si>
  <si>
    <t xml:space="preserve">34</t>
  </si>
  <si>
    <t xml:space="preserve">Financijski rashodi</t>
  </si>
  <si>
    <t xml:space="preserve">-1.1%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2.0%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15.5%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50.7%</t>
  </si>
  <si>
    <t xml:space="preserve">42</t>
  </si>
  <si>
    <t xml:space="preserve">Rashodi za nabavu proizvedene dugotrajne imovine</t>
  </si>
  <si>
    <t xml:space="preserve">92.6%</t>
  </si>
  <si>
    <t xml:space="preserve">45</t>
  </si>
  <si>
    <t xml:space="preserve">Rashodi za dodatna ulaganja na nefinancijskoj imovini</t>
  </si>
  <si>
    <t xml:space="preserve">3.2%</t>
  </si>
  <si>
    <t xml:space="preserve">B. RAČUN ZADUŽIVANJA/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C. RASPOLOŽIVA SREDSTVA IZ PRETHODNIH GODINA</t>
  </si>
  <si>
    <t xml:space="preserve">9</t>
  </si>
  <si>
    <t xml:space="preserve">Vlastiti izvori</t>
  </si>
  <si>
    <t xml:space="preserve">100%</t>
  </si>
  <si>
    <t xml:space="preserve">92</t>
  </si>
  <si>
    <t xml:space="preserve">Rezultat poslovanja</t>
  </si>
  <si>
    <t xml:space="preserve">Račun prihoda i rashoda proračuna sastoji se od prihoda i rashoda iskazanih prema izvorima financiranja i ekonomskoj klasifikaciji te rashoda iskazanih prema funkcijskoj klasifikaciji.</t>
  </si>
  <si>
    <t xml:space="preserve">PRIHODI I RASHODI ISKAZANI PREMA IZVORIMA FINANCIRANJA</t>
  </si>
  <si>
    <t xml:space="preserve">VRSTA PRIHODA / IZVOR</t>
  </si>
  <si>
    <t xml:space="preserve">  SVEUKUPNO PRIHODI</t>
  </si>
  <si>
    <t xml:space="preserve">Izvor  1.1. OPĆI PRIHODI I PRIMICI</t>
  </si>
  <si>
    <t xml:space="preserve">Izvor  5.1. TEKUĆE POMOĆI IZ ŽUPANIJSKOG PRORAČUNA</t>
  </si>
  <si>
    <t xml:space="preserve">Izvor  5.2. KAPITALNE POMOĆI IZ DRŽAVNOG PRORAČUNA</t>
  </si>
  <si>
    <t xml:space="preserve">Izvor  5.4. KAPITALNE POMOĆI IZ ŽUPANIJSKOG PRORAČUNA</t>
  </si>
  <si>
    <t xml:space="preserve">Izvor  5.5. KAPITALNE POMOĆI OD IZVANPRORAČUNSKIH KORISNIKA ŽUPANIJSKOG</t>
  </si>
  <si>
    <t xml:space="preserve">Izvor  5.6. KAPITALNE POMOĆI IZ DRŽ. PROR.TEMELJEM PRIJENOSA SR. EU</t>
  </si>
  <si>
    <t xml:space="preserve">Izvor  5.7. POMOĆI - PK</t>
  </si>
  <si>
    <t xml:space="preserve">Izvor  5.8. TEKUĆE POMOĆI OD IZVANPRORAČUNSKIH KORISNIKA</t>
  </si>
  <si>
    <t xml:space="preserve">Izvor  5.9. KAPITALNE POMOĆI OD IZVANPRORAČUNSKIH KORISNIKA DRŽAVNOG PRO</t>
  </si>
  <si>
    <t xml:space="preserve">Izvor  4.1. PRIHODI ZA POSEBNE NAMJENE</t>
  </si>
  <si>
    <t xml:space="preserve">Izvor  3.1. VLASTITI PRIHODI</t>
  </si>
  <si>
    <t xml:space="preserve">Izvor  6.1. DONACIJE</t>
  </si>
  <si>
    <t xml:space="preserve">Izvor  6.2. DONACIJE - PK</t>
  </si>
  <si>
    <t xml:space="preserve">Izvor  6.3. DONACIJE - PK OK</t>
  </si>
  <si>
    <t xml:space="preserve">VRSTA RASHODA/ IZVOR</t>
  </si>
  <si>
    <t xml:space="preserve">  SVEUKUPNO RASHODI / IZDACI</t>
  </si>
  <si>
    <t xml:space="preserve">Izvor  9.1. PRENESENI VIŠAK PRIHODA</t>
  </si>
  <si>
    <t xml:space="preserve">RASHODI ISKAZANI PREMA FUNKCIJSKOJ KLASIFIKACIJI</t>
  </si>
  <si>
    <t xml:space="preserve">Funkcijska klasifikacija  01 Opće javne usluge</t>
  </si>
  <si>
    <t xml:space="preserve">Funkcijska klasifikacija  011 Izvršna  i zakonodavna tijela, financijski i fiskalni poslovi, vanjski poslovi</t>
  </si>
  <si>
    <t xml:space="preserve">Funkcijska klasifikacija  017 Transakcije vezane za javni dug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36 Rashodi za javni red i sigurnost koji nisu drugdje svrstani</t>
  </si>
  <si>
    <t xml:space="preserve">Funkcijska klasifikacija  04 Ekonomski poslovi</t>
  </si>
  <si>
    <t xml:space="preserve">Funkcijska klasifikacija  041 Opći ekonomski, trgovački i poslovi vezani uz rad</t>
  </si>
  <si>
    <t xml:space="preserve">Funkcijska klasifikacija  042 Poljoprivreda, šumarstvo, ribarstvo i lov</t>
  </si>
  <si>
    <t xml:space="preserve">Funkcijska klasifikacija  045 Promet</t>
  </si>
  <si>
    <t xml:space="preserve">Funkcijska klasifikacija  046 Komunikacije</t>
  </si>
  <si>
    <t xml:space="preserve">Funkcijska klasifikacija  047 Ostale industrije</t>
  </si>
  <si>
    <t xml:space="preserve">Funkcijska klasifikacija  05 Zaštita okoliša</t>
  </si>
  <si>
    <t xml:space="preserve">Funkcijska klasifikacija  051 Gospodarenje otpadom</t>
  </si>
  <si>
    <t xml:space="preserve">Funkcijska klasifikacija  056 Poslovi i usluge zaštite okoliša koji nisu drugdje svrstani</t>
  </si>
  <si>
    <t xml:space="preserve">Funkcijska klasifikacija  06 Usluge unapređenja stanovanja i zajednice</t>
  </si>
  <si>
    <t xml:space="preserve">Funkcijska klasifikacija  062 Razvoj zajednice</t>
  </si>
  <si>
    <t xml:space="preserve">Funkcijska klasifikacija  063 Opskrba vodom</t>
  </si>
  <si>
    <t xml:space="preserve">Funkcijska klasifikacija  064 Ulična rasvjeta</t>
  </si>
  <si>
    <t xml:space="preserve">Funkcijska klasifikacija  07 Zdravstvo</t>
  </si>
  <si>
    <t xml:space="preserve">Funkcijska klasifikacija  074 Službe javnog zdravstva</t>
  </si>
  <si>
    <t xml:space="preserve">Funkcijska klasifikacija  08 Rekreacija, kultura i religija</t>
  </si>
  <si>
    <t xml:space="preserve">Funkcijska klasifikacija  081 Službe rekreacije i sporta</t>
  </si>
  <si>
    <t xml:space="preserve">Funkcijska klasifikacija  082 Službe kulture</t>
  </si>
  <si>
    <t xml:space="preserve">Funkcijska klasifikacija  084 Religijske i druge službe zajednice</t>
  </si>
  <si>
    <t xml:space="preserve">Funkcijska klasifikacija  09 Obrazovanje</t>
  </si>
  <si>
    <t xml:space="preserve">Funkcijska klasifikacija  091 Predškolsko i osnovno obrazovanje</t>
  </si>
  <si>
    <t xml:space="preserve">Funkcijska klasifikacija  092 Srednjoškolsko  obrazovanje</t>
  </si>
  <si>
    <t xml:space="preserve">Funkcijska klasifikacija  096 Dodatne usluge u obrazovanju</t>
  </si>
  <si>
    <t xml:space="preserve">Funkcijska klasifikacija  10 Socijalna zaštita</t>
  </si>
  <si>
    <t xml:space="preserve">Funkcijska klasifikacija  103 Sljednici</t>
  </si>
  <si>
    <t xml:space="preserve">Funkcijska klasifikacija  104 Obitelj i djeca</t>
  </si>
  <si>
    <t xml:space="preserve">Funkcijska klasifikacija  106 Stanovanje</t>
  </si>
  <si>
    <t xml:space="preserve">Funkcijska klasifikacija  107 Socijalna pomoć stanovništvu koje nije obuhvaćeno redovnim socijalnim programima</t>
  </si>
  <si>
    <t xml:space="preserve">Funkcijska klasifikacija  109 Aktivnosti socijalne zaštite koje nisu drugdje svrstane</t>
  </si>
  <si>
    <t xml:space="preserve">B. RAČUN FINANCIRANJA</t>
  </si>
  <si>
    <t xml:space="preserve">U računu financiranja iskazuju se primici od financijske imovine i zaduživanja te izdaci za financijsku imovinu i otplate instrumenata zaduživanja prema izvorima financiranja i ekonomskoj klasifikaciji.</t>
  </si>
  <si>
    <t xml:space="preserve">VRSTA PRMITKA</t>
  </si>
  <si>
    <t xml:space="preserve">UKUPNO PRIHODI/PRIMICI</t>
  </si>
  <si>
    <t xml:space="preserve">Izvor: 8.1. NAMJENSKI PRIMICI OD ZADUŽIVANJA</t>
  </si>
  <si>
    <t xml:space="preserve">VRSTA IZDATKA</t>
  </si>
  <si>
    <t xml:space="preserve">UKUPNO RASHODI / IZDACI</t>
  </si>
  <si>
    <t xml:space="preserve">POSEBNI DIO</t>
  </si>
  <si>
    <t xml:space="preserve">Članak 2. </t>
  </si>
  <si>
    <t xml:space="preserve">Posebni dio proračuna sastoji se od plana rashoda i izdataka proračuna Općine Stubičke Toplice i njezinih proračunskih korisnika iskazanih po organizacijskoj klasifikaciji, izvorima financiranja i ekonomskoj klasifikaciji, raspoređenih u programe koji se sastoje od aktivnosti i projekata.</t>
  </si>
  <si>
    <t xml:space="preserve">BROJ 
KONTA</t>
  </si>
  <si>
    <t xml:space="preserve">Razdjel 001 PREDSTAVNIČKA I IZVRŠNA TIJELA</t>
  </si>
  <si>
    <t xml:space="preserve">Glava 00101 OPĆINSKO VIJEĆE, URED NAČELNIKA</t>
  </si>
  <si>
    <t xml:space="preserve">Program 1001 REDOVNA DJELATNOST OPĆINSKOG VIJEĆA I UREDA NAČELNIKA</t>
  </si>
  <si>
    <t xml:space="preserve">Aktivnost A100101 REDOVAN RAD OPĆINSKOG VIJEĆA</t>
  </si>
  <si>
    <t xml:space="preserve">Aktivnost A100102 POTPORA RADU POLITIČKIM STRANKAMA</t>
  </si>
  <si>
    <t xml:space="preserve">Aktivnost A100103 OBILJEŽAVANJE DANA OPĆINE</t>
  </si>
  <si>
    <t xml:space="preserve">Aktivnost A100104 PRORAČUNSKA ZALIHA</t>
  </si>
  <si>
    <t xml:space="preserve">Razdjel 002 JEDINSTVENI UPRAVNI ODJEL</t>
  </si>
  <si>
    <t xml:space="preserve">Glava 00201 JEDINSTVENI UPRAVNI ODJEL</t>
  </si>
  <si>
    <t xml:space="preserve">Program 1002 JAVNA UPRAVA I ADMINISTRACIJA</t>
  </si>
  <si>
    <t xml:space="preserve">Aktivnost A100201 REDOVAN RAD UPRAVNOG ODJELA</t>
  </si>
  <si>
    <t xml:space="preserve">Aktivnost A100203 REDOVAN RAD VLASTITOG POGONA</t>
  </si>
  <si>
    <t xml:space="preserve">Kapitalni projekt K100201 NABAVA OPREME ZA POTREBE JEDINSTVENOG UPRAVNOG ODJELA</t>
  </si>
  <si>
    <t xml:space="preserve">Kapitalni projekt K100203 NABAVA OPREME I STROJEVA  ZA POTREBE VLASTITOG POGONA</t>
  </si>
  <si>
    <t xml:space="preserve">Program 1003 ORGANIZIRANJE I PROVOĐENJE ZAŠTITE I SPAŠAVANJA</t>
  </si>
  <si>
    <t xml:space="preserve">Aktivnost A100301 TEKUĆA DONACIJA DVD STRMEC STUBIČKI I DVD PILA</t>
  </si>
  <si>
    <t xml:space="preserve">Aktivnost A100302 TEKUĆA DONACIJA JVP ZABOK</t>
  </si>
  <si>
    <t xml:space="preserve">Aktivnost A100303 TEKUĆA DONACIJA HGSS</t>
  </si>
  <si>
    <t xml:space="preserve">Aktivnost A100304 CIVILNA ZAŠTITA</t>
  </si>
  <si>
    <t xml:space="preserve">Kapitalni projekt K100301 NABAVA OPREME - HIDRANT</t>
  </si>
  <si>
    <t xml:space="preserve">Program 1004 POTPORA POLJOPRIVREDI</t>
  </si>
  <si>
    <t xml:space="preserve">Aktivnost A100401 SUBVENCIJE POLJOPRIVREDNICIMA</t>
  </si>
  <si>
    <t xml:space="preserve">Aktivnost A100402 OBAVLJANJE POSLOVA POLJOPRIVREDNOG REDARA</t>
  </si>
  <si>
    <t xml:space="preserve">Program 1005 POTICANJE RAZVOJA GOSPODARSTVA</t>
  </si>
  <si>
    <t xml:space="preserve">Aktivnost A100501 SUBVENCIJE OBRTNICIMA, MALIM I SREDNJIM PODUZETNICIMA</t>
  </si>
  <si>
    <t xml:space="preserve">Aktivnost A100502 UDRUGA LOKALNA AKCIJSKA GRUPA</t>
  </si>
  <si>
    <t xml:space="preserve">Program 1006 ODRŽAVANJE KOMUNALNE INFRASTRUKTURE</t>
  </si>
  <si>
    <t xml:space="preserve">Aktivnost A100601 ODRŽAVANJE NERAZVRSTANIH CESTA</t>
  </si>
  <si>
    <t xml:space="preserve">Aktivnost A100602 ZIMSKA SLUŽBA</t>
  </si>
  <si>
    <t xml:space="preserve">Aktivnost A100603 ODRŽAVANJE JAVNIH ZELENIH POVRŠINA</t>
  </si>
  <si>
    <t xml:space="preserve">Aktivnost A100604 ODRŽAVANJE DJEČJIH IGRALIŠTA</t>
  </si>
  <si>
    <t xml:space="preserve">Aktivnost A100605 ODRŽAVANJE GRAĐEVINA, UREĐAJA I PREDMETA JAVNE NAMJENE</t>
  </si>
  <si>
    <t xml:space="preserve">Aktivnost A100606 ODRŽAVANJE I FUNKCIONIRANJE JAVNE RASVJETE</t>
  </si>
  <si>
    <t xml:space="preserve">Aktivnost A100607 MONTAŽA I DEMONTAŽA BOŽIĆNE DEKORACIJE</t>
  </si>
  <si>
    <t xml:space="preserve">Kapitalni projekt K100601 NABAVA BOŽIĆNE DEKORACIJE</t>
  </si>
  <si>
    <t xml:space="preserve">Program 1007 IZGRADNJA KOMUNALNE INFRASTRUKTURE</t>
  </si>
  <si>
    <t xml:space="preserve">Kapitalni projekt K100701 IZGRADNJA I ASFALTIRANJE NERAZVRSTANIH CESTA</t>
  </si>
  <si>
    <t xml:space="preserve">Kapitalni projekt K100702 IZGRADNJA KANALA OBORINSKE ODVODNJE</t>
  </si>
  <si>
    <t xml:space="preserve">Kapitalni projekt K100703 IZGRADNJA NERAZVRSTANE CESTE DIO STRMEČKE PREMA GROBLJU</t>
  </si>
  <si>
    <t xml:space="preserve">Kapitalni projekt K100704 REKONSTRUKCIJA PROMETNOG TERMINALA PILA</t>
  </si>
  <si>
    <t xml:space="preserve">Kapitalni projekt K100705 IZGRADNJA NOGOSTUPA</t>
  </si>
  <si>
    <t xml:space="preserve">Kapitalni projekt K100707 IZGRADNJA JAVNE RASVJETE</t>
  </si>
  <si>
    <t xml:space="preserve">Kapitalni projekt K100708 MODERNIZACIJA JAVNE RASVJETE U CENTRU STUBIČKIH TOPLICA</t>
  </si>
  <si>
    <t xml:space="preserve">Kapitalni projekt K100709 REKONSTRUKCIJA DJEČJEG IGRALIŠTA U CENTRU STUBIČKIH TOPLICA</t>
  </si>
  <si>
    <t xml:space="preserve">Kapitalni projekt K100710 IZGRADNJA NOGOSTUPA UZ ŽC 2217-UL. LJUBE BABIĆA ĐALSKOG</t>
  </si>
  <si>
    <t xml:space="preserve">Kapitalni projekt K100711 DJEČJE IGRALIŠTE</t>
  </si>
  <si>
    <t xml:space="preserve">Kapitalni projekt K100712 SANACIJA KLIZIŠTA U GUNDULIĆEVOJ ULICI I SANACIJA NERAZVRSTANIH CESTA</t>
  </si>
  <si>
    <t xml:space="preserve">Kapitalni projekt K100713 NABAVA I UGRADNJA PARKOVNIH KLUPA</t>
  </si>
  <si>
    <t xml:space="preserve">Kapitalni projekt K100714 NABAVA I UGRADNJA KOŠEVA ZA SMEĆE</t>
  </si>
  <si>
    <t xml:space="preserve">Kapitalni projekt K100715 NABAVA I UGRADNJA JAVNOG SATA U PARKU</t>
  </si>
  <si>
    <t xml:space="preserve">Kapitalni projekt K100716 PARKIRALIŠTE U CENTRU</t>
  </si>
  <si>
    <t xml:space="preserve">Kapitalni projekt K100717 SANACIJA NESTABILNOG POKOSA NA LOKACIJI SLJEMENSKI PUT</t>
  </si>
  <si>
    <t xml:space="preserve">Program 1008 RAZVOJ I UPRAVLJANJE SUSTAVA VODOOPSKRBE</t>
  </si>
  <si>
    <t xml:space="preserve">Aktivnost A100801 ODRŽAVANJE LOKALNOG VODOVODA SLJEME-PILA-STRMEC</t>
  </si>
  <si>
    <t xml:space="preserve">Kapitalni projekt K100801 PRODUŽETAK MREŽE LOKALNOG VODOVODA SLJEME-PILA-STRMEC</t>
  </si>
  <si>
    <t xml:space="preserve">Program 1009 UPRAVLJANJE IMOVINOM</t>
  </si>
  <si>
    <t xml:space="preserve">Aktivnost A100901 ODRŽAVANJE PROSTORA JEDINSTVENOG UPRAVNOG ODJELA</t>
  </si>
  <si>
    <t xml:space="preserve">Aktivnost A100902 ODRŽAVANJE RIBIĆKE KUĆICE I POMOĆNIH GRAĐEVINA</t>
  </si>
  <si>
    <t xml:space="preserve">Aktivnost A100903 ODRŽAVANJE DRVENE KUĆICE U PARKU VOZAČA PILA</t>
  </si>
  <si>
    <t xml:space="preserve">Aktivnost A100904 ODRŽAVANJE MJESNOG DOMA U PILI</t>
  </si>
  <si>
    <t xml:space="preserve">Aktivnost A100905 ODRŽAVANJE VATROGASNOG DOMA U PILI</t>
  </si>
  <si>
    <t xml:space="preserve">Aktivnost A100906 ODRŽAVANJE MJESNOG I VATROGASNOG DOMA U STRMCU STUBIČKOM</t>
  </si>
  <si>
    <t xml:space="preserve">Aktivnost A100907 ODRŽAVANJE TRŽNICE</t>
  </si>
  <si>
    <t xml:space="preserve">Aktivnost A100908 ODRŽAVANJE POVRŠINA U VLASNIŠTVU OPĆINE</t>
  </si>
  <si>
    <t xml:space="preserve">Kapitalni projekt K100901 NABAVA ZEMLJIŠTA ZA PROŠIRENJE NC U UL.VLADIMIRA NAZORA</t>
  </si>
  <si>
    <t xml:space="preserve">Program 1010 POTICANJE RAZVOJA TURIZMA</t>
  </si>
  <si>
    <t xml:space="preserve">Aktivnost A101001 TURISTIČKA ZAJEDNICA OPĆINE STUBIČKE TOPLICE</t>
  </si>
  <si>
    <t xml:space="preserve">Aktivnost A101002 MANIFESTACIJE U FUNKCIJI TURIZMA</t>
  </si>
  <si>
    <t xml:space="preserve">Program 1011 PROSTORNO UREĐENJE I UNAPREĐENJE STANOVANJA</t>
  </si>
  <si>
    <t xml:space="preserve">Aktivnost A101101 GEODETSKO KATASTARSKE USLUGE</t>
  </si>
  <si>
    <t xml:space="preserve">Aktivnost A101102 WiFi4EU PROMICANJE INTERNETSKE POVEZIVOSTI U LOKALNIM ZAJEDNICAMA</t>
  </si>
  <si>
    <t xml:space="preserve">Aktivnost A101103 RAZVOJ ŠIROKOPOJASNE INFRASTRUKTURE PRISTUPA INTERNETU-PRŠI</t>
  </si>
  <si>
    <t xml:space="preserve">Kapitalni projekt K101101 IZRADA BAZE NERAZVRSTANIH CESTA</t>
  </si>
  <si>
    <t xml:space="preserve">Kapitalni projekt K101102 IZMJENE I DOPUNE PROSTORNOG PLANA UREĐENJA OPĆINE STUBIČKE TOPLICE</t>
  </si>
  <si>
    <t xml:space="preserve">Program 1012 ZAŠTITA OKOLIŠA</t>
  </si>
  <si>
    <t xml:space="preserve">Aktivnost A101201 NAKNADA ZA SMANJENJE KOLIČINE MIJEŠANOG KOMUNALNOG OTPADA</t>
  </si>
  <si>
    <t xml:space="preserve">Aktivnost A101202 DJELATNOST UDRUGA ZA ZAŠTITU OKOLIŠA</t>
  </si>
  <si>
    <t xml:space="preserve">Aktivnost A101203 MANIFESTACIJE U FUNKCIJI ZAŠTITE OKOLIŠA</t>
  </si>
  <si>
    <t xml:space="preserve">Aktivnost A101204 DERATIZACIJA</t>
  </si>
  <si>
    <t xml:space="preserve">Aktivnost A101205 ZBRINJAVANJE NAPUŠTENIH ILI UGINULIH ŽIVOTINJA</t>
  </si>
  <si>
    <t xml:space="preserve">Aktivnost A101206 ODRŽAVANJE RECIKLAŽNOG DVORIŠTA</t>
  </si>
  <si>
    <t xml:space="preserve">Aktivnost A101207 GOSPODARENJE OTPADOM</t>
  </si>
  <si>
    <t xml:space="preserve">Kapitalni projekt K101202 NABAVA I UGRADNJA KOŠEVA ZA RAZVRSTAVANJE OTPADA</t>
  </si>
  <si>
    <t xml:space="preserve">Program 1013 PROMICANJE KULTURE</t>
  </si>
  <si>
    <t xml:space="preserve">Aktivnost A101302 DJELATANOST UDRUGA U KULTURI</t>
  </si>
  <si>
    <t xml:space="preserve">Aktivnost A101303 MANIFESTACIJE U FUNKCIJI KULTURE</t>
  </si>
  <si>
    <t xml:space="preserve">Aktivnost A101304 ODRŽAVANJE PROSTORA OPĆINSKE KNJIŽNICE</t>
  </si>
  <si>
    <t xml:space="preserve">Kapitalni projekt K101301 KAPITALNA DONACIJA ŽUPI SV. JOSIPA</t>
  </si>
  <si>
    <t xml:space="preserve">Program 1014 RAZVOJ SPORTA I REKREACIJE</t>
  </si>
  <si>
    <t xml:space="preserve">Aktivnost A101401 DJELATNOST UDRUGA U SPORTU</t>
  </si>
  <si>
    <t xml:space="preserve">Aktivnost A101402 MANIFESTACIJE U FUNKCIJI SPORTA</t>
  </si>
  <si>
    <t xml:space="preserve">Kapitalni projekt K101403 REKREACIJSKI CENTAR STRMEC STUBIČKI</t>
  </si>
  <si>
    <t xml:space="preserve">Kapitalni projekt K101404 MODERNIZACIJA MALONOGOMETNOG IGRALIŠTA STRMEC STUBIČKI</t>
  </si>
  <si>
    <t xml:space="preserve">Program 1015 ZAŠTITA, OČUVANJE I UNAPREĐENJE ZDRAVLJA</t>
  </si>
  <si>
    <t xml:space="preserve">Aktivnost A101501 LABORATORIJSKE USLUGE PREGLEDA VODE</t>
  </si>
  <si>
    <t xml:space="preserve">Program 1016 PREDŠKOLSKI ODGOJ</t>
  </si>
  <si>
    <t xml:space="preserve">Aktivnost A101601 DAROVI DJECI ZA SV. NIKOLU</t>
  </si>
  <si>
    <t xml:space="preserve">Aktivnost A101602 ODGOJ I OBRAZOVANJE ZA OKOLIŠ-EKO VRTIĆ</t>
  </si>
  <si>
    <t xml:space="preserve">Aktivnost A101603 SUFINANCIRANJE PROGRAMA ZA DJECU S POTEŠKOĆAMA U RAZVOJU</t>
  </si>
  <si>
    <t xml:space="preserve">Aktivnost A101604 ODRŽAVANJE ZGRADE DJEČJEG VRTIĆA</t>
  </si>
  <si>
    <t xml:space="preserve">Kapitalni projekt K101601 INFORMATIZACIJA POSLOVNIH PROCESA DJEČJEG VRTIĆA</t>
  </si>
  <si>
    <t xml:space="preserve">Kapitalni projekt K101602 ZGRADA DJEČJEG VRTIĆA ZVIREK</t>
  </si>
  <si>
    <t xml:space="preserve">Kapitalni projekt K101603 DJEČJE IGRALIŠTE KOD ZGRADE DJEČJEG VRTIĆA</t>
  </si>
  <si>
    <t xml:space="preserve">Kapitalni projekt K101604 ZEMLJIŠTE ZA PROŠIRENJE ZGRADE DJEČJEG VRTIĆA</t>
  </si>
  <si>
    <t xml:space="preserve">Program 1017 OSNOVNO, SREDNJEŠKOLSKO I VISOKO OBRAZOVANJE</t>
  </si>
  <si>
    <t xml:space="preserve">Aktivnost A101701 NAKNADE U NARAVI UČENICIMA OSNOVNE ŠKOLE</t>
  </si>
  <si>
    <t xml:space="preserve">Aktivnost A101702 MATERIJAL I USLUGE ZA ŠKOLSKE POTREBE</t>
  </si>
  <si>
    <t xml:space="preserve">Aktivnost A101703 ODGOJ I OBRAZOVANJE ZA OKOLIŠ - EKO ŠKOLA</t>
  </si>
  <si>
    <t xml:space="preserve">Aktivnost A101704 OPĆINA STUBIČKE TOPLICE PRIJATELJ DJECE</t>
  </si>
  <si>
    <t xml:space="preserve">Aktivnost A101705 TEKUĆA POMOĆ ZA NABAVU RADNIH MATERIJALA ZA UČENIKE OSNOVNE ŠKOLE</t>
  </si>
  <si>
    <t xml:space="preserve">Aktivnost A101706 PRIJEVOZ UČENIKA OSNOVNE ŠKOLE</t>
  </si>
  <si>
    <t xml:space="preserve">Aktivnost A101707 CJELODNEVNA NASTAVA U OSNOVNOJ ŠKOLI</t>
  </si>
  <si>
    <t xml:space="preserve">Aktivnost A101708 KAPITALNA POMOĆ ZA NABAVU OPREME ZA POTREBE OSNOVNE ŠKOLE</t>
  </si>
  <si>
    <t xml:space="preserve">Aktivnost A101709 ODRŽAVANJE ZGRADE OSNOVNE ŠKOLE</t>
  </si>
  <si>
    <t xml:space="preserve">Aktivnost A101710 SUFINANCIRANJE NABAVE UDŽBENIKA UČENICIMA SREDNJE ŠKOLE</t>
  </si>
  <si>
    <t xml:space="preserve">Aktivnost A101711 SUFINANCIRANJE TROŠKOVA SMJEŠTAJA UČENIKA  SREDNJE ŠKOLE U UČENIČKE DOMOVE</t>
  </si>
  <si>
    <t xml:space="preserve">Aktivnost A101712 SUFINANCIRANJE CIJENE AUTOBUSNOG I ŽELJEZNIČKOG PRIJEVOZA UČENICIMA I STUDENTIMA</t>
  </si>
  <si>
    <t xml:space="preserve">Aktivnost A101713 STIPENDIJE</t>
  </si>
  <si>
    <t xml:space="preserve">Kapitalni projekt K101701 DOGRADNJA ZGRADE OSNOVNE ŠKOLE I IZGRADNJA ŠKOLSKE DVORANE</t>
  </si>
  <si>
    <t xml:space="preserve">Program 1018 SOCIJALNA SKRB</t>
  </si>
  <si>
    <t xml:space="preserve">Aktivnost A101801 PODMIRANJE TROŠKOVA STANOVANJA</t>
  </si>
  <si>
    <t xml:space="preserve">Aktivnost A101802 POKLON PAKETI-NAMIRNICE I KUĆNE POTREPŠTINE</t>
  </si>
  <si>
    <t xml:space="preserve">Aktivnost A101803 JEDNOKRATNE NOVČANE NAKNADE</t>
  </si>
  <si>
    <t xml:space="preserve">Aktivnost A101804 JEDNOKRATNA NOVČANA NAKNADA ZA NOVOROĐENČE</t>
  </si>
  <si>
    <t xml:space="preserve">Aktivnost A101805 ŠKOLSKA KUHINJA</t>
  </si>
  <si>
    <t xml:space="preserve">Aktivnost A101806 POGREBNI TROŠKOVI</t>
  </si>
  <si>
    <t xml:space="preserve">Aktivnost A101807 PRIJEVOZ POKOJNIKA</t>
  </si>
  <si>
    <t xml:space="preserve">Program 1019 PROGRAM RAZVOJA CIVILNOG DRUŠTVA</t>
  </si>
  <si>
    <t xml:space="preserve">Aktivnost A101901 DJELATNOST CRVENOG KRIŽA</t>
  </si>
  <si>
    <t xml:space="preserve">Aktivnost A101902 DJELATNOST RADA UDRUGA-SOCIJALNA I HUMANITARNA</t>
  </si>
  <si>
    <t xml:space="preserve">Program 1020 PROGRAM KREDITNOG ZADUŽENJA</t>
  </si>
  <si>
    <t xml:space="preserve">Aktivnost A102001 OTPLATA KREDITA (GLAVNICA I KAMATE) ZA PROJEKT MODERNIZACIJA I REKONSTRUKCIJA JAVNE RASVJETE</t>
  </si>
  <si>
    <t xml:space="preserve">Glava 00202 USTANOVE U PREDŠKOLSKOM ODGOJU</t>
  </si>
  <si>
    <t xml:space="preserve">Proračunski korisnik 46124 DJEČJI VRTIĆ "ZVIREK" STUBIČKE TOPLICE</t>
  </si>
  <si>
    <t xml:space="preserve">Program 2001 REDOVNI PROGRAM ODGOJA I NAOBRAZBE DJECE PREDŠKOLSKE DOBI</t>
  </si>
  <si>
    <t xml:space="preserve">Aktivnost A200101 FINANCIRANJE RADA DJEČJEG VRTIĆA</t>
  </si>
  <si>
    <t xml:space="preserve">Aktivnost A200102 PREDŠKOLSKI ODGOJ REDOVNA DJELATNOST</t>
  </si>
  <si>
    <t xml:space="preserve">Aktivnost A200103 PREDŠKOLA</t>
  </si>
  <si>
    <t xml:space="preserve">Aktivnost A200104 IGRAONICA</t>
  </si>
  <si>
    <t xml:space="preserve">Aktivnost A200105 FOLKLOR</t>
  </si>
  <si>
    <t xml:space="preserve">Aktivnost A200106 ENGLESKI JEZIK</t>
  </si>
  <si>
    <t xml:space="preserve">Glava 00203 USTANOVE U KULTURI</t>
  </si>
  <si>
    <t xml:space="preserve">Proračunski korisnik 50129 OPĆINSKA KNJIŽNICA STUBIČKE TOPLICE</t>
  </si>
  <si>
    <t xml:space="preserve">Program 3001 REDOVNA KNJIŽNIČNA DJELATNOST</t>
  </si>
  <si>
    <t xml:space="preserve">Aktivnost A300101 FINANCIRANJE RADA OPĆINSKE KNJIŽNICE STUBIČKE TOPLICE</t>
  </si>
  <si>
    <t xml:space="preserve">Aktivnost A300102 DJELATNOST OPĆINSKE KNJIŽNICE</t>
  </si>
  <si>
    <t xml:space="preserve">Aktivnost A300103 KNJIŽEVNO NAKLADNIČKA DJELATNOST</t>
  </si>
  <si>
    <t xml:space="preserve">Kapitalni projekt K300101 KNJIGE</t>
  </si>
  <si>
    <t xml:space="preserve">Kapitalni projekt K300102 OPREMA</t>
  </si>
  <si>
    <t xml:space="preserve">Članak 3.</t>
  </si>
  <si>
    <t xml:space="preserve">Prva izmjena proračuna Općine Stubičke Toplice za 2023. godinu stupa na snagu osmi dan od dana objave u Službenom glasniku Krapinsko-zagorske županije.</t>
  </si>
  <si>
    <t xml:space="preserve">KLASA: 400-01/23-01/09</t>
  </si>
  <si>
    <t xml:space="preserve">Predsjednik Općinskog vijeća</t>
  </si>
  <si>
    <t xml:space="preserve">URBROJ: 2140-27-2-23-1</t>
  </si>
  <si>
    <t xml:space="preserve">Općine Stubičke Toplice</t>
  </si>
  <si>
    <t xml:space="preserve">Stubičke Toplice, 06.06.2023.</t>
  </si>
  <si>
    <t xml:space="preserve">Tomislav Mlinar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#,##0.0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9"/>
      <name val="Calibri"/>
      <family val="2"/>
    </font>
    <font>
      <b val="true"/>
      <sz val="9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2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2"/>
      <c r="C1" s="2"/>
    </row>
    <row r="2" customFormat="false" ht="12" hidden="false" customHeight="false" outlineLevel="0" collapsed="false">
      <c r="A2" s="2" t="s">
        <v>1</v>
      </c>
      <c r="B2" s="2"/>
      <c r="C2" s="2"/>
    </row>
    <row r="3" customFormat="false" ht="12" hidden="false" customHeight="false" outlineLevel="0" collapsed="false">
      <c r="A3" s="2" t="s">
        <v>2</v>
      </c>
      <c r="B3" s="2"/>
      <c r="C3" s="3"/>
      <c r="D3" s="4"/>
    </row>
    <row r="4" customFormat="false" ht="12" hidden="false" customHeight="false" outlineLevel="0" collapsed="false">
      <c r="A4" s="2" t="s">
        <v>3</v>
      </c>
      <c r="B4" s="2"/>
      <c r="C4" s="3"/>
      <c r="D4" s="5"/>
    </row>
    <row r="6" customFormat="false" ht="12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2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  <c r="G9" s="1" t="s">
        <v>7</v>
      </c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H10" s="1" t="s">
        <v>7</v>
      </c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</row>
    <row r="13" customFormat="false" ht="12.75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12.75" hidden="false" customHeight="true" outlineLevel="0" collapsed="false">
      <c r="A14" s="9" t="s">
        <v>10</v>
      </c>
      <c r="B14" s="9"/>
      <c r="C14" s="9"/>
      <c r="D14" s="9"/>
      <c r="E14" s="9"/>
      <c r="F14" s="9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</row>
    <row r="16" customFormat="false" ht="24" hidden="false" customHeight="false" outlineLevel="0" collapsed="false">
      <c r="A16" s="7"/>
      <c r="B16" s="7"/>
      <c r="C16" s="10" t="s">
        <v>11</v>
      </c>
      <c r="D16" s="11" t="s">
        <v>12</v>
      </c>
      <c r="E16" s="12" t="s">
        <v>13</v>
      </c>
      <c r="F16" s="11" t="s">
        <v>14</v>
      </c>
    </row>
    <row r="17" customFormat="false" ht="12" hidden="false" customHeight="false" outlineLevel="0" collapsed="false">
      <c r="A17" s="13" t="s">
        <v>15</v>
      </c>
      <c r="B17" s="13" t="s">
        <v>16</v>
      </c>
    </row>
    <row r="18" customFormat="false" ht="12" hidden="false" customHeight="false" outlineLevel="0" collapsed="false">
      <c r="B18" s="1" t="s">
        <v>17</v>
      </c>
      <c r="C18" s="14" t="n">
        <v>2765160</v>
      </c>
      <c r="D18" s="14" t="n">
        <v>1068568.42</v>
      </c>
      <c r="E18" s="3" t="s">
        <v>18</v>
      </c>
      <c r="F18" s="14" t="n">
        <v>3833728.42</v>
      </c>
    </row>
    <row r="19" customFormat="false" ht="12" hidden="false" customHeight="false" outlineLevel="0" collapsed="false">
      <c r="A19" s="13"/>
      <c r="B19" s="1" t="s">
        <v>19</v>
      </c>
      <c r="C19" s="14" t="n">
        <v>19910</v>
      </c>
      <c r="D19" s="14" t="n">
        <v>-19910</v>
      </c>
      <c r="E19" s="3" t="s">
        <v>20</v>
      </c>
      <c r="F19" s="14" t="n">
        <v>0</v>
      </c>
    </row>
    <row r="20" customFormat="false" ht="12" hidden="false" customHeight="false" outlineLevel="0" collapsed="false">
      <c r="A20" s="13"/>
      <c r="B20" s="13" t="s">
        <v>21</v>
      </c>
      <c r="C20" s="15" t="n">
        <f aca="false">SUM(C18:C19)</f>
        <v>2785070</v>
      </c>
      <c r="D20" s="15" t="n">
        <f aca="false">SUM(D18:D19)</f>
        <v>1048658.42</v>
      </c>
      <c r="E20" s="16" t="s">
        <v>22</v>
      </c>
      <c r="F20" s="15" t="n">
        <f aca="false">SUM(F18:F19)</f>
        <v>3833728.42</v>
      </c>
    </row>
    <row r="21" customFormat="false" ht="12" hidden="false" customHeight="false" outlineLevel="0" collapsed="false">
      <c r="A21" s="13"/>
      <c r="B21" s="13"/>
      <c r="C21" s="15"/>
      <c r="D21" s="15"/>
      <c r="E21" s="17"/>
      <c r="F21" s="15"/>
    </row>
    <row r="22" customFormat="false" ht="12" hidden="false" customHeight="false" outlineLevel="0" collapsed="false">
      <c r="A22" s="13"/>
      <c r="B22" s="1" t="s">
        <v>23</v>
      </c>
      <c r="C22" s="14" t="n">
        <v>1442470</v>
      </c>
      <c r="D22" s="14" t="n">
        <v>107698.81</v>
      </c>
      <c r="E22" s="3" t="s">
        <v>24</v>
      </c>
      <c r="F22" s="14" t="n">
        <v>1550168.81</v>
      </c>
    </row>
    <row r="23" customFormat="false" ht="12" hidden="false" customHeight="false" outlineLevel="0" collapsed="false">
      <c r="A23" s="13"/>
      <c r="B23" s="1" t="s">
        <v>25</v>
      </c>
      <c r="C23" s="14" t="n">
        <v>1270700</v>
      </c>
      <c r="D23" s="14" t="n">
        <v>850368.42</v>
      </c>
      <c r="E23" s="3" t="s">
        <v>26</v>
      </c>
      <c r="F23" s="14" t="n">
        <v>2121068.42</v>
      </c>
    </row>
    <row r="24" customFormat="false" ht="12" hidden="false" customHeight="false" outlineLevel="0" collapsed="false">
      <c r="A24" s="13"/>
      <c r="B24" s="13" t="s">
        <v>27</v>
      </c>
      <c r="C24" s="15" t="n">
        <f aca="false">SUM(C22:C23)</f>
        <v>2713170</v>
      </c>
      <c r="D24" s="15" t="n">
        <f aca="false">SUM(D22:D23)</f>
        <v>958067.23</v>
      </c>
      <c r="E24" s="17" t="s">
        <v>28</v>
      </c>
      <c r="F24" s="15" t="n">
        <f aca="false">SUM(F22:F23)</f>
        <v>3671237.23</v>
      </c>
    </row>
    <row r="25" customFormat="false" ht="12" hidden="false" customHeight="false" outlineLevel="0" collapsed="false">
      <c r="A25" s="13"/>
      <c r="B25" s="13" t="s">
        <v>29</v>
      </c>
      <c r="C25" s="15" t="n">
        <v>71900</v>
      </c>
      <c r="D25" s="15" t="n">
        <v>90591.19</v>
      </c>
      <c r="E25" s="17" t="s">
        <v>30</v>
      </c>
      <c r="F25" s="15" t="n">
        <v>162491.19</v>
      </c>
    </row>
    <row r="27" customFormat="false" ht="12" hidden="false" customHeight="false" outlineLevel="0" collapsed="false">
      <c r="A27" s="13" t="s">
        <v>31</v>
      </c>
      <c r="B27" s="13" t="s">
        <v>32</v>
      </c>
    </row>
    <row r="28" customFormat="false" ht="12" hidden="false" customHeight="false" outlineLevel="0" collapsed="false">
      <c r="B28" s="1" t="s">
        <v>33</v>
      </c>
      <c r="C28" s="14" t="n">
        <v>0</v>
      </c>
      <c r="D28" s="14" t="n">
        <v>0</v>
      </c>
      <c r="E28" s="3" t="s">
        <v>34</v>
      </c>
      <c r="F28" s="14" t="n">
        <v>0</v>
      </c>
    </row>
    <row r="29" customFormat="false" ht="12" hidden="false" customHeight="false" outlineLevel="0" collapsed="false">
      <c r="A29" s="13"/>
      <c r="B29" s="1" t="s">
        <v>35</v>
      </c>
      <c r="C29" s="14" t="n">
        <v>32080</v>
      </c>
      <c r="D29" s="14" t="n">
        <v>0</v>
      </c>
      <c r="E29" s="3" t="s">
        <v>36</v>
      </c>
      <c r="F29" s="14" t="n">
        <v>32080</v>
      </c>
    </row>
    <row r="30" customFormat="false" ht="12" hidden="false" customHeight="false" outlineLevel="0" collapsed="false">
      <c r="A30" s="13"/>
      <c r="B30" s="13" t="s">
        <v>37</v>
      </c>
      <c r="C30" s="15" t="n">
        <v>-32080</v>
      </c>
      <c r="D30" s="15" t="n">
        <v>0</v>
      </c>
      <c r="E30" s="17" t="s">
        <v>36</v>
      </c>
      <c r="F30" s="15" t="n">
        <v>-32080</v>
      </c>
    </row>
    <row r="32" customFormat="false" ht="12" hidden="false" customHeight="false" outlineLevel="0" collapsed="false">
      <c r="A32" s="13" t="s">
        <v>38</v>
      </c>
      <c r="B32" s="13" t="s">
        <v>39</v>
      </c>
    </row>
    <row r="33" customFormat="false" ht="12" hidden="false" customHeight="false" outlineLevel="0" collapsed="false">
      <c r="B33" s="1" t="s">
        <v>40</v>
      </c>
      <c r="C33" s="14" t="n">
        <v>132730</v>
      </c>
      <c r="D33" s="14"/>
      <c r="E33" s="3" t="s">
        <v>7</v>
      </c>
      <c r="F33" s="14" t="n">
        <v>-223321.19</v>
      </c>
    </row>
    <row r="34" customFormat="false" ht="12" hidden="false" customHeight="false" outlineLevel="0" collapsed="false">
      <c r="B34" s="1" t="s">
        <v>41</v>
      </c>
      <c r="C34" s="14" t="n">
        <v>39820</v>
      </c>
      <c r="D34" s="18" t="n">
        <v>90591.19</v>
      </c>
      <c r="F34" s="14" t="n">
        <v>130411.19</v>
      </c>
    </row>
    <row r="35" customFormat="false" ht="12" hidden="false" customHeight="false" outlineLevel="0" collapsed="false">
      <c r="A35" s="13"/>
    </row>
    <row r="36" customFormat="false" ht="24" hidden="false" customHeight="false" outlineLevel="0" collapsed="false">
      <c r="B36" s="19" t="s">
        <v>42</v>
      </c>
      <c r="C36" s="15" t="n">
        <v>0</v>
      </c>
      <c r="D36" s="15" t="n">
        <v>0</v>
      </c>
      <c r="E36" s="16" t="n">
        <v>0</v>
      </c>
      <c r="F36" s="15" t="n">
        <v>0</v>
      </c>
    </row>
    <row r="38" customFormat="false" ht="40.5" hidden="false" customHeight="true" outlineLevel="0" collapsed="false">
      <c r="A38" s="20"/>
      <c r="B38" s="21" t="s">
        <v>43</v>
      </c>
      <c r="C38" s="21" t="s">
        <v>11</v>
      </c>
      <c r="D38" s="21" t="s">
        <v>12</v>
      </c>
      <c r="E38" s="21" t="s">
        <v>44</v>
      </c>
      <c r="F38" s="21" t="s">
        <v>14</v>
      </c>
    </row>
    <row r="39" customFormat="false" ht="12" hidden="false" customHeight="false" outlineLevel="0" collapsed="false">
      <c r="A39" s="22" t="s">
        <v>45</v>
      </c>
      <c r="B39" s="22"/>
      <c r="C39" s="22"/>
      <c r="D39" s="22"/>
      <c r="E39" s="22"/>
      <c r="F39" s="22"/>
    </row>
    <row r="40" customFormat="false" ht="12" hidden="false" customHeight="false" outlineLevel="0" collapsed="false">
      <c r="A40" s="23" t="s">
        <v>46</v>
      </c>
      <c r="B40" s="23" t="s">
        <v>47</v>
      </c>
      <c r="C40" s="24" t="n">
        <v>2765160</v>
      </c>
      <c r="D40" s="24" t="n">
        <v>1068568.42</v>
      </c>
      <c r="E40" s="25" t="s">
        <v>18</v>
      </c>
      <c r="F40" s="24" t="n">
        <v>3833728.42</v>
      </c>
    </row>
    <row r="41" customFormat="false" ht="12" hidden="false" customHeight="false" outlineLevel="0" collapsed="false">
      <c r="A41" s="1" t="s">
        <v>48</v>
      </c>
      <c r="B41" s="1" t="s">
        <v>49</v>
      </c>
      <c r="C41" s="14" t="n">
        <v>1254510</v>
      </c>
      <c r="D41" s="14" t="n">
        <v>58318.42</v>
      </c>
      <c r="E41" s="3" t="s">
        <v>50</v>
      </c>
      <c r="F41" s="14" t="n">
        <v>1312828.42</v>
      </c>
    </row>
    <row r="42" customFormat="false" ht="12" hidden="false" customHeight="false" outlineLevel="0" collapsed="false">
      <c r="A42" s="1" t="s">
        <v>51</v>
      </c>
      <c r="B42" s="1" t="s">
        <v>52</v>
      </c>
      <c r="C42" s="14" t="n">
        <v>1136340</v>
      </c>
      <c r="D42" s="14" t="n">
        <v>798610</v>
      </c>
      <c r="E42" s="3" t="s">
        <v>53</v>
      </c>
      <c r="F42" s="14" t="n">
        <v>1934950</v>
      </c>
    </row>
    <row r="43" customFormat="false" ht="12" hidden="false" customHeight="false" outlineLevel="0" collapsed="false">
      <c r="A43" s="1" t="s">
        <v>54</v>
      </c>
      <c r="B43" s="1" t="s">
        <v>55</v>
      </c>
      <c r="C43" s="14" t="n">
        <v>31340</v>
      </c>
      <c r="D43" s="14" t="n">
        <v>2530</v>
      </c>
      <c r="E43" s="3" t="s">
        <v>56</v>
      </c>
      <c r="F43" s="14" t="n">
        <v>33870</v>
      </c>
    </row>
    <row r="44" customFormat="false" ht="12" hidden="false" customHeight="false" outlineLevel="0" collapsed="false">
      <c r="A44" s="1" t="s">
        <v>57</v>
      </c>
      <c r="B44" s="1" t="s">
        <v>58</v>
      </c>
      <c r="C44" s="14" t="n">
        <v>275430</v>
      </c>
      <c r="D44" s="14" t="n">
        <v>207310</v>
      </c>
      <c r="E44" s="3" t="s">
        <v>59</v>
      </c>
      <c r="F44" s="14" t="n">
        <v>482740</v>
      </c>
    </row>
    <row r="45" customFormat="false" ht="12" hidden="false" customHeight="false" outlineLevel="0" collapsed="false">
      <c r="A45" s="1" t="s">
        <v>60</v>
      </c>
      <c r="B45" s="1" t="s">
        <v>61</v>
      </c>
      <c r="C45" s="14" t="n">
        <v>60900</v>
      </c>
      <c r="D45" s="14" t="n">
        <v>110</v>
      </c>
      <c r="E45" s="3" t="s">
        <v>62</v>
      </c>
      <c r="F45" s="14" t="n">
        <v>61010</v>
      </c>
    </row>
    <row r="46" customFormat="false" ht="12" hidden="false" customHeight="false" outlineLevel="0" collapsed="false">
      <c r="A46" s="1" t="s">
        <v>63</v>
      </c>
      <c r="B46" s="1" t="s">
        <v>64</v>
      </c>
      <c r="C46" s="14" t="n">
        <v>6640</v>
      </c>
      <c r="D46" s="14" t="n">
        <v>1690</v>
      </c>
      <c r="E46" s="3" t="s">
        <v>65</v>
      </c>
      <c r="F46" s="14" t="n">
        <v>8330</v>
      </c>
    </row>
    <row r="47" customFormat="false" ht="12" hidden="false" customHeight="false" outlineLevel="0" collapsed="false">
      <c r="C47" s="14"/>
      <c r="D47" s="14"/>
      <c r="E47" s="3"/>
      <c r="F47" s="14"/>
    </row>
    <row r="48" customFormat="false" ht="12" hidden="false" customHeight="false" outlineLevel="0" collapsed="false">
      <c r="A48" s="23" t="s">
        <v>66</v>
      </c>
      <c r="B48" s="23" t="s">
        <v>67</v>
      </c>
      <c r="C48" s="24" t="n">
        <v>19910</v>
      </c>
      <c r="D48" s="24" t="n">
        <v>-19910</v>
      </c>
      <c r="E48" s="25" t="s">
        <v>20</v>
      </c>
      <c r="F48" s="24" t="n">
        <v>0</v>
      </c>
    </row>
    <row r="49" customFormat="false" ht="12" hidden="false" customHeight="false" outlineLevel="0" collapsed="false">
      <c r="A49" s="1" t="s">
        <v>68</v>
      </c>
      <c r="B49" s="1" t="s">
        <v>69</v>
      </c>
      <c r="C49" s="14" t="n">
        <v>6640</v>
      </c>
      <c r="D49" s="14" t="n">
        <v>-6640</v>
      </c>
      <c r="E49" s="3" t="s">
        <v>20</v>
      </c>
      <c r="F49" s="14" t="n">
        <v>0</v>
      </c>
    </row>
    <row r="50" customFormat="false" ht="12" hidden="false" customHeight="false" outlineLevel="0" collapsed="false">
      <c r="A50" s="1" t="s">
        <v>70</v>
      </c>
      <c r="B50" s="1" t="s">
        <v>71</v>
      </c>
      <c r="C50" s="14" t="n">
        <v>13270</v>
      </c>
      <c r="D50" s="14" t="n">
        <v>-13270</v>
      </c>
      <c r="E50" s="3" t="s">
        <v>20</v>
      </c>
      <c r="F50" s="14" t="n">
        <v>0</v>
      </c>
    </row>
    <row r="51" customFormat="false" ht="12" hidden="false" customHeight="false" outlineLevel="0" collapsed="false">
      <c r="C51" s="14"/>
      <c r="D51" s="14"/>
      <c r="E51" s="3"/>
      <c r="F51" s="14"/>
    </row>
    <row r="52" customFormat="false" ht="12" hidden="false" customHeight="false" outlineLevel="0" collapsed="false">
      <c r="A52" s="23" t="s">
        <v>72</v>
      </c>
      <c r="B52" s="23" t="s">
        <v>73</v>
      </c>
      <c r="C52" s="24" t="n">
        <v>1442470</v>
      </c>
      <c r="D52" s="24" t="n">
        <v>107698.81</v>
      </c>
      <c r="E52" s="25" t="s">
        <v>24</v>
      </c>
      <c r="F52" s="24" t="n">
        <v>1550168.81</v>
      </c>
    </row>
    <row r="53" customFormat="false" ht="12" hidden="false" customHeight="false" outlineLevel="0" collapsed="false">
      <c r="A53" s="1" t="s">
        <v>74</v>
      </c>
      <c r="B53" s="1" t="s">
        <v>75</v>
      </c>
      <c r="C53" s="14" t="n">
        <v>528840</v>
      </c>
      <c r="D53" s="14" t="n">
        <v>36140</v>
      </c>
      <c r="E53" s="3" t="s">
        <v>76</v>
      </c>
      <c r="F53" s="14" t="n">
        <v>564980</v>
      </c>
    </row>
    <row r="54" customFormat="false" ht="12" hidden="false" customHeight="false" outlineLevel="0" collapsed="false">
      <c r="A54" s="1" t="s">
        <v>77</v>
      </c>
      <c r="B54" s="1" t="s">
        <v>78</v>
      </c>
      <c r="C54" s="14" t="n">
        <v>576800</v>
      </c>
      <c r="D54" s="14" t="n">
        <v>48588.81</v>
      </c>
      <c r="E54" s="3" t="s">
        <v>79</v>
      </c>
      <c r="F54" s="14" t="n">
        <v>625388.81</v>
      </c>
    </row>
    <row r="55" customFormat="false" ht="12" hidden="false" customHeight="false" outlineLevel="0" collapsed="false">
      <c r="A55" s="1" t="s">
        <v>80</v>
      </c>
      <c r="B55" s="1" t="s">
        <v>81</v>
      </c>
      <c r="C55" s="14" t="n">
        <v>7170</v>
      </c>
      <c r="D55" s="14" t="n">
        <v>-80</v>
      </c>
      <c r="E55" s="3" t="s">
        <v>82</v>
      </c>
      <c r="F55" s="14" t="n">
        <v>7090</v>
      </c>
    </row>
    <row r="56" customFormat="false" ht="12" hidden="false" customHeight="false" outlineLevel="0" collapsed="false">
      <c r="A56" s="1" t="s">
        <v>83</v>
      </c>
      <c r="B56" s="1" t="s">
        <v>84</v>
      </c>
      <c r="C56" s="14" t="n">
        <v>1990</v>
      </c>
      <c r="D56" s="14" t="n">
        <v>0</v>
      </c>
      <c r="E56" s="3" t="s">
        <v>36</v>
      </c>
      <c r="F56" s="14" t="n">
        <v>1990</v>
      </c>
    </row>
    <row r="57" customFormat="false" ht="12" hidden="false" customHeight="false" outlineLevel="0" collapsed="false">
      <c r="A57" s="1" t="s">
        <v>85</v>
      </c>
      <c r="B57" s="1" t="s">
        <v>86</v>
      </c>
      <c r="C57" s="14" t="n">
        <v>48710</v>
      </c>
      <c r="D57" s="14" t="n">
        <v>950</v>
      </c>
      <c r="E57" s="3" t="s">
        <v>87</v>
      </c>
      <c r="F57" s="14" t="n">
        <v>49660</v>
      </c>
    </row>
    <row r="58" customFormat="false" ht="12" hidden="false" customHeight="false" outlineLevel="0" collapsed="false">
      <c r="A58" s="1" t="s">
        <v>88</v>
      </c>
      <c r="B58" s="1" t="s">
        <v>89</v>
      </c>
      <c r="C58" s="14" t="n">
        <v>127090</v>
      </c>
      <c r="D58" s="14" t="n">
        <v>-1460</v>
      </c>
      <c r="E58" s="3" t="s">
        <v>82</v>
      </c>
      <c r="F58" s="14" t="n">
        <v>125630</v>
      </c>
    </row>
    <row r="59" customFormat="false" ht="12" hidden="false" customHeight="false" outlineLevel="0" collapsed="false">
      <c r="A59" s="1" t="s">
        <v>90</v>
      </c>
      <c r="B59" s="1" t="s">
        <v>91</v>
      </c>
      <c r="C59" s="14" t="n">
        <v>151870</v>
      </c>
      <c r="D59" s="14" t="n">
        <v>23560</v>
      </c>
      <c r="E59" s="3" t="s">
        <v>92</v>
      </c>
      <c r="F59" s="14" t="n">
        <v>175430</v>
      </c>
    </row>
    <row r="60" customFormat="false" ht="12" hidden="false" customHeight="false" outlineLevel="0" collapsed="false">
      <c r="C60" s="14"/>
      <c r="D60" s="14"/>
      <c r="E60" s="3"/>
      <c r="F60" s="14"/>
    </row>
    <row r="61" customFormat="false" ht="12" hidden="false" customHeight="false" outlineLevel="0" collapsed="false">
      <c r="A61" s="23" t="s">
        <v>93</v>
      </c>
      <c r="B61" s="23" t="s">
        <v>94</v>
      </c>
      <c r="C61" s="24" t="n">
        <v>1270700</v>
      </c>
      <c r="D61" s="24" t="n">
        <v>850368.42</v>
      </c>
      <c r="E61" s="25" t="s">
        <v>26</v>
      </c>
      <c r="F61" s="24" t="n">
        <v>2121068.42</v>
      </c>
    </row>
    <row r="62" customFormat="false" ht="12" hidden="false" customHeight="false" outlineLevel="0" collapsed="false">
      <c r="A62" s="1" t="s">
        <v>95</v>
      </c>
      <c r="B62" s="1" t="s">
        <v>96</v>
      </c>
      <c r="C62" s="14" t="n">
        <v>9290</v>
      </c>
      <c r="D62" s="14" t="n">
        <v>4710</v>
      </c>
      <c r="E62" s="3" t="s">
        <v>97</v>
      </c>
      <c r="F62" s="14" t="n">
        <v>14000</v>
      </c>
    </row>
    <row r="63" customFormat="false" ht="12" hidden="false" customHeight="false" outlineLevel="0" collapsed="false">
      <c r="A63" s="1" t="s">
        <v>98</v>
      </c>
      <c r="B63" s="1" t="s">
        <v>99</v>
      </c>
      <c r="C63" s="14" t="n">
        <v>901070</v>
      </c>
      <c r="D63" s="14" t="n">
        <v>833958.42</v>
      </c>
      <c r="E63" s="3" t="s">
        <v>100</v>
      </c>
      <c r="F63" s="14" t="n">
        <v>1735028.42</v>
      </c>
    </row>
    <row r="64" customFormat="false" ht="12" hidden="false" customHeight="false" outlineLevel="0" collapsed="false">
      <c r="A64" s="1" t="s">
        <v>101</v>
      </c>
      <c r="B64" s="1" t="s">
        <v>102</v>
      </c>
      <c r="C64" s="14" t="n">
        <v>360340</v>
      </c>
      <c r="D64" s="14" t="n">
        <v>11700</v>
      </c>
      <c r="E64" s="3" t="s">
        <v>103</v>
      </c>
      <c r="F64" s="14" t="n">
        <v>372040</v>
      </c>
    </row>
    <row r="65" customFormat="false" ht="12" hidden="false" customHeight="false" outlineLevel="0" collapsed="false">
      <c r="C65" s="14"/>
      <c r="D65" s="14"/>
      <c r="E65" s="3"/>
      <c r="F65" s="14"/>
    </row>
    <row r="66" customFormat="false" ht="12" hidden="false" customHeight="false" outlineLevel="0" collapsed="false">
      <c r="A66" s="22" t="s">
        <v>104</v>
      </c>
      <c r="B66" s="22"/>
      <c r="C66" s="22"/>
      <c r="D66" s="22"/>
      <c r="E66" s="22"/>
      <c r="F66" s="22"/>
    </row>
    <row r="67" customFormat="false" ht="12" hidden="false" customHeight="false" outlineLevel="0" collapsed="false">
      <c r="A67" s="23" t="s">
        <v>105</v>
      </c>
      <c r="B67" s="23" t="s">
        <v>106</v>
      </c>
      <c r="C67" s="24" t="n">
        <v>0</v>
      </c>
      <c r="D67" s="24" t="n">
        <v>0</v>
      </c>
      <c r="E67" s="25" t="s">
        <v>34</v>
      </c>
      <c r="F67" s="24" t="n">
        <v>0</v>
      </c>
    </row>
    <row r="68" customFormat="false" ht="12" hidden="false" customHeight="false" outlineLevel="0" collapsed="false">
      <c r="A68" s="1" t="s">
        <v>107</v>
      </c>
      <c r="B68" s="1" t="s">
        <v>108</v>
      </c>
      <c r="C68" s="14" t="n">
        <v>0</v>
      </c>
      <c r="D68" s="14" t="n">
        <v>0</v>
      </c>
      <c r="E68" s="3" t="s">
        <v>34</v>
      </c>
      <c r="F68" s="14" t="n">
        <v>0</v>
      </c>
    </row>
    <row r="69" customFormat="false" ht="12" hidden="false" customHeight="false" outlineLevel="0" collapsed="false">
      <c r="A69" s="23" t="s">
        <v>109</v>
      </c>
      <c r="B69" s="23" t="s">
        <v>110</v>
      </c>
      <c r="C69" s="24" t="n">
        <v>32080</v>
      </c>
      <c r="D69" s="24" t="n">
        <v>0</v>
      </c>
      <c r="E69" s="25" t="s">
        <v>36</v>
      </c>
      <c r="F69" s="24" t="n">
        <v>32080</v>
      </c>
    </row>
    <row r="70" customFormat="false" ht="12" hidden="false" customHeight="false" outlineLevel="0" collapsed="false">
      <c r="A70" s="1" t="s">
        <v>111</v>
      </c>
      <c r="B70" s="1" t="s">
        <v>112</v>
      </c>
      <c r="C70" s="14" t="n">
        <v>32080</v>
      </c>
      <c r="D70" s="14" t="n">
        <v>0</v>
      </c>
      <c r="E70" s="3" t="s">
        <v>36</v>
      </c>
      <c r="F70" s="14" t="n">
        <v>32080</v>
      </c>
    </row>
    <row r="71" customFormat="false" ht="12" hidden="false" customHeight="false" outlineLevel="0" collapsed="false">
      <c r="C71" s="14"/>
      <c r="D71" s="14"/>
      <c r="E71" s="3"/>
      <c r="F71" s="14"/>
    </row>
    <row r="72" customFormat="false" ht="12" hidden="false" customHeight="false" outlineLevel="0" collapsed="false">
      <c r="A72" s="22" t="s">
        <v>113</v>
      </c>
      <c r="B72" s="22"/>
      <c r="C72" s="22"/>
      <c r="D72" s="22"/>
      <c r="E72" s="22"/>
      <c r="F72" s="22"/>
    </row>
    <row r="73" customFormat="false" ht="12" hidden="false" customHeight="false" outlineLevel="0" collapsed="false">
      <c r="A73" s="23" t="s">
        <v>114</v>
      </c>
      <c r="B73" s="23" t="s">
        <v>115</v>
      </c>
      <c r="C73" s="24" t="n">
        <v>0</v>
      </c>
      <c r="D73" s="24" t="n">
        <v>-130411.19</v>
      </c>
      <c r="E73" s="25" t="s">
        <v>116</v>
      </c>
      <c r="F73" s="24" t="n">
        <v>-130411.19</v>
      </c>
    </row>
    <row r="74" customFormat="false" ht="12" hidden="false" customHeight="false" outlineLevel="0" collapsed="false">
      <c r="A74" s="1" t="s">
        <v>117</v>
      </c>
      <c r="B74" s="1" t="s">
        <v>118</v>
      </c>
      <c r="C74" s="14" t="n">
        <v>0</v>
      </c>
      <c r="D74" s="14" t="n">
        <v>-130411.19</v>
      </c>
      <c r="E74" s="3" t="s">
        <v>116</v>
      </c>
      <c r="F74" s="14" t="n">
        <v>-130411.19</v>
      </c>
      <c r="G74" s="1" t="s">
        <v>7</v>
      </c>
    </row>
    <row r="75" customFormat="false" ht="12" hidden="false" customHeight="false" outlineLevel="0" collapsed="false">
      <c r="A75" s="26" t="s">
        <v>8</v>
      </c>
      <c r="B75" s="26"/>
      <c r="C75" s="26"/>
      <c r="D75" s="26"/>
      <c r="E75" s="26"/>
      <c r="F75" s="26"/>
    </row>
    <row r="76" customFormat="false" ht="12" hidden="false" customHeight="false" outlineLevel="0" collapsed="false">
      <c r="A76" s="26" t="s">
        <v>45</v>
      </c>
      <c r="B76" s="26"/>
      <c r="C76" s="26"/>
      <c r="D76" s="26"/>
      <c r="E76" s="26"/>
      <c r="F76" s="26"/>
    </row>
    <row r="77" customFormat="false" ht="12" hidden="false" customHeight="false" outlineLevel="0" collapsed="false">
      <c r="A77" s="27"/>
      <c r="B77" s="27"/>
      <c r="C77" s="27"/>
      <c r="D77" s="27"/>
      <c r="E77" s="27"/>
      <c r="F77" s="27"/>
    </row>
    <row r="78" customFormat="false" ht="26.25" hidden="false" customHeight="true" outlineLevel="0" collapsed="false">
      <c r="A78" s="28" t="s">
        <v>119</v>
      </c>
      <c r="B78" s="28"/>
      <c r="C78" s="28"/>
      <c r="D78" s="28"/>
      <c r="E78" s="28"/>
      <c r="F78" s="28"/>
    </row>
    <row r="79" customFormat="false" ht="26.25" hidden="false" customHeight="true" outlineLevel="0" collapsed="false">
      <c r="A79" s="29" t="s">
        <v>120</v>
      </c>
      <c r="B79" s="29"/>
      <c r="C79" s="29"/>
      <c r="D79" s="30"/>
      <c r="E79" s="30"/>
      <c r="F79" s="30"/>
    </row>
    <row r="80" customFormat="false" ht="13.5" hidden="false" customHeight="true" outlineLevel="0" collapsed="false">
      <c r="A80" s="30"/>
      <c r="B80" s="30"/>
      <c r="C80" s="30"/>
      <c r="D80" s="30"/>
      <c r="E80" s="30"/>
      <c r="F80" s="30"/>
    </row>
    <row r="81" customFormat="false" ht="24" hidden="false" customHeight="false" outlineLevel="0" collapsed="false">
      <c r="A81" s="31"/>
      <c r="B81" s="32" t="s">
        <v>121</v>
      </c>
      <c r="C81" s="32" t="s">
        <v>11</v>
      </c>
      <c r="D81" s="32" t="s">
        <v>12</v>
      </c>
      <c r="E81" s="32" t="s">
        <v>44</v>
      </c>
      <c r="F81" s="32" t="s">
        <v>14</v>
      </c>
    </row>
    <row r="82" customFormat="false" ht="12" hidden="false" customHeight="false" outlineLevel="0" collapsed="false">
      <c r="A82" s="13" t="s">
        <v>122</v>
      </c>
      <c r="B82" s="13"/>
      <c r="C82" s="15" t="n">
        <v>2785070</v>
      </c>
      <c r="D82" s="15" t="n">
        <v>1048658.42</v>
      </c>
      <c r="E82" s="15" t="n">
        <v>37.65</v>
      </c>
      <c r="F82" s="15" t="n">
        <v>3833728.42</v>
      </c>
    </row>
    <row r="83" customFormat="false" ht="12" hidden="false" customHeight="false" outlineLevel="0" collapsed="false">
      <c r="A83" s="13" t="s">
        <v>46</v>
      </c>
      <c r="B83" s="13" t="s">
        <v>47</v>
      </c>
      <c r="C83" s="15" t="n">
        <v>2765160</v>
      </c>
      <c r="D83" s="15" t="n">
        <v>1068568.42</v>
      </c>
      <c r="E83" s="15" t="n">
        <v>38.64</v>
      </c>
      <c r="F83" s="15" t="n">
        <v>3833728.42</v>
      </c>
    </row>
    <row r="84" customFormat="false" ht="12" hidden="false" customHeight="false" outlineLevel="0" collapsed="false">
      <c r="A84" s="1" t="s">
        <v>48</v>
      </c>
      <c r="B84" s="1" t="s">
        <v>49</v>
      </c>
      <c r="C84" s="14" t="n">
        <v>1254510</v>
      </c>
      <c r="D84" s="14" t="n">
        <v>58318.42</v>
      </c>
      <c r="E84" s="14" t="n">
        <v>4.65</v>
      </c>
      <c r="F84" s="14" t="n">
        <v>1312828.42</v>
      </c>
    </row>
    <row r="85" customFormat="false" ht="12" hidden="false" customHeight="false" outlineLevel="0" collapsed="false">
      <c r="A85" s="33" t="s">
        <v>123</v>
      </c>
      <c r="B85" s="33"/>
      <c r="C85" s="34" t="n">
        <v>1254510</v>
      </c>
      <c r="D85" s="34" t="n">
        <v>58318.42</v>
      </c>
      <c r="E85" s="34" t="n">
        <v>4.65</v>
      </c>
      <c r="F85" s="34" t="n">
        <v>1312828.42</v>
      </c>
    </row>
    <row r="86" customFormat="false" ht="12" hidden="false" customHeight="false" outlineLevel="0" collapsed="false">
      <c r="A86" s="1" t="s">
        <v>51</v>
      </c>
      <c r="B86" s="1" t="s">
        <v>52</v>
      </c>
      <c r="C86" s="14" t="n">
        <v>1136340</v>
      </c>
      <c r="D86" s="14" t="n">
        <v>798610</v>
      </c>
      <c r="E86" s="14" t="n">
        <v>70.28</v>
      </c>
      <c r="F86" s="14" t="n">
        <v>1934950</v>
      </c>
    </row>
    <row r="87" customFormat="false" ht="12" hidden="false" customHeight="false" outlineLevel="0" collapsed="false">
      <c r="A87" s="33" t="s">
        <v>124</v>
      </c>
      <c r="B87" s="33"/>
      <c r="C87" s="34" t="n">
        <v>12200</v>
      </c>
      <c r="D87" s="34" t="n">
        <v>1090</v>
      </c>
      <c r="E87" s="34" t="n">
        <v>8.93</v>
      </c>
      <c r="F87" s="34" t="n">
        <v>13290</v>
      </c>
    </row>
    <row r="88" customFormat="false" ht="12" hidden="false" customHeight="false" outlineLevel="0" collapsed="false">
      <c r="A88" s="33" t="s">
        <v>125</v>
      </c>
      <c r="B88" s="33"/>
      <c r="C88" s="34" t="n">
        <v>54290</v>
      </c>
      <c r="D88" s="34" t="n">
        <v>34270</v>
      </c>
      <c r="E88" s="34" t="n">
        <v>63.12</v>
      </c>
      <c r="F88" s="34" t="n">
        <v>88560</v>
      </c>
    </row>
    <row r="89" customFormat="false" ht="12" hidden="false" customHeight="false" outlineLevel="0" collapsed="false">
      <c r="A89" s="33" t="s">
        <v>126</v>
      </c>
      <c r="B89" s="33"/>
      <c r="C89" s="34" t="n">
        <v>100070</v>
      </c>
      <c r="D89" s="34" t="n">
        <v>2470</v>
      </c>
      <c r="E89" s="34" t="n">
        <v>2.47</v>
      </c>
      <c r="F89" s="34" t="n">
        <v>102540</v>
      </c>
    </row>
    <row r="90" customFormat="false" ht="12" hidden="false" customHeight="false" outlineLevel="0" collapsed="false">
      <c r="A90" s="33" t="s">
        <v>127</v>
      </c>
      <c r="B90" s="33"/>
      <c r="C90" s="34" t="n">
        <v>7300</v>
      </c>
      <c r="D90" s="34" t="n">
        <v>0</v>
      </c>
      <c r="E90" s="34" t="n">
        <v>0</v>
      </c>
      <c r="F90" s="34" t="n">
        <v>7300</v>
      </c>
    </row>
    <row r="91" customFormat="false" ht="12" hidden="false" customHeight="false" outlineLevel="0" collapsed="false">
      <c r="A91" s="33" t="s">
        <v>128</v>
      </c>
      <c r="B91" s="33"/>
      <c r="C91" s="34" t="n">
        <v>890980</v>
      </c>
      <c r="D91" s="34" t="n">
        <v>746360</v>
      </c>
      <c r="E91" s="34" t="n">
        <v>83.77</v>
      </c>
      <c r="F91" s="34" t="n">
        <v>1637340</v>
      </c>
    </row>
    <row r="92" customFormat="false" ht="12" hidden="false" customHeight="false" outlineLevel="0" collapsed="false">
      <c r="A92" s="33" t="s">
        <v>129</v>
      </c>
      <c r="B92" s="33"/>
      <c r="C92" s="34" t="n">
        <v>31680</v>
      </c>
      <c r="D92" s="34" t="n">
        <v>420</v>
      </c>
      <c r="E92" s="34" t="n">
        <v>1.33</v>
      </c>
      <c r="F92" s="34" t="n">
        <v>32100</v>
      </c>
    </row>
    <row r="93" customFormat="false" ht="12" hidden="false" customHeight="false" outlineLevel="0" collapsed="false">
      <c r="A93" s="33" t="s">
        <v>130</v>
      </c>
      <c r="B93" s="33"/>
      <c r="C93" s="34" t="n">
        <v>39820</v>
      </c>
      <c r="D93" s="34" t="n">
        <v>-13000</v>
      </c>
      <c r="E93" s="34" t="n">
        <v>-32.65</v>
      </c>
      <c r="F93" s="34" t="n">
        <v>26820</v>
      </c>
    </row>
    <row r="94" customFormat="false" ht="12" hidden="false" customHeight="false" outlineLevel="0" collapsed="false">
      <c r="A94" s="33" t="s">
        <v>131</v>
      </c>
      <c r="B94" s="33"/>
      <c r="C94" s="34" t="n">
        <v>0</v>
      </c>
      <c r="D94" s="34" t="n">
        <v>27000</v>
      </c>
      <c r="E94" s="34" t="n">
        <v>100</v>
      </c>
      <c r="F94" s="34" t="n">
        <v>27000</v>
      </c>
    </row>
    <row r="95" customFormat="false" ht="12" hidden="false" customHeight="false" outlineLevel="0" collapsed="false">
      <c r="A95" s="1" t="s">
        <v>54</v>
      </c>
      <c r="B95" s="1" t="s">
        <v>55</v>
      </c>
      <c r="C95" s="14" t="n">
        <v>31340</v>
      </c>
      <c r="D95" s="14" t="n">
        <v>2530</v>
      </c>
      <c r="E95" s="14" t="n">
        <v>8.07</v>
      </c>
      <c r="F95" s="14" t="n">
        <v>33870</v>
      </c>
    </row>
    <row r="96" customFormat="false" ht="12" hidden="false" customHeight="false" outlineLevel="0" collapsed="false">
      <c r="A96" s="33" t="s">
        <v>123</v>
      </c>
      <c r="B96" s="33"/>
      <c r="C96" s="34" t="n">
        <v>28940</v>
      </c>
      <c r="D96" s="34" t="n">
        <v>2000</v>
      </c>
      <c r="E96" s="34" t="n">
        <v>6.91</v>
      </c>
      <c r="F96" s="34" t="n">
        <v>30940</v>
      </c>
    </row>
    <row r="97" customFormat="false" ht="12" hidden="false" customHeight="false" outlineLevel="0" collapsed="false">
      <c r="A97" s="33" t="s">
        <v>132</v>
      </c>
      <c r="B97" s="33"/>
      <c r="C97" s="34" t="n">
        <v>2400</v>
      </c>
      <c r="D97" s="34" t="n">
        <v>530</v>
      </c>
      <c r="E97" s="34" t="n">
        <v>22.08</v>
      </c>
      <c r="F97" s="34" t="n">
        <v>2930</v>
      </c>
    </row>
    <row r="98" customFormat="false" ht="12" hidden="false" customHeight="false" outlineLevel="0" collapsed="false">
      <c r="A98" s="1" t="s">
        <v>57</v>
      </c>
      <c r="B98" s="1" t="s">
        <v>58</v>
      </c>
      <c r="C98" s="14" t="n">
        <v>275430</v>
      </c>
      <c r="D98" s="14" t="n">
        <v>207310</v>
      </c>
      <c r="E98" s="14" t="n">
        <v>75.27</v>
      </c>
      <c r="F98" s="14" t="n">
        <v>482740</v>
      </c>
    </row>
    <row r="99" customFormat="false" ht="12" hidden="false" customHeight="false" outlineLevel="0" collapsed="false">
      <c r="A99" s="33" t="s">
        <v>123</v>
      </c>
      <c r="B99" s="33"/>
      <c r="C99" s="34" t="n">
        <v>15000</v>
      </c>
      <c r="D99" s="34" t="n">
        <v>910</v>
      </c>
      <c r="E99" s="34" t="n">
        <v>6.07</v>
      </c>
      <c r="F99" s="34" t="n">
        <v>15910</v>
      </c>
    </row>
    <row r="100" customFormat="false" ht="12" hidden="false" customHeight="false" outlineLevel="0" collapsed="false">
      <c r="A100" s="33" t="s">
        <v>132</v>
      </c>
      <c r="B100" s="33"/>
      <c r="C100" s="34" t="n">
        <v>260430</v>
      </c>
      <c r="D100" s="34" t="n">
        <v>206400</v>
      </c>
      <c r="E100" s="34" t="n">
        <v>79.25</v>
      </c>
      <c r="F100" s="34" t="n">
        <v>466830</v>
      </c>
    </row>
    <row r="101" customFormat="false" ht="12" hidden="false" customHeight="false" outlineLevel="0" collapsed="false">
      <c r="A101" s="1" t="s">
        <v>60</v>
      </c>
      <c r="B101" s="1" t="s">
        <v>61</v>
      </c>
      <c r="C101" s="14" t="n">
        <v>60900</v>
      </c>
      <c r="D101" s="14" t="n">
        <v>110</v>
      </c>
      <c r="E101" s="14" t="n">
        <v>0.18</v>
      </c>
      <c r="F101" s="14" t="n">
        <v>61010</v>
      </c>
    </row>
    <row r="102" customFormat="false" ht="12" hidden="false" customHeight="false" outlineLevel="0" collapsed="false">
      <c r="A102" s="33" t="s">
        <v>133</v>
      </c>
      <c r="B102" s="33"/>
      <c r="C102" s="34" t="n">
        <v>59650</v>
      </c>
      <c r="D102" s="34" t="n">
        <v>0</v>
      </c>
      <c r="E102" s="34" t="n">
        <v>0</v>
      </c>
      <c r="F102" s="34" t="n">
        <v>59650</v>
      </c>
    </row>
    <row r="103" customFormat="false" ht="12" hidden="false" customHeight="false" outlineLevel="0" collapsed="false">
      <c r="A103" s="33" t="s">
        <v>134</v>
      </c>
      <c r="B103" s="33"/>
      <c r="C103" s="34" t="n">
        <v>400</v>
      </c>
      <c r="D103" s="34" t="n">
        <v>100</v>
      </c>
      <c r="E103" s="34" t="n">
        <v>25</v>
      </c>
      <c r="F103" s="34" t="n">
        <v>500</v>
      </c>
    </row>
    <row r="104" customFormat="false" ht="12" hidden="false" customHeight="false" outlineLevel="0" collapsed="false">
      <c r="A104" s="33" t="s">
        <v>135</v>
      </c>
      <c r="B104" s="33"/>
      <c r="C104" s="34" t="n">
        <v>850</v>
      </c>
      <c r="D104" s="34" t="n">
        <v>-670</v>
      </c>
      <c r="E104" s="34" t="n">
        <v>-78.82</v>
      </c>
      <c r="F104" s="34" t="n">
        <v>180</v>
      </c>
    </row>
    <row r="105" customFormat="false" ht="12" hidden="false" customHeight="false" outlineLevel="0" collapsed="false">
      <c r="A105" s="33" t="s">
        <v>136</v>
      </c>
      <c r="B105" s="33"/>
      <c r="C105" s="34" t="n">
        <v>0</v>
      </c>
      <c r="D105" s="34" t="n">
        <v>680</v>
      </c>
      <c r="E105" s="34" t="n">
        <v>100</v>
      </c>
      <c r="F105" s="34" t="n">
        <v>680</v>
      </c>
    </row>
    <row r="106" customFormat="false" ht="12" hidden="false" customHeight="false" outlineLevel="0" collapsed="false">
      <c r="A106" s="1" t="s">
        <v>63</v>
      </c>
      <c r="B106" s="1" t="s">
        <v>64</v>
      </c>
      <c r="C106" s="14" t="n">
        <v>6640</v>
      </c>
      <c r="D106" s="14" t="n">
        <v>1690</v>
      </c>
      <c r="E106" s="14" t="n">
        <v>25.45</v>
      </c>
      <c r="F106" s="14" t="n">
        <v>8330</v>
      </c>
    </row>
    <row r="107" customFormat="false" ht="12" hidden="false" customHeight="false" outlineLevel="0" collapsed="false">
      <c r="A107" s="33" t="s">
        <v>123</v>
      </c>
      <c r="B107" s="33"/>
      <c r="C107" s="34" t="n">
        <v>6640</v>
      </c>
      <c r="D107" s="34" t="n">
        <v>1690</v>
      </c>
      <c r="E107" s="34" t="n">
        <v>25.45</v>
      </c>
      <c r="F107" s="34" t="n">
        <v>8330</v>
      </c>
    </row>
    <row r="108" s="1" customFormat="true" ht="12" hidden="false" customHeight="false" outlineLevel="0" collapsed="false">
      <c r="A108" s="35"/>
      <c r="B108" s="35"/>
      <c r="C108" s="36"/>
      <c r="D108" s="36"/>
      <c r="E108" s="36"/>
      <c r="F108" s="36"/>
    </row>
    <row r="109" s="37" customFormat="true" ht="12" hidden="false" customHeight="false" outlineLevel="0" collapsed="false">
      <c r="A109" s="13" t="s">
        <v>66</v>
      </c>
      <c r="B109" s="13" t="s">
        <v>67</v>
      </c>
      <c r="C109" s="15" t="n">
        <v>19910</v>
      </c>
      <c r="D109" s="15" t="n">
        <v>-19910</v>
      </c>
      <c r="E109" s="15" t="n">
        <v>-100</v>
      </c>
      <c r="F109" s="15" t="n">
        <v>0</v>
      </c>
    </row>
    <row r="110" customFormat="false" ht="12" hidden="false" customHeight="false" outlineLevel="0" collapsed="false">
      <c r="A110" s="1" t="s">
        <v>68</v>
      </c>
      <c r="B110" s="1" t="s">
        <v>69</v>
      </c>
      <c r="C110" s="14" t="n">
        <v>6640</v>
      </c>
      <c r="D110" s="14" t="n">
        <v>-6640</v>
      </c>
      <c r="E110" s="14" t="n">
        <v>-100</v>
      </c>
      <c r="F110" s="14" t="n">
        <v>0</v>
      </c>
    </row>
    <row r="111" customFormat="false" ht="12" hidden="false" customHeight="false" outlineLevel="0" collapsed="false">
      <c r="A111" s="33" t="s">
        <v>132</v>
      </c>
      <c r="B111" s="33"/>
      <c r="C111" s="34" t="n">
        <v>6640</v>
      </c>
      <c r="D111" s="34" t="n">
        <v>-6640</v>
      </c>
      <c r="E111" s="34" t="n">
        <v>-100</v>
      </c>
      <c r="F111" s="34" t="n">
        <v>0</v>
      </c>
    </row>
    <row r="112" customFormat="false" ht="12" hidden="false" customHeight="false" outlineLevel="0" collapsed="false">
      <c r="A112" s="1" t="s">
        <v>70</v>
      </c>
      <c r="B112" s="1" t="s">
        <v>71</v>
      </c>
      <c r="C112" s="14" t="n">
        <v>13270</v>
      </c>
      <c r="D112" s="14" t="n">
        <v>-13270</v>
      </c>
      <c r="E112" s="14" t="n">
        <v>-100</v>
      </c>
      <c r="F112" s="14" t="n">
        <v>0</v>
      </c>
    </row>
    <row r="113" customFormat="false" ht="12" hidden="false" customHeight="false" outlineLevel="0" collapsed="false">
      <c r="A113" s="33" t="s">
        <v>132</v>
      </c>
      <c r="B113" s="33"/>
      <c r="C113" s="34" t="n">
        <v>13270</v>
      </c>
      <c r="D113" s="34" t="n">
        <v>-13270</v>
      </c>
      <c r="E113" s="34" t="n">
        <v>-100</v>
      </c>
      <c r="F113" s="34" t="n">
        <v>0</v>
      </c>
    </row>
    <row r="114" s="1" customFormat="true" ht="12" hidden="false" customHeight="false" outlineLevel="0" collapsed="false">
      <c r="A114" s="35"/>
      <c r="B114" s="35"/>
      <c r="C114" s="36"/>
      <c r="D114" s="36"/>
      <c r="E114" s="36"/>
      <c r="F114" s="36"/>
    </row>
    <row r="115" s="1" customFormat="true" ht="24" hidden="false" customHeight="false" outlineLevel="0" collapsed="false">
      <c r="A115" s="31"/>
      <c r="B115" s="32" t="s">
        <v>137</v>
      </c>
      <c r="C115" s="32" t="s">
        <v>11</v>
      </c>
      <c r="D115" s="32" t="s">
        <v>12</v>
      </c>
      <c r="E115" s="32" t="s">
        <v>44</v>
      </c>
      <c r="F115" s="32" t="s">
        <v>14</v>
      </c>
    </row>
    <row r="116" customFormat="false" ht="12" hidden="false" customHeight="false" outlineLevel="0" collapsed="false">
      <c r="A116" s="13" t="s">
        <v>138</v>
      </c>
      <c r="B116" s="13"/>
      <c r="C116" s="15" t="n">
        <v>2713170</v>
      </c>
      <c r="D116" s="15" t="n">
        <v>958067.23</v>
      </c>
      <c r="E116" s="15" t="n">
        <v>35.31</v>
      </c>
      <c r="F116" s="15" t="n">
        <v>3671237.23</v>
      </c>
    </row>
    <row r="117" s="37" customFormat="true" ht="12" hidden="false" customHeight="false" outlineLevel="0" collapsed="false">
      <c r="A117" s="13" t="s">
        <v>72</v>
      </c>
      <c r="B117" s="13" t="s">
        <v>73</v>
      </c>
      <c r="C117" s="15" t="n">
        <v>1442470</v>
      </c>
      <c r="D117" s="15" t="n">
        <v>107698.81</v>
      </c>
      <c r="E117" s="15" t="n">
        <v>7.47</v>
      </c>
      <c r="F117" s="15" t="n">
        <v>1550168.81</v>
      </c>
    </row>
    <row r="118" s="37" customFormat="true" ht="12" hidden="false" customHeight="false" outlineLevel="0" collapsed="false">
      <c r="A118" s="1" t="s">
        <v>74</v>
      </c>
      <c r="B118" s="1" t="s">
        <v>75</v>
      </c>
      <c r="C118" s="14" t="n">
        <v>528840</v>
      </c>
      <c r="D118" s="14" t="n">
        <v>36140</v>
      </c>
      <c r="E118" s="14" t="n">
        <v>6.83</v>
      </c>
      <c r="F118" s="14" t="n">
        <v>564980</v>
      </c>
    </row>
    <row r="119" s="37" customFormat="true" ht="12" hidden="false" customHeight="false" outlineLevel="0" collapsed="false">
      <c r="A119" s="33" t="s">
        <v>123</v>
      </c>
      <c r="B119" s="33"/>
      <c r="C119" s="34" t="n">
        <v>436610</v>
      </c>
      <c r="D119" s="34" t="n">
        <v>39690</v>
      </c>
      <c r="E119" s="34" t="n">
        <v>9.09</v>
      </c>
      <c r="F119" s="34" t="n">
        <v>476300</v>
      </c>
    </row>
    <row r="120" customFormat="false" ht="12" hidden="false" customHeight="false" outlineLevel="0" collapsed="false">
      <c r="A120" s="33" t="s">
        <v>133</v>
      </c>
      <c r="B120" s="33"/>
      <c r="C120" s="34" t="n">
        <v>1520</v>
      </c>
      <c r="D120" s="34" t="n">
        <v>0</v>
      </c>
      <c r="E120" s="34" t="n">
        <v>0</v>
      </c>
      <c r="F120" s="34" t="n">
        <v>1520</v>
      </c>
    </row>
    <row r="121" customFormat="false" ht="12" hidden="false" customHeight="false" outlineLevel="0" collapsed="false">
      <c r="A121" s="33" t="s">
        <v>132</v>
      </c>
      <c r="B121" s="33"/>
      <c r="C121" s="34" t="n">
        <v>74220</v>
      </c>
      <c r="D121" s="34" t="n">
        <v>-3000</v>
      </c>
      <c r="E121" s="34" t="n">
        <v>-4.04</v>
      </c>
      <c r="F121" s="34" t="n">
        <v>71220</v>
      </c>
    </row>
    <row r="122" customFormat="false" ht="12" hidden="false" customHeight="false" outlineLevel="0" collapsed="false">
      <c r="A122" s="33" t="s">
        <v>129</v>
      </c>
      <c r="B122" s="33"/>
      <c r="C122" s="34" t="n">
        <v>16490</v>
      </c>
      <c r="D122" s="34" t="n">
        <v>-550</v>
      </c>
      <c r="E122" s="34" t="n">
        <v>-3.34</v>
      </c>
      <c r="F122" s="34" t="n">
        <v>15940</v>
      </c>
    </row>
    <row r="123" customFormat="false" ht="12" hidden="false" customHeight="false" outlineLevel="0" collapsed="false">
      <c r="A123" s="1" t="s">
        <v>77</v>
      </c>
      <c r="B123" s="1" t="s">
        <v>78</v>
      </c>
      <c r="C123" s="14" t="n">
        <v>576800</v>
      </c>
      <c r="D123" s="14" t="n">
        <v>48588.81</v>
      </c>
      <c r="E123" s="14" t="n">
        <v>8.42</v>
      </c>
      <c r="F123" s="14" t="n">
        <v>625388.81</v>
      </c>
    </row>
    <row r="124" customFormat="false" ht="12" hidden="false" customHeight="false" outlineLevel="0" collapsed="false">
      <c r="A124" s="33" t="s">
        <v>123</v>
      </c>
      <c r="B124" s="33"/>
      <c r="C124" s="34" t="n">
        <v>296060</v>
      </c>
      <c r="D124" s="34" t="n">
        <v>-38386.89</v>
      </c>
      <c r="E124" s="34" t="n">
        <v>-12.97</v>
      </c>
      <c r="F124" s="34" t="n">
        <v>257673.11</v>
      </c>
    </row>
    <row r="125" customFormat="false" ht="12" hidden="false" customHeight="false" outlineLevel="0" collapsed="false">
      <c r="A125" s="33" t="s">
        <v>133</v>
      </c>
      <c r="B125" s="33"/>
      <c r="C125" s="34" t="n">
        <v>40280</v>
      </c>
      <c r="D125" s="34" t="n">
        <v>11.81</v>
      </c>
      <c r="E125" s="34" t="n">
        <v>0.03</v>
      </c>
      <c r="F125" s="34" t="n">
        <v>40291.81</v>
      </c>
    </row>
    <row r="126" customFormat="false" ht="12" hidden="false" customHeight="false" outlineLevel="0" collapsed="false">
      <c r="A126" s="33" t="s">
        <v>132</v>
      </c>
      <c r="B126" s="33"/>
      <c r="C126" s="34" t="n">
        <v>184870</v>
      </c>
      <c r="D126" s="34" t="n">
        <v>64653.89</v>
      </c>
      <c r="E126" s="34" t="n">
        <v>34.97</v>
      </c>
      <c r="F126" s="34" t="n">
        <v>249523.89</v>
      </c>
    </row>
    <row r="127" customFormat="false" ht="12" hidden="false" customHeight="false" outlineLevel="0" collapsed="false">
      <c r="A127" s="33" t="s">
        <v>124</v>
      </c>
      <c r="B127" s="33"/>
      <c r="C127" s="34" t="n">
        <v>0</v>
      </c>
      <c r="D127" s="34" t="n">
        <v>1090</v>
      </c>
      <c r="E127" s="34" t="n">
        <v>100</v>
      </c>
      <c r="F127" s="34" t="n">
        <v>1090</v>
      </c>
    </row>
    <row r="128" customFormat="false" ht="12" hidden="false" customHeight="false" outlineLevel="0" collapsed="false">
      <c r="A128" s="33" t="s">
        <v>128</v>
      </c>
      <c r="B128" s="33"/>
      <c r="C128" s="34" t="n">
        <v>0</v>
      </c>
      <c r="D128" s="34" t="n">
        <v>33150</v>
      </c>
      <c r="E128" s="34" t="n">
        <v>100</v>
      </c>
      <c r="F128" s="34" t="n">
        <v>33150</v>
      </c>
    </row>
    <row r="129" customFormat="false" ht="12" hidden="false" customHeight="false" outlineLevel="0" collapsed="false">
      <c r="A129" s="33" t="s">
        <v>129</v>
      </c>
      <c r="B129" s="33"/>
      <c r="C129" s="34" t="n">
        <v>15190</v>
      </c>
      <c r="D129" s="34" t="n">
        <v>970</v>
      </c>
      <c r="E129" s="34" t="n">
        <v>6.39</v>
      </c>
      <c r="F129" s="34" t="n">
        <v>16160</v>
      </c>
    </row>
    <row r="130" customFormat="false" ht="12" hidden="false" customHeight="false" outlineLevel="0" collapsed="false">
      <c r="A130" s="33" t="s">
        <v>130</v>
      </c>
      <c r="B130" s="33"/>
      <c r="C130" s="34" t="n">
        <v>39820</v>
      </c>
      <c r="D130" s="34" t="n">
        <v>-13000</v>
      </c>
      <c r="E130" s="34" t="n">
        <v>-32.65</v>
      </c>
      <c r="F130" s="34" t="n">
        <v>26820</v>
      </c>
    </row>
    <row r="131" customFormat="false" ht="12" hidden="false" customHeight="false" outlineLevel="0" collapsed="false">
      <c r="A131" s="33" t="s">
        <v>134</v>
      </c>
      <c r="B131" s="33"/>
      <c r="C131" s="34" t="n">
        <v>400</v>
      </c>
      <c r="D131" s="34" t="n">
        <v>100</v>
      </c>
      <c r="E131" s="34" t="n">
        <v>25</v>
      </c>
      <c r="F131" s="34" t="n">
        <v>500</v>
      </c>
    </row>
    <row r="132" customFormat="false" ht="12" hidden="false" customHeight="false" outlineLevel="0" collapsed="false">
      <c r="A132" s="33" t="s">
        <v>135</v>
      </c>
      <c r="B132" s="33"/>
      <c r="C132" s="34" t="n">
        <v>180</v>
      </c>
      <c r="D132" s="34" t="n">
        <v>0</v>
      </c>
      <c r="E132" s="34" t="n">
        <v>0</v>
      </c>
      <c r="F132" s="34" t="n">
        <v>180</v>
      </c>
    </row>
    <row r="133" customFormat="false" ht="12" hidden="false" customHeight="false" outlineLevel="0" collapsed="false">
      <c r="A133" s="1" t="s">
        <v>80</v>
      </c>
      <c r="B133" s="1" t="s">
        <v>81</v>
      </c>
      <c r="C133" s="14" t="n">
        <v>7170</v>
      </c>
      <c r="D133" s="14" t="n">
        <v>-80</v>
      </c>
      <c r="E133" s="14" t="n">
        <v>-1.12</v>
      </c>
      <c r="F133" s="14" t="n">
        <v>7090</v>
      </c>
    </row>
    <row r="134" customFormat="false" ht="12" hidden="false" customHeight="false" outlineLevel="0" collapsed="false">
      <c r="A134" s="33" t="s">
        <v>123</v>
      </c>
      <c r="B134" s="33"/>
      <c r="C134" s="34" t="n">
        <v>6080</v>
      </c>
      <c r="D134" s="34" t="n">
        <v>-20</v>
      </c>
      <c r="E134" s="34" t="n">
        <v>-0.33</v>
      </c>
      <c r="F134" s="34" t="n">
        <v>6060</v>
      </c>
    </row>
    <row r="135" customFormat="false" ht="12" hidden="false" customHeight="false" outlineLevel="0" collapsed="false">
      <c r="A135" s="33" t="s">
        <v>132</v>
      </c>
      <c r="B135" s="33"/>
      <c r="C135" s="34" t="n">
        <v>1090</v>
      </c>
      <c r="D135" s="34" t="n">
        <v>-60</v>
      </c>
      <c r="E135" s="34" t="n">
        <v>-5.5</v>
      </c>
      <c r="F135" s="34" t="n">
        <v>1030</v>
      </c>
    </row>
    <row r="136" customFormat="false" ht="12" hidden="false" customHeight="false" outlineLevel="0" collapsed="false">
      <c r="A136" s="1" t="s">
        <v>83</v>
      </c>
      <c r="B136" s="1" t="s">
        <v>84</v>
      </c>
      <c r="C136" s="14" t="n">
        <v>1990</v>
      </c>
      <c r="D136" s="14" t="n">
        <v>0</v>
      </c>
      <c r="E136" s="14" t="n">
        <v>0</v>
      </c>
      <c r="F136" s="14" t="n">
        <v>1990</v>
      </c>
    </row>
    <row r="137" customFormat="false" ht="12" hidden="false" customHeight="false" outlineLevel="0" collapsed="false">
      <c r="A137" s="33" t="s">
        <v>123</v>
      </c>
      <c r="B137" s="33"/>
      <c r="C137" s="34" t="n">
        <v>1990</v>
      </c>
      <c r="D137" s="34" t="n">
        <v>0</v>
      </c>
      <c r="E137" s="34" t="n">
        <v>0</v>
      </c>
      <c r="F137" s="34" t="n">
        <v>1990</v>
      </c>
    </row>
    <row r="138" customFormat="false" ht="12" hidden="false" customHeight="false" outlineLevel="0" collapsed="false">
      <c r="A138" s="1" t="s">
        <v>85</v>
      </c>
      <c r="B138" s="1" t="s">
        <v>86</v>
      </c>
      <c r="C138" s="14" t="n">
        <v>48710</v>
      </c>
      <c r="D138" s="14" t="n">
        <v>950</v>
      </c>
      <c r="E138" s="14" t="n">
        <v>1.95</v>
      </c>
      <c r="F138" s="14" t="n">
        <v>49660</v>
      </c>
    </row>
    <row r="139" customFormat="false" ht="12" hidden="false" customHeight="false" outlineLevel="0" collapsed="false">
      <c r="A139" s="33" t="s">
        <v>123</v>
      </c>
      <c r="B139" s="33"/>
      <c r="C139" s="34" t="n">
        <v>48710</v>
      </c>
      <c r="D139" s="34" t="n">
        <v>950</v>
      </c>
      <c r="E139" s="34" t="n">
        <v>1.95</v>
      </c>
      <c r="F139" s="34" t="n">
        <v>49660</v>
      </c>
    </row>
    <row r="140" customFormat="false" ht="12" hidden="false" customHeight="false" outlineLevel="0" collapsed="false">
      <c r="A140" s="1" t="s">
        <v>88</v>
      </c>
      <c r="B140" s="1" t="s">
        <v>89</v>
      </c>
      <c r="C140" s="14" t="n">
        <v>127090</v>
      </c>
      <c r="D140" s="14" t="n">
        <v>-1460</v>
      </c>
      <c r="E140" s="14" t="n">
        <v>-1.15</v>
      </c>
      <c r="F140" s="14" t="n">
        <v>125630</v>
      </c>
    </row>
    <row r="141" customFormat="false" ht="12" hidden="false" customHeight="false" outlineLevel="0" collapsed="false">
      <c r="A141" s="33" t="s">
        <v>123</v>
      </c>
      <c r="B141" s="33"/>
      <c r="C141" s="34" t="n">
        <v>114890</v>
      </c>
      <c r="D141" s="34" t="n">
        <v>-1460</v>
      </c>
      <c r="E141" s="34" t="n">
        <v>-1.27</v>
      </c>
      <c r="F141" s="34" t="n">
        <v>113430</v>
      </c>
    </row>
    <row r="142" customFormat="false" ht="12" hidden="false" customHeight="false" outlineLevel="0" collapsed="false">
      <c r="A142" s="33" t="s">
        <v>124</v>
      </c>
      <c r="B142" s="33"/>
      <c r="C142" s="34" t="n">
        <v>12200</v>
      </c>
      <c r="D142" s="34" t="n">
        <v>0</v>
      </c>
      <c r="E142" s="34" t="n">
        <v>0</v>
      </c>
      <c r="F142" s="34" t="n">
        <v>12200</v>
      </c>
    </row>
    <row r="143" customFormat="false" ht="12" hidden="false" customHeight="false" outlineLevel="0" collapsed="false">
      <c r="A143" s="1" t="s">
        <v>90</v>
      </c>
      <c r="B143" s="1" t="s">
        <v>91</v>
      </c>
      <c r="C143" s="14" t="n">
        <v>151870</v>
      </c>
      <c r="D143" s="14" t="n">
        <v>23560</v>
      </c>
      <c r="E143" s="14" t="n">
        <v>15.51</v>
      </c>
      <c r="F143" s="14" t="n">
        <v>175430</v>
      </c>
    </row>
    <row r="144" customFormat="false" ht="12" hidden="false" customHeight="false" outlineLevel="0" collapsed="false">
      <c r="A144" s="33" t="s">
        <v>123</v>
      </c>
      <c r="B144" s="33"/>
      <c r="C144" s="34" t="n">
        <v>151870</v>
      </c>
      <c r="D144" s="34" t="n">
        <v>23560</v>
      </c>
      <c r="E144" s="34" t="n">
        <v>15.51</v>
      </c>
      <c r="F144" s="34" t="n">
        <v>175430</v>
      </c>
    </row>
    <row r="145" customFormat="false" ht="12" hidden="false" customHeight="false" outlineLevel="0" collapsed="false">
      <c r="A145" s="13" t="s">
        <v>93</v>
      </c>
      <c r="B145" s="13" t="s">
        <v>94</v>
      </c>
      <c r="C145" s="15" t="n">
        <v>1270700</v>
      </c>
      <c r="D145" s="15" t="n">
        <v>850368.42</v>
      </c>
      <c r="E145" s="15" t="n">
        <v>66.92</v>
      </c>
      <c r="F145" s="15" t="n">
        <v>2121068.42</v>
      </c>
    </row>
    <row r="146" customFormat="false" ht="12" hidden="false" customHeight="false" outlineLevel="0" collapsed="false">
      <c r="A146" s="1" t="s">
        <v>95</v>
      </c>
      <c r="B146" s="1" t="s">
        <v>96</v>
      </c>
      <c r="C146" s="14" t="n">
        <v>9290</v>
      </c>
      <c r="D146" s="14" t="n">
        <v>4710</v>
      </c>
      <c r="E146" s="14" t="n">
        <v>50.7</v>
      </c>
      <c r="F146" s="14" t="n">
        <v>14000</v>
      </c>
    </row>
    <row r="147" customFormat="false" ht="12" hidden="false" customHeight="false" outlineLevel="0" collapsed="false">
      <c r="A147" s="33" t="s">
        <v>123</v>
      </c>
      <c r="B147" s="33"/>
      <c r="C147" s="34" t="n">
        <v>9290</v>
      </c>
      <c r="D147" s="34" t="n">
        <v>4710</v>
      </c>
      <c r="E147" s="34" t="n">
        <v>50.7</v>
      </c>
      <c r="F147" s="34" t="n">
        <v>14000</v>
      </c>
    </row>
    <row r="148" customFormat="false" ht="12" hidden="false" customHeight="false" outlineLevel="0" collapsed="false">
      <c r="A148" s="1" t="s">
        <v>98</v>
      </c>
      <c r="B148" s="1" t="s">
        <v>99</v>
      </c>
      <c r="C148" s="14" t="n">
        <v>901070</v>
      </c>
      <c r="D148" s="14" t="n">
        <v>833958.42</v>
      </c>
      <c r="E148" s="14" t="n">
        <v>92.55</v>
      </c>
      <c r="F148" s="14" t="n">
        <v>1735028.42</v>
      </c>
    </row>
    <row r="149" s="37" customFormat="true" ht="12" hidden="false" customHeight="false" outlineLevel="0" collapsed="false">
      <c r="A149" s="33" t="s">
        <v>123</v>
      </c>
      <c r="B149" s="33"/>
      <c r="C149" s="34" t="n">
        <v>158330</v>
      </c>
      <c r="D149" s="34" t="n">
        <v>-56780</v>
      </c>
      <c r="E149" s="34" t="n">
        <v>-35.86</v>
      </c>
      <c r="F149" s="34" t="n">
        <v>101550</v>
      </c>
    </row>
    <row r="150" customFormat="false" ht="12" hidden="false" customHeight="false" outlineLevel="0" collapsed="false">
      <c r="A150" s="33" t="s">
        <v>133</v>
      </c>
      <c r="B150" s="33"/>
      <c r="C150" s="34" t="n">
        <v>5310</v>
      </c>
      <c r="D150" s="34" t="n">
        <v>-1990</v>
      </c>
      <c r="E150" s="34" t="n">
        <v>-37.48</v>
      </c>
      <c r="F150" s="34" t="n">
        <v>3320</v>
      </c>
    </row>
    <row r="151" customFormat="false" ht="12" hidden="false" customHeight="false" outlineLevel="0" collapsed="false">
      <c r="A151" s="33" t="s">
        <v>132</v>
      </c>
      <c r="B151" s="33"/>
      <c r="C151" s="34" t="n">
        <v>22560</v>
      </c>
      <c r="D151" s="34" t="n">
        <v>120880</v>
      </c>
      <c r="E151" s="34" t="n">
        <v>535.82</v>
      </c>
      <c r="F151" s="34" t="n">
        <v>143440</v>
      </c>
    </row>
    <row r="152" customFormat="false" ht="12" hidden="false" customHeight="false" outlineLevel="0" collapsed="false">
      <c r="A152" s="33" t="s">
        <v>125</v>
      </c>
      <c r="B152" s="33"/>
      <c r="C152" s="34" t="n">
        <v>74200</v>
      </c>
      <c r="D152" s="34" t="n">
        <v>14360</v>
      </c>
      <c r="E152" s="34" t="n">
        <v>19.35</v>
      </c>
      <c r="F152" s="34" t="n">
        <v>88560</v>
      </c>
    </row>
    <row r="153" customFormat="false" ht="12" hidden="false" customHeight="false" outlineLevel="0" collapsed="false">
      <c r="A153" s="33" t="s">
        <v>126</v>
      </c>
      <c r="B153" s="33"/>
      <c r="C153" s="34" t="n">
        <v>50300</v>
      </c>
      <c r="D153" s="34" t="n">
        <v>2470</v>
      </c>
      <c r="E153" s="34" t="n">
        <v>4.91</v>
      </c>
      <c r="F153" s="34" t="n">
        <v>52770</v>
      </c>
    </row>
    <row r="154" customFormat="false" ht="12" hidden="false" customHeight="false" outlineLevel="0" collapsed="false">
      <c r="A154" s="33" t="s">
        <v>127</v>
      </c>
      <c r="B154" s="33"/>
      <c r="C154" s="34" t="n">
        <v>7300</v>
      </c>
      <c r="D154" s="34" t="n">
        <v>0</v>
      </c>
      <c r="E154" s="34" t="n">
        <v>0</v>
      </c>
      <c r="F154" s="34" t="n">
        <v>7300</v>
      </c>
    </row>
    <row r="155" customFormat="false" ht="12" hidden="false" customHeight="false" outlineLevel="0" collapsed="false">
      <c r="A155" s="33" t="s">
        <v>128</v>
      </c>
      <c r="B155" s="33"/>
      <c r="C155" s="34" t="n">
        <v>582400</v>
      </c>
      <c r="D155" s="34" t="n">
        <v>708100</v>
      </c>
      <c r="E155" s="34" t="n">
        <v>121.58</v>
      </c>
      <c r="F155" s="34" t="n">
        <v>1290500</v>
      </c>
    </row>
    <row r="156" customFormat="false" ht="12" hidden="false" customHeight="false" outlineLevel="0" collapsed="false">
      <c r="A156" s="33" t="s">
        <v>131</v>
      </c>
      <c r="B156" s="33"/>
      <c r="C156" s="34" t="n">
        <v>0</v>
      </c>
      <c r="D156" s="34" t="n">
        <v>27000</v>
      </c>
      <c r="E156" s="34" t="n">
        <v>100</v>
      </c>
      <c r="F156" s="34" t="n">
        <v>27000</v>
      </c>
    </row>
    <row r="157" customFormat="false" ht="12" hidden="false" customHeight="false" outlineLevel="0" collapsed="false">
      <c r="A157" s="33" t="s">
        <v>136</v>
      </c>
      <c r="B157" s="33"/>
      <c r="C157" s="34" t="n">
        <v>670</v>
      </c>
      <c r="D157" s="34" t="n">
        <v>10</v>
      </c>
      <c r="E157" s="34" t="n">
        <v>1.49</v>
      </c>
      <c r="F157" s="34" t="n">
        <v>680</v>
      </c>
    </row>
    <row r="158" customFormat="false" ht="12" hidden="false" customHeight="false" outlineLevel="0" collapsed="false">
      <c r="A158" s="33" t="s">
        <v>139</v>
      </c>
      <c r="B158" s="33"/>
      <c r="C158" s="34" t="n">
        <v>0</v>
      </c>
      <c r="D158" s="34" t="n">
        <v>19908.42</v>
      </c>
      <c r="E158" s="34" t="n">
        <v>100</v>
      </c>
      <c r="F158" s="34" t="n">
        <v>19908.42</v>
      </c>
    </row>
    <row r="159" customFormat="false" ht="12" hidden="false" customHeight="false" outlineLevel="0" collapsed="false">
      <c r="A159" s="1" t="s">
        <v>101</v>
      </c>
      <c r="B159" s="1" t="s">
        <v>102</v>
      </c>
      <c r="C159" s="14" t="n">
        <v>360340</v>
      </c>
      <c r="D159" s="14" t="n">
        <v>11700</v>
      </c>
      <c r="E159" s="14" t="n">
        <v>3.25</v>
      </c>
      <c r="F159" s="14" t="n">
        <v>372040</v>
      </c>
    </row>
    <row r="160" customFormat="false" ht="12" hidden="false" customHeight="false" outlineLevel="0" collapsed="false">
      <c r="A160" s="33" t="s">
        <v>123</v>
      </c>
      <c r="B160" s="33"/>
      <c r="C160" s="34" t="n">
        <v>1990</v>
      </c>
      <c r="D160" s="34" t="n">
        <v>6590</v>
      </c>
      <c r="E160" s="34" t="n">
        <v>331.16</v>
      </c>
      <c r="F160" s="34" t="n">
        <v>8580</v>
      </c>
    </row>
    <row r="161" customFormat="false" ht="12" hidden="false" customHeight="false" outlineLevel="0" collapsed="false">
      <c r="A161" s="33" t="s">
        <v>126</v>
      </c>
      <c r="B161" s="33"/>
      <c r="C161" s="34" t="n">
        <v>49770</v>
      </c>
      <c r="D161" s="34" t="n">
        <v>0</v>
      </c>
      <c r="E161" s="34" t="n">
        <v>0</v>
      </c>
      <c r="F161" s="34" t="n">
        <v>49770</v>
      </c>
    </row>
    <row r="162" customFormat="false" ht="12" hidden="false" customHeight="false" outlineLevel="0" collapsed="false">
      <c r="A162" s="33" t="s">
        <v>128</v>
      </c>
      <c r="B162" s="33"/>
      <c r="C162" s="34" t="n">
        <v>308580</v>
      </c>
      <c r="D162" s="34" t="n">
        <v>5110</v>
      </c>
      <c r="E162" s="34" t="n">
        <v>1.66</v>
      </c>
      <c r="F162" s="34" t="n">
        <v>313690</v>
      </c>
    </row>
    <row r="165" customFormat="false" ht="12" hidden="false" customHeight="false" outlineLevel="0" collapsed="false">
      <c r="A165" s="38" t="s">
        <v>140</v>
      </c>
      <c r="B165" s="38"/>
    </row>
    <row r="167" customFormat="false" ht="24" hidden="false" customHeight="false" outlineLevel="0" collapsed="false">
      <c r="A167" s="20"/>
      <c r="B167" s="21" t="s">
        <v>43</v>
      </c>
      <c r="C167" s="21" t="s">
        <v>11</v>
      </c>
      <c r="D167" s="21" t="s">
        <v>12</v>
      </c>
      <c r="E167" s="21" t="s">
        <v>44</v>
      </c>
      <c r="F167" s="21" t="s">
        <v>14</v>
      </c>
    </row>
    <row r="168" customFormat="false" ht="12" hidden="false" customHeight="false" outlineLevel="0" collapsed="false">
      <c r="A168" s="13" t="s">
        <v>138</v>
      </c>
      <c r="B168" s="13"/>
      <c r="C168" s="15" t="n">
        <v>2713170</v>
      </c>
      <c r="D168" s="15" t="n">
        <v>958067.23</v>
      </c>
      <c r="E168" s="15" t="n">
        <v>35.31</v>
      </c>
      <c r="F168" s="15" t="n">
        <v>3671237.23</v>
      </c>
    </row>
    <row r="169" customFormat="false" ht="12" hidden="false" customHeight="false" outlineLevel="0" collapsed="false">
      <c r="A169" s="35" t="s">
        <v>141</v>
      </c>
      <c r="B169" s="35"/>
      <c r="C169" s="36" t="n">
        <v>331850</v>
      </c>
      <c r="D169" s="36" t="n">
        <v>18693.11</v>
      </c>
      <c r="E169" s="36" t="n">
        <v>5.63</v>
      </c>
      <c r="F169" s="36" t="n">
        <v>350543.11</v>
      </c>
    </row>
    <row r="170" customFormat="false" ht="12" hidden="false" customHeight="false" outlineLevel="0" collapsed="false">
      <c r="A170" s="39" t="s">
        <v>142</v>
      </c>
      <c r="B170" s="39"/>
      <c r="C170" s="40" t="n">
        <v>329490</v>
      </c>
      <c r="D170" s="40" t="n">
        <v>18693.11</v>
      </c>
      <c r="E170" s="40" t="n">
        <v>5.67</v>
      </c>
      <c r="F170" s="40" t="n">
        <v>348183.11</v>
      </c>
    </row>
    <row r="171" customFormat="false" ht="12" hidden="false" customHeight="false" outlineLevel="0" collapsed="false">
      <c r="A171" s="39" t="s">
        <v>143</v>
      </c>
      <c r="B171" s="39"/>
      <c r="C171" s="40" t="n">
        <v>2360</v>
      </c>
      <c r="D171" s="40" t="n">
        <v>0</v>
      </c>
      <c r="E171" s="40" t="n">
        <v>0</v>
      </c>
      <c r="F171" s="40" t="n">
        <v>2360</v>
      </c>
    </row>
    <row r="172" customFormat="false" ht="12" hidden="false" customHeight="false" outlineLevel="0" collapsed="false">
      <c r="A172" s="35" t="s">
        <v>144</v>
      </c>
      <c r="B172" s="35"/>
      <c r="C172" s="36" t="n">
        <v>71220</v>
      </c>
      <c r="D172" s="36" t="n">
        <v>3240</v>
      </c>
      <c r="E172" s="36" t="n">
        <v>4.55</v>
      </c>
      <c r="F172" s="36" t="n">
        <v>74460</v>
      </c>
    </row>
    <row r="173" customFormat="false" ht="12" hidden="false" customHeight="false" outlineLevel="0" collapsed="false">
      <c r="A173" s="39" t="s">
        <v>145</v>
      </c>
      <c r="B173" s="39"/>
      <c r="C173" s="40" t="n">
        <v>69760</v>
      </c>
      <c r="D173" s="40" t="n">
        <v>3240</v>
      </c>
      <c r="E173" s="40" t="n">
        <v>4.64</v>
      </c>
      <c r="F173" s="40" t="n">
        <v>73000</v>
      </c>
    </row>
    <row r="174" customFormat="false" ht="12" hidden="false" customHeight="false" outlineLevel="0" collapsed="false">
      <c r="A174" s="39" t="s">
        <v>146</v>
      </c>
      <c r="B174" s="39"/>
      <c r="C174" s="40" t="n">
        <v>1460</v>
      </c>
      <c r="D174" s="40" t="n">
        <v>0</v>
      </c>
      <c r="E174" s="40" t="n">
        <v>0</v>
      </c>
      <c r="F174" s="40" t="n">
        <v>1460</v>
      </c>
    </row>
    <row r="175" customFormat="false" ht="12" hidden="false" customHeight="false" outlineLevel="0" collapsed="false">
      <c r="A175" s="35" t="s">
        <v>147</v>
      </c>
      <c r="B175" s="35"/>
      <c r="C175" s="36" t="n">
        <v>468000</v>
      </c>
      <c r="D175" s="36" t="n">
        <v>755650</v>
      </c>
      <c r="E175" s="36" t="n">
        <v>161.46</v>
      </c>
      <c r="F175" s="36" t="n">
        <v>1223650</v>
      </c>
    </row>
    <row r="176" customFormat="false" ht="12" hidden="false" customHeight="false" outlineLevel="0" collapsed="false">
      <c r="A176" s="39" t="s">
        <v>148</v>
      </c>
      <c r="B176" s="39"/>
      <c r="C176" s="40" t="n">
        <v>2920</v>
      </c>
      <c r="D176" s="40" t="n">
        <v>10</v>
      </c>
      <c r="E176" s="40" t="n">
        <v>0.34</v>
      </c>
      <c r="F176" s="40" t="n">
        <v>2930</v>
      </c>
    </row>
    <row r="177" customFormat="false" ht="12" hidden="false" customHeight="false" outlineLevel="0" collapsed="false">
      <c r="A177" s="39" t="s">
        <v>149</v>
      </c>
      <c r="B177" s="39"/>
      <c r="C177" s="40" t="n">
        <v>5820</v>
      </c>
      <c r="D177" s="40" t="n">
        <v>950</v>
      </c>
      <c r="E177" s="40" t="n">
        <v>16.32</v>
      </c>
      <c r="F177" s="40" t="n">
        <v>6770</v>
      </c>
    </row>
    <row r="178" customFormat="false" ht="12" hidden="false" customHeight="false" outlineLevel="0" collapsed="false">
      <c r="A178" s="39" t="s">
        <v>150</v>
      </c>
      <c r="B178" s="39"/>
      <c r="C178" s="40" t="n">
        <v>393060</v>
      </c>
      <c r="D178" s="40" t="n">
        <v>731040</v>
      </c>
      <c r="E178" s="40" t="n">
        <v>185.99</v>
      </c>
      <c r="F178" s="40" t="n">
        <v>1124100</v>
      </c>
    </row>
    <row r="179" customFormat="false" ht="12" hidden="false" customHeight="false" outlineLevel="0" collapsed="false">
      <c r="A179" s="39" t="s">
        <v>151</v>
      </c>
      <c r="B179" s="39"/>
      <c r="C179" s="40" t="n">
        <v>2910</v>
      </c>
      <c r="D179" s="40" t="n">
        <v>0</v>
      </c>
      <c r="E179" s="40" t="n">
        <v>0</v>
      </c>
      <c r="F179" s="40" t="n">
        <v>2910</v>
      </c>
    </row>
    <row r="180" customFormat="false" ht="12" hidden="false" customHeight="false" outlineLevel="0" collapsed="false">
      <c r="A180" s="39" t="s">
        <v>152</v>
      </c>
      <c r="B180" s="39"/>
      <c r="C180" s="40" t="n">
        <v>63290</v>
      </c>
      <c r="D180" s="40" t="n">
        <v>23650</v>
      </c>
      <c r="E180" s="40" t="n">
        <v>37.37</v>
      </c>
      <c r="F180" s="40" t="n">
        <v>86940</v>
      </c>
    </row>
    <row r="181" customFormat="false" ht="12" hidden="false" customHeight="false" outlineLevel="0" collapsed="false">
      <c r="A181" s="35" t="s">
        <v>153</v>
      </c>
      <c r="B181" s="35"/>
      <c r="C181" s="36" t="n">
        <v>25250</v>
      </c>
      <c r="D181" s="36" t="n">
        <v>44930</v>
      </c>
      <c r="E181" s="36" t="n">
        <v>177.94</v>
      </c>
      <c r="F181" s="36" t="n">
        <v>70180</v>
      </c>
    </row>
    <row r="182" customFormat="false" ht="12" hidden="false" customHeight="false" outlineLevel="0" collapsed="false">
      <c r="A182" s="39" t="s">
        <v>154</v>
      </c>
      <c r="B182" s="39"/>
      <c r="C182" s="40" t="n">
        <v>10510</v>
      </c>
      <c r="D182" s="40" t="n">
        <v>44930</v>
      </c>
      <c r="E182" s="40" t="n">
        <v>427.5</v>
      </c>
      <c r="F182" s="40" t="n">
        <v>55440</v>
      </c>
    </row>
    <row r="183" customFormat="false" ht="12" hidden="false" customHeight="false" outlineLevel="0" collapsed="false">
      <c r="A183" s="39" t="s">
        <v>155</v>
      </c>
      <c r="B183" s="39"/>
      <c r="C183" s="40" t="n">
        <v>14740</v>
      </c>
      <c r="D183" s="40" t="n">
        <v>0</v>
      </c>
      <c r="E183" s="40" t="n">
        <v>0</v>
      </c>
      <c r="F183" s="40" t="n">
        <v>14740</v>
      </c>
    </row>
    <row r="184" customFormat="false" ht="12" hidden="false" customHeight="false" outlineLevel="0" collapsed="false">
      <c r="A184" s="35" t="s">
        <v>156</v>
      </c>
      <c r="B184" s="35"/>
      <c r="C184" s="36" t="n">
        <v>374840</v>
      </c>
      <c r="D184" s="36" t="n">
        <v>13480</v>
      </c>
      <c r="E184" s="36" t="n">
        <v>3.6</v>
      </c>
      <c r="F184" s="36" t="n">
        <v>388320</v>
      </c>
    </row>
    <row r="185" customFormat="false" ht="12" hidden="false" customHeight="false" outlineLevel="0" collapsed="false">
      <c r="A185" s="39" t="s">
        <v>157</v>
      </c>
      <c r="B185" s="39"/>
      <c r="C185" s="40" t="n">
        <v>122930</v>
      </c>
      <c r="D185" s="40" t="n">
        <v>6140</v>
      </c>
      <c r="E185" s="40" t="n">
        <v>4.99</v>
      </c>
      <c r="F185" s="40" t="n">
        <v>129070</v>
      </c>
    </row>
    <row r="186" customFormat="false" ht="12" hidden="false" customHeight="false" outlineLevel="0" collapsed="false">
      <c r="A186" s="39" t="s">
        <v>158</v>
      </c>
      <c r="B186" s="39"/>
      <c r="C186" s="40" t="n">
        <v>39550</v>
      </c>
      <c r="D186" s="40" t="n">
        <v>0</v>
      </c>
      <c r="E186" s="40" t="n">
        <v>0</v>
      </c>
      <c r="F186" s="40" t="n">
        <v>39550</v>
      </c>
    </row>
    <row r="187" customFormat="false" ht="12" hidden="false" customHeight="false" outlineLevel="0" collapsed="false">
      <c r="A187" s="39" t="s">
        <v>159</v>
      </c>
      <c r="B187" s="39"/>
      <c r="C187" s="40" t="n">
        <v>212360</v>
      </c>
      <c r="D187" s="40" t="n">
        <v>7340</v>
      </c>
      <c r="E187" s="40" t="n">
        <v>3.46</v>
      </c>
      <c r="F187" s="40" t="n">
        <v>219700</v>
      </c>
    </row>
    <row r="188" customFormat="false" ht="12" hidden="false" customHeight="false" outlineLevel="0" collapsed="false">
      <c r="A188" s="35" t="s">
        <v>160</v>
      </c>
      <c r="B188" s="35"/>
      <c r="C188" s="36" t="n">
        <v>8300</v>
      </c>
      <c r="D188" s="36" t="n">
        <v>0</v>
      </c>
      <c r="E188" s="36" t="n">
        <v>0</v>
      </c>
      <c r="F188" s="36" t="n">
        <v>8300</v>
      </c>
    </row>
    <row r="189" customFormat="false" ht="12" hidden="false" customHeight="false" outlineLevel="0" collapsed="false">
      <c r="A189" s="39" t="s">
        <v>161</v>
      </c>
      <c r="B189" s="39"/>
      <c r="C189" s="40" t="n">
        <v>8300</v>
      </c>
      <c r="D189" s="40" t="n">
        <v>0</v>
      </c>
      <c r="E189" s="40" t="n">
        <v>0</v>
      </c>
      <c r="F189" s="40" t="n">
        <v>8300</v>
      </c>
    </row>
    <row r="190" customFormat="false" ht="12" hidden="false" customHeight="false" outlineLevel="0" collapsed="false">
      <c r="A190" s="35" t="s">
        <v>162</v>
      </c>
      <c r="B190" s="35"/>
      <c r="C190" s="36" t="n">
        <v>146000</v>
      </c>
      <c r="D190" s="36" t="n">
        <v>6803.69</v>
      </c>
      <c r="E190" s="36" t="n">
        <v>4.66</v>
      </c>
      <c r="F190" s="36" t="n">
        <v>152803.69</v>
      </c>
    </row>
    <row r="191" customFormat="false" ht="12" hidden="false" customHeight="false" outlineLevel="0" collapsed="false">
      <c r="A191" s="39" t="s">
        <v>163</v>
      </c>
      <c r="B191" s="39"/>
      <c r="C191" s="40" t="n">
        <v>103520</v>
      </c>
      <c r="D191" s="40" t="n">
        <v>-4861.58</v>
      </c>
      <c r="E191" s="40" t="n">
        <v>-4.7</v>
      </c>
      <c r="F191" s="40" t="n">
        <v>98658.42</v>
      </c>
    </row>
    <row r="192" customFormat="false" ht="12" hidden="false" customHeight="false" outlineLevel="0" collapsed="false">
      <c r="A192" s="39" t="s">
        <v>164</v>
      </c>
      <c r="B192" s="39"/>
      <c r="C192" s="40" t="n">
        <v>35840</v>
      </c>
      <c r="D192" s="40" t="n">
        <v>11665.27</v>
      </c>
      <c r="E192" s="40" t="n">
        <v>32.55</v>
      </c>
      <c r="F192" s="40" t="n">
        <v>47505.27</v>
      </c>
    </row>
    <row r="193" customFormat="false" ht="12" hidden="false" customHeight="false" outlineLevel="0" collapsed="false">
      <c r="A193" s="39" t="s">
        <v>165</v>
      </c>
      <c r="B193" s="39"/>
      <c r="C193" s="40" t="n">
        <v>6640</v>
      </c>
      <c r="D193" s="40" t="n">
        <v>0</v>
      </c>
      <c r="E193" s="40" t="n">
        <v>0</v>
      </c>
      <c r="F193" s="40" t="n">
        <v>6640</v>
      </c>
    </row>
    <row r="194" customFormat="false" ht="12" hidden="false" customHeight="false" outlineLevel="0" collapsed="false">
      <c r="A194" s="35" t="s">
        <v>166</v>
      </c>
      <c r="B194" s="35"/>
      <c r="C194" s="36" t="n">
        <v>1250310</v>
      </c>
      <c r="D194" s="36" t="n">
        <v>116350.43</v>
      </c>
      <c r="E194" s="36" t="n">
        <v>9.31</v>
      </c>
      <c r="F194" s="36" t="n">
        <v>1366660.43</v>
      </c>
    </row>
    <row r="195" customFormat="false" ht="12" hidden="false" customHeight="false" outlineLevel="0" collapsed="false">
      <c r="A195" s="39" t="s">
        <v>167</v>
      </c>
      <c r="B195" s="39"/>
      <c r="C195" s="40" t="n">
        <v>1214340</v>
      </c>
      <c r="D195" s="40" t="n">
        <v>119400.43</v>
      </c>
      <c r="E195" s="40" t="n">
        <v>9.83</v>
      </c>
      <c r="F195" s="40" t="n">
        <v>1333740.43</v>
      </c>
    </row>
    <row r="196" customFormat="false" ht="12" hidden="false" customHeight="false" outlineLevel="0" collapsed="false">
      <c r="A196" s="39" t="s">
        <v>168</v>
      </c>
      <c r="B196" s="39"/>
      <c r="C196" s="40" t="n">
        <v>32920</v>
      </c>
      <c r="D196" s="40" t="n">
        <v>0</v>
      </c>
      <c r="E196" s="40" t="n">
        <v>0</v>
      </c>
      <c r="F196" s="40" t="n">
        <v>32920</v>
      </c>
    </row>
    <row r="197" customFormat="false" ht="12" hidden="false" customHeight="false" outlineLevel="0" collapsed="false">
      <c r="A197" s="39" t="s">
        <v>169</v>
      </c>
      <c r="B197" s="39"/>
      <c r="C197" s="40" t="n">
        <v>3050</v>
      </c>
      <c r="D197" s="40" t="n">
        <v>-3050</v>
      </c>
      <c r="E197" s="40" t="n">
        <v>-100</v>
      </c>
      <c r="F197" s="40" t="n">
        <v>0</v>
      </c>
    </row>
    <row r="198" customFormat="false" ht="12" hidden="false" customHeight="false" outlineLevel="0" collapsed="false">
      <c r="A198" s="35" t="s">
        <v>170</v>
      </c>
      <c r="B198" s="35"/>
      <c r="C198" s="36" t="n">
        <v>37400</v>
      </c>
      <c r="D198" s="36" t="n">
        <v>-1080</v>
      </c>
      <c r="E198" s="36" t="n">
        <v>-2.89</v>
      </c>
      <c r="F198" s="36" t="n">
        <v>36320</v>
      </c>
    </row>
    <row r="199" customFormat="false" ht="12" hidden="false" customHeight="false" outlineLevel="0" collapsed="false">
      <c r="A199" s="39" t="s">
        <v>171</v>
      </c>
      <c r="B199" s="39"/>
      <c r="C199" s="40" t="n">
        <v>600</v>
      </c>
      <c r="D199" s="40" t="n">
        <v>0</v>
      </c>
      <c r="E199" s="40" t="n">
        <v>0</v>
      </c>
      <c r="F199" s="40" t="n">
        <v>600</v>
      </c>
    </row>
    <row r="200" customFormat="false" ht="12" hidden="false" customHeight="false" outlineLevel="0" collapsed="false">
      <c r="A200" s="39" t="s">
        <v>172</v>
      </c>
      <c r="B200" s="39"/>
      <c r="C200" s="40" t="n">
        <v>6640</v>
      </c>
      <c r="D200" s="40" t="n">
        <v>0</v>
      </c>
      <c r="E200" s="40" t="n">
        <v>0</v>
      </c>
      <c r="F200" s="40" t="n">
        <v>6640</v>
      </c>
    </row>
    <row r="201" customFormat="false" ht="12" hidden="false" customHeight="false" outlineLevel="0" collapsed="false">
      <c r="A201" s="39" t="s">
        <v>173</v>
      </c>
      <c r="B201" s="39"/>
      <c r="C201" s="40" t="n">
        <v>4380</v>
      </c>
      <c r="D201" s="40" t="n">
        <v>-1080</v>
      </c>
      <c r="E201" s="40" t="n">
        <v>-24.66</v>
      </c>
      <c r="F201" s="40" t="n">
        <v>3300</v>
      </c>
    </row>
    <row r="202" customFormat="false" ht="12" hidden="false" customHeight="false" outlineLevel="0" collapsed="false">
      <c r="A202" s="39" t="s">
        <v>174</v>
      </c>
      <c r="B202" s="39"/>
      <c r="C202" s="40" t="n">
        <v>9290</v>
      </c>
      <c r="D202" s="40" t="n">
        <v>0</v>
      </c>
      <c r="E202" s="40" t="n">
        <v>0</v>
      </c>
      <c r="F202" s="40" t="n">
        <v>9290</v>
      </c>
    </row>
    <row r="203" customFormat="false" ht="12" hidden="false" customHeight="false" outlineLevel="0" collapsed="false">
      <c r="A203" s="39" t="s">
        <v>175</v>
      </c>
      <c r="B203" s="39"/>
      <c r="C203" s="40" t="n">
        <v>16490</v>
      </c>
      <c r="D203" s="40" t="n">
        <v>0</v>
      </c>
      <c r="E203" s="40" t="n">
        <v>0</v>
      </c>
      <c r="F203" s="40" t="n">
        <v>16490</v>
      </c>
    </row>
    <row r="207" customFormat="false" ht="12" hidden="false" customHeight="false" outlineLevel="0" collapsed="false">
      <c r="A207" s="26" t="s">
        <v>176</v>
      </c>
      <c r="B207" s="26"/>
      <c r="C207" s="26"/>
      <c r="D207" s="26"/>
      <c r="E207" s="26"/>
      <c r="F207" s="26"/>
    </row>
    <row r="209" customFormat="false" ht="30" hidden="false" customHeight="true" outlineLevel="0" collapsed="false">
      <c r="A209" s="28" t="s">
        <v>177</v>
      </c>
      <c r="B209" s="28"/>
      <c r="C209" s="28"/>
      <c r="D209" s="28"/>
      <c r="E209" s="28"/>
      <c r="F209" s="28"/>
    </row>
    <row r="210" customFormat="false" ht="18" hidden="false" customHeight="true" outlineLevel="0" collapsed="false">
      <c r="A210" s="30"/>
      <c r="B210" s="30"/>
      <c r="C210" s="30"/>
      <c r="D210" s="30"/>
      <c r="E210" s="30"/>
      <c r="F210" s="30"/>
    </row>
    <row r="211" customFormat="false" ht="24" hidden="false" customHeight="false" outlineLevel="0" collapsed="false">
      <c r="A211" s="41"/>
      <c r="B211" s="21" t="s">
        <v>178</v>
      </c>
      <c r="C211" s="21" t="s">
        <v>11</v>
      </c>
      <c r="D211" s="21" t="s">
        <v>12</v>
      </c>
      <c r="E211" s="21" t="s">
        <v>44</v>
      </c>
      <c r="F211" s="21" t="s">
        <v>14</v>
      </c>
      <c r="I211" s="1" t="s">
        <v>7</v>
      </c>
    </row>
    <row r="212" customFormat="false" ht="17.25" hidden="false" customHeight="true" outlineLevel="0" collapsed="false">
      <c r="A212" s="42" t="s">
        <v>179</v>
      </c>
      <c r="B212" s="42"/>
      <c r="C212" s="43" t="n">
        <v>0</v>
      </c>
      <c r="D212" s="43" t="n">
        <v>0</v>
      </c>
      <c r="E212" s="43" t="n">
        <v>0</v>
      </c>
      <c r="F212" s="43" t="n">
        <v>0</v>
      </c>
    </row>
    <row r="213" customFormat="false" ht="12" hidden="false" customHeight="false" outlineLevel="0" collapsed="false">
      <c r="A213" s="44" t="n">
        <v>8</v>
      </c>
      <c r="B213" s="45" t="s">
        <v>106</v>
      </c>
      <c r="C213" s="43" t="n">
        <v>0</v>
      </c>
      <c r="D213" s="43" t="n">
        <v>0</v>
      </c>
      <c r="E213" s="43" t="n">
        <v>0</v>
      </c>
      <c r="F213" s="43" t="n">
        <v>0</v>
      </c>
    </row>
    <row r="214" customFormat="false" ht="12" hidden="false" customHeight="false" outlineLevel="0" collapsed="false">
      <c r="A214" s="44" t="n">
        <v>84</v>
      </c>
      <c r="B214" s="45" t="s">
        <v>108</v>
      </c>
      <c r="C214" s="43" t="n">
        <v>0</v>
      </c>
      <c r="D214" s="43" t="n">
        <v>0</v>
      </c>
      <c r="E214" s="43" t="n">
        <v>0</v>
      </c>
      <c r="F214" s="43" t="n">
        <v>0</v>
      </c>
    </row>
    <row r="215" customFormat="false" ht="14.25" hidden="false" customHeight="true" outlineLevel="0" collapsed="false">
      <c r="A215" s="46" t="s">
        <v>180</v>
      </c>
      <c r="B215" s="46"/>
      <c r="C215" s="47" t="n">
        <v>0</v>
      </c>
      <c r="D215" s="47" t="n">
        <v>0</v>
      </c>
      <c r="E215" s="47" t="n">
        <v>0</v>
      </c>
      <c r="F215" s="47" t="n">
        <v>0</v>
      </c>
    </row>
    <row r="216" s="37" customFormat="true" ht="14.25" hidden="false" customHeight="true" outlineLevel="0" collapsed="false">
      <c r="A216" s="48"/>
      <c r="B216" s="48"/>
      <c r="C216" s="43"/>
      <c r="D216" s="43"/>
      <c r="E216" s="43"/>
      <c r="F216" s="43"/>
    </row>
    <row r="217" customFormat="false" ht="24" hidden="false" customHeight="false" outlineLevel="0" collapsed="false">
      <c r="A217" s="41"/>
      <c r="B217" s="21" t="s">
        <v>181</v>
      </c>
      <c r="C217" s="21" t="s">
        <v>11</v>
      </c>
      <c r="D217" s="21" t="s">
        <v>12</v>
      </c>
      <c r="E217" s="21" t="s">
        <v>44</v>
      </c>
      <c r="F217" s="21" t="s">
        <v>14</v>
      </c>
    </row>
    <row r="218" customFormat="false" ht="12" hidden="false" customHeight="false" outlineLevel="0" collapsed="false">
      <c r="A218" s="38" t="s">
        <v>182</v>
      </c>
      <c r="B218" s="38"/>
      <c r="C218" s="15" t="n">
        <v>32080</v>
      </c>
      <c r="D218" s="15" t="n">
        <v>0</v>
      </c>
      <c r="E218" s="15" t="n">
        <v>0</v>
      </c>
      <c r="F218" s="15" t="n">
        <v>32080</v>
      </c>
      <c r="I218" s="1" t="s">
        <v>7</v>
      </c>
    </row>
    <row r="219" customFormat="false" ht="12" hidden="false" customHeight="false" outlineLevel="0" collapsed="false">
      <c r="A219" s="13" t="s">
        <v>109</v>
      </c>
      <c r="B219" s="13" t="s">
        <v>110</v>
      </c>
      <c r="C219" s="15" t="n">
        <v>32080</v>
      </c>
      <c r="D219" s="15" t="n">
        <v>0</v>
      </c>
      <c r="E219" s="15" t="n">
        <v>0</v>
      </c>
      <c r="F219" s="15" t="n">
        <v>32080</v>
      </c>
    </row>
    <row r="220" customFormat="false" ht="12" hidden="false" customHeight="false" outlineLevel="0" collapsed="false">
      <c r="A220" s="1" t="s">
        <v>111</v>
      </c>
      <c r="B220" s="1" t="s">
        <v>112</v>
      </c>
      <c r="C220" s="14" t="n">
        <v>32080</v>
      </c>
      <c r="D220" s="14" t="n">
        <v>0</v>
      </c>
      <c r="E220" s="14" t="n">
        <v>0</v>
      </c>
      <c r="F220" s="14" t="n">
        <v>32080</v>
      </c>
    </row>
    <row r="221" customFormat="false" ht="12" hidden="false" customHeight="false" outlineLevel="0" collapsed="false">
      <c r="A221" s="33" t="s">
        <v>123</v>
      </c>
      <c r="B221" s="33"/>
      <c r="C221" s="34" t="n">
        <v>32080</v>
      </c>
      <c r="D221" s="34" t="n">
        <v>0</v>
      </c>
      <c r="E221" s="34" t="n">
        <v>0</v>
      </c>
      <c r="F221" s="34" t="n">
        <v>32080</v>
      </c>
    </row>
    <row r="227" customFormat="false" ht="12" hidden="false" customHeight="false" outlineLevel="0" collapsed="false">
      <c r="C227" s="1" t="s">
        <v>7</v>
      </c>
    </row>
  </sheetData>
  <mergeCells count="23">
    <mergeCell ref="A1:C1"/>
    <mergeCell ref="A2:C2"/>
    <mergeCell ref="A3:B3"/>
    <mergeCell ref="A4:B4"/>
    <mergeCell ref="A6:F6"/>
    <mergeCell ref="A7:F7"/>
    <mergeCell ref="A9:F9"/>
    <mergeCell ref="A11:F11"/>
    <mergeCell ref="A13:F13"/>
    <mergeCell ref="A14:F14"/>
    <mergeCell ref="A39:F39"/>
    <mergeCell ref="A66:F66"/>
    <mergeCell ref="A72:F72"/>
    <mergeCell ref="A75:F75"/>
    <mergeCell ref="A76:F76"/>
    <mergeCell ref="A78:F78"/>
    <mergeCell ref="A79:C79"/>
    <mergeCell ref="A165:B165"/>
    <mergeCell ref="A207:F207"/>
    <mergeCell ref="A209:F209"/>
    <mergeCell ref="A212:B212"/>
    <mergeCell ref="A215:B215"/>
    <mergeCell ref="A218:B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56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2"/>
      <c r="C1" s="2"/>
    </row>
    <row r="2" customFormat="false" ht="12" hidden="false" customHeight="false" outlineLevel="0" collapsed="false">
      <c r="A2" s="2" t="s">
        <v>1</v>
      </c>
      <c r="B2" s="2"/>
      <c r="C2" s="2"/>
    </row>
    <row r="3" customFormat="false" ht="12" hidden="false" customHeight="false" outlineLevel="0" collapsed="false">
      <c r="A3" s="2" t="s">
        <v>2</v>
      </c>
      <c r="B3" s="2"/>
      <c r="C3" s="3"/>
      <c r="D3" s="4"/>
    </row>
    <row r="4" customFormat="false" ht="12" hidden="false" customHeight="false" outlineLevel="0" collapsed="false">
      <c r="A4" s="2" t="s">
        <v>3</v>
      </c>
      <c r="B4" s="2"/>
      <c r="C4" s="3"/>
      <c r="D4" s="5"/>
    </row>
    <row r="5" customFormat="false" ht="12" hidden="false" customHeight="false" outlineLevel="0" collapsed="false">
      <c r="A5" s="7" t="s">
        <v>183</v>
      </c>
      <c r="B5" s="7"/>
      <c r="C5" s="7"/>
      <c r="D5" s="7"/>
      <c r="E5" s="7"/>
      <c r="F5" s="7"/>
    </row>
    <row r="6" customFormat="false" ht="12" hidden="false" customHeight="false" outlineLevel="0" collapsed="false">
      <c r="A6" s="7" t="s">
        <v>184</v>
      </c>
      <c r="B6" s="7"/>
      <c r="C6" s="7"/>
      <c r="D6" s="7"/>
      <c r="E6" s="7"/>
      <c r="F6" s="7"/>
    </row>
    <row r="7" customFormat="false" ht="27.75" hidden="false" customHeight="true" outlineLevel="0" collapsed="false">
      <c r="A7" s="49" t="s">
        <v>185</v>
      </c>
      <c r="B7" s="49"/>
      <c r="C7" s="49"/>
      <c r="D7" s="49"/>
      <c r="E7" s="49"/>
      <c r="F7" s="49"/>
    </row>
    <row r="8" customFormat="false" ht="24" hidden="false" customHeight="false" outlineLevel="0" collapsed="false">
      <c r="A8" s="21" t="s">
        <v>186</v>
      </c>
      <c r="B8" s="21" t="s">
        <v>43</v>
      </c>
      <c r="C8" s="21" t="s">
        <v>11</v>
      </c>
      <c r="D8" s="21" t="s">
        <v>12</v>
      </c>
      <c r="E8" s="21" t="s">
        <v>44</v>
      </c>
      <c r="F8" s="21" t="s">
        <v>14</v>
      </c>
    </row>
    <row r="9" customFormat="false" ht="12" hidden="false" customHeight="false" outlineLevel="0" collapsed="false">
      <c r="A9" s="13" t="s">
        <v>138</v>
      </c>
      <c r="B9" s="13"/>
      <c r="C9" s="15" t="n">
        <v>2745250</v>
      </c>
      <c r="D9" s="15" t="n">
        <v>958067.23</v>
      </c>
      <c r="E9" s="15" t="n">
        <v>34.9</v>
      </c>
      <c r="F9" s="15" t="n">
        <v>3703317.23</v>
      </c>
    </row>
    <row r="10" customFormat="false" ht="12" hidden="false" customHeight="false" outlineLevel="0" collapsed="false">
      <c r="A10" s="50" t="s">
        <v>187</v>
      </c>
      <c r="B10" s="50"/>
      <c r="C10" s="51" t="n">
        <v>34090</v>
      </c>
      <c r="D10" s="51" t="n">
        <v>90</v>
      </c>
      <c r="E10" s="51" t="n">
        <v>0.26</v>
      </c>
      <c r="F10" s="51" t="n">
        <v>34180</v>
      </c>
      <c r="H10" s="1" t="s">
        <v>7</v>
      </c>
    </row>
    <row r="11" customFormat="false" ht="12" hidden="false" customHeight="false" outlineLevel="0" collapsed="false">
      <c r="A11" s="52" t="s">
        <v>188</v>
      </c>
      <c r="B11" s="52"/>
      <c r="C11" s="53" t="n">
        <v>34090</v>
      </c>
      <c r="D11" s="53" t="n">
        <v>90</v>
      </c>
      <c r="E11" s="53" t="n">
        <v>0.26</v>
      </c>
      <c r="F11" s="53" t="n">
        <v>34180</v>
      </c>
    </row>
    <row r="12" customFormat="false" ht="12" hidden="false" customHeight="false" outlineLevel="0" collapsed="false">
      <c r="A12" s="54" t="s">
        <v>189</v>
      </c>
      <c r="B12" s="54"/>
      <c r="C12" s="55" t="n">
        <v>34090</v>
      </c>
      <c r="D12" s="55" t="n">
        <v>90</v>
      </c>
      <c r="E12" s="55" t="n">
        <v>0.26</v>
      </c>
      <c r="F12" s="55" t="n">
        <v>34180</v>
      </c>
    </row>
    <row r="13" customFormat="false" ht="12" hidden="false" customHeight="false" outlineLevel="0" collapsed="false">
      <c r="A13" s="56" t="s">
        <v>190</v>
      </c>
      <c r="B13" s="56"/>
      <c r="C13" s="57" t="n">
        <v>24620</v>
      </c>
      <c r="D13" s="57" t="n">
        <v>0</v>
      </c>
      <c r="E13" s="57" t="n">
        <v>0</v>
      </c>
      <c r="F13" s="57" t="n">
        <v>24620</v>
      </c>
    </row>
    <row r="14" customFormat="false" ht="12" hidden="false" customHeight="false" outlineLevel="0" collapsed="false">
      <c r="A14" s="33" t="s">
        <v>123</v>
      </c>
      <c r="B14" s="33"/>
      <c r="C14" s="34" t="n">
        <v>24620</v>
      </c>
      <c r="D14" s="34" t="n">
        <v>0</v>
      </c>
      <c r="E14" s="34" t="n">
        <v>0</v>
      </c>
      <c r="F14" s="34" t="n">
        <v>24620</v>
      </c>
    </row>
    <row r="15" customFormat="false" ht="12" hidden="false" customHeight="false" outlineLevel="0" collapsed="false">
      <c r="A15" s="13" t="s">
        <v>72</v>
      </c>
      <c r="B15" s="13" t="s">
        <v>73</v>
      </c>
      <c r="C15" s="15" t="n">
        <v>24620</v>
      </c>
      <c r="D15" s="15" t="n">
        <v>0</v>
      </c>
      <c r="E15" s="15" t="n">
        <v>0</v>
      </c>
      <c r="F15" s="15" t="n">
        <v>24620</v>
      </c>
    </row>
    <row r="16" customFormat="false" ht="12" hidden="false" customHeight="false" outlineLevel="0" collapsed="false">
      <c r="A16" s="1" t="s">
        <v>77</v>
      </c>
      <c r="B16" s="1" t="s">
        <v>78</v>
      </c>
      <c r="C16" s="14" t="n">
        <v>24620</v>
      </c>
      <c r="D16" s="14" t="n">
        <v>0</v>
      </c>
      <c r="E16" s="14" t="n">
        <v>0</v>
      </c>
      <c r="F16" s="14" t="n">
        <v>24620</v>
      </c>
    </row>
    <row r="17" customFormat="false" ht="12" hidden="false" customHeight="false" outlineLevel="0" collapsed="false">
      <c r="A17" s="56" t="s">
        <v>191</v>
      </c>
      <c r="B17" s="56"/>
      <c r="C17" s="57" t="n">
        <v>1510</v>
      </c>
      <c r="D17" s="57" t="n">
        <v>0</v>
      </c>
      <c r="E17" s="57" t="n">
        <v>0</v>
      </c>
      <c r="F17" s="57" t="n">
        <v>1510</v>
      </c>
    </row>
    <row r="18" customFormat="false" ht="12" hidden="false" customHeight="false" outlineLevel="0" collapsed="false">
      <c r="A18" s="33" t="s">
        <v>123</v>
      </c>
      <c r="B18" s="33"/>
      <c r="C18" s="34" t="n">
        <v>1510</v>
      </c>
      <c r="D18" s="34" t="n">
        <v>0</v>
      </c>
      <c r="E18" s="34" t="n">
        <v>0</v>
      </c>
      <c r="F18" s="34" t="n">
        <v>1510</v>
      </c>
      <c r="J18" s="1" t="s">
        <v>7</v>
      </c>
    </row>
    <row r="19" customFormat="false" ht="12" hidden="false" customHeight="false" outlineLevel="0" collapsed="false">
      <c r="A19" s="13" t="s">
        <v>72</v>
      </c>
      <c r="B19" s="13" t="s">
        <v>73</v>
      </c>
      <c r="C19" s="15" t="n">
        <v>1510</v>
      </c>
      <c r="D19" s="15" t="n">
        <v>0</v>
      </c>
      <c r="E19" s="15" t="n">
        <v>0</v>
      </c>
      <c r="F19" s="15" t="n">
        <v>1510</v>
      </c>
    </row>
    <row r="20" customFormat="false" ht="12" hidden="false" customHeight="false" outlineLevel="0" collapsed="false">
      <c r="A20" s="1" t="s">
        <v>90</v>
      </c>
      <c r="B20" s="1" t="s">
        <v>91</v>
      </c>
      <c r="C20" s="14" t="n">
        <v>1510</v>
      </c>
      <c r="D20" s="14" t="n">
        <v>0</v>
      </c>
      <c r="E20" s="14" t="n">
        <v>0</v>
      </c>
      <c r="F20" s="14" t="n">
        <v>1510</v>
      </c>
    </row>
    <row r="21" customFormat="false" ht="12" hidden="false" customHeight="false" outlineLevel="0" collapsed="false">
      <c r="A21" s="56" t="s">
        <v>192</v>
      </c>
      <c r="B21" s="56"/>
      <c r="C21" s="57" t="n">
        <v>5310</v>
      </c>
      <c r="D21" s="57" t="n">
        <v>90</v>
      </c>
      <c r="E21" s="57" t="n">
        <v>1.69</v>
      </c>
      <c r="F21" s="57" t="n">
        <v>5400</v>
      </c>
    </row>
    <row r="22" customFormat="false" ht="12" hidden="false" customHeight="false" outlineLevel="0" collapsed="false">
      <c r="A22" s="33" t="s">
        <v>123</v>
      </c>
      <c r="B22" s="33"/>
      <c r="C22" s="34" t="n">
        <v>5310</v>
      </c>
      <c r="D22" s="34" t="n">
        <v>90</v>
      </c>
      <c r="E22" s="34" t="n">
        <v>1.69</v>
      </c>
      <c r="F22" s="34" t="n">
        <v>5400</v>
      </c>
    </row>
    <row r="23" customFormat="false" ht="12" hidden="false" customHeight="false" outlineLevel="0" collapsed="false">
      <c r="A23" s="13" t="s">
        <v>72</v>
      </c>
      <c r="B23" s="13" t="s">
        <v>73</v>
      </c>
      <c r="C23" s="15" t="n">
        <v>5310</v>
      </c>
      <c r="D23" s="15" t="n">
        <v>90</v>
      </c>
      <c r="E23" s="15" t="n">
        <v>1.69</v>
      </c>
      <c r="F23" s="15" t="n">
        <v>5400</v>
      </c>
    </row>
    <row r="24" customFormat="false" ht="12" hidden="false" customHeight="false" outlineLevel="0" collapsed="false">
      <c r="A24" s="1" t="s">
        <v>77</v>
      </c>
      <c r="B24" s="1" t="s">
        <v>78</v>
      </c>
      <c r="C24" s="14" t="n">
        <v>5310</v>
      </c>
      <c r="D24" s="14" t="n">
        <v>90</v>
      </c>
      <c r="E24" s="14" t="n">
        <v>1.69</v>
      </c>
      <c r="F24" s="14" t="n">
        <v>5400</v>
      </c>
    </row>
    <row r="25" customFormat="false" ht="12" hidden="false" customHeight="false" outlineLevel="0" collapsed="false">
      <c r="A25" s="56" t="s">
        <v>193</v>
      </c>
      <c r="B25" s="56"/>
      <c r="C25" s="57" t="n">
        <v>2650</v>
      </c>
      <c r="D25" s="57" t="n">
        <v>0</v>
      </c>
      <c r="E25" s="57" t="n">
        <v>0</v>
      </c>
      <c r="F25" s="57" t="n">
        <v>2650</v>
      </c>
    </row>
    <row r="26" customFormat="false" ht="12" hidden="false" customHeight="false" outlineLevel="0" collapsed="false">
      <c r="A26" s="33" t="s">
        <v>123</v>
      </c>
      <c r="B26" s="33"/>
      <c r="C26" s="34" t="n">
        <v>2650</v>
      </c>
      <c r="D26" s="34" t="n">
        <v>0</v>
      </c>
      <c r="E26" s="34" t="n">
        <v>0</v>
      </c>
      <c r="F26" s="34" t="n">
        <v>2650</v>
      </c>
    </row>
    <row r="27" customFormat="false" ht="12" hidden="false" customHeight="false" outlineLevel="0" collapsed="false">
      <c r="A27" s="13" t="s">
        <v>72</v>
      </c>
      <c r="B27" s="13" t="s">
        <v>73</v>
      </c>
      <c r="C27" s="15" t="n">
        <v>2650</v>
      </c>
      <c r="D27" s="15" t="n">
        <v>0</v>
      </c>
      <c r="E27" s="15" t="n">
        <v>0</v>
      </c>
      <c r="F27" s="15" t="n">
        <v>2650</v>
      </c>
    </row>
    <row r="28" customFormat="false" ht="12" hidden="false" customHeight="false" outlineLevel="0" collapsed="false">
      <c r="A28" s="1" t="s">
        <v>90</v>
      </c>
      <c r="B28" s="1" t="s">
        <v>91</v>
      </c>
      <c r="C28" s="14" t="n">
        <v>2650</v>
      </c>
      <c r="D28" s="14" t="n">
        <v>0</v>
      </c>
      <c r="E28" s="14" t="n">
        <v>0</v>
      </c>
      <c r="F28" s="14" t="n">
        <v>2650</v>
      </c>
    </row>
    <row r="29" customFormat="false" ht="12" hidden="false" customHeight="false" outlineLevel="0" collapsed="false">
      <c r="A29" s="50" t="s">
        <v>194</v>
      </c>
      <c r="B29" s="50"/>
      <c r="C29" s="51" t="n">
        <v>2711160</v>
      </c>
      <c r="D29" s="51" t="n">
        <v>957977.23</v>
      </c>
      <c r="E29" s="51" t="n">
        <v>35.33</v>
      </c>
      <c r="F29" s="51" t="n">
        <v>3669137.23</v>
      </c>
    </row>
    <row r="30" customFormat="false" ht="12" hidden="false" customHeight="false" outlineLevel="0" collapsed="false">
      <c r="A30" s="52" t="s">
        <v>195</v>
      </c>
      <c r="B30" s="52"/>
      <c r="C30" s="53" t="n">
        <v>2257230</v>
      </c>
      <c r="D30" s="53" t="n">
        <v>911761.53</v>
      </c>
      <c r="E30" s="53" t="n">
        <v>40.39</v>
      </c>
      <c r="F30" s="53" t="n">
        <v>3168991.53</v>
      </c>
    </row>
    <row r="31" customFormat="false" ht="12" hidden="false" customHeight="false" outlineLevel="0" collapsed="false">
      <c r="A31" s="54" t="s">
        <v>196</v>
      </c>
      <c r="B31" s="54"/>
      <c r="C31" s="55" t="n">
        <v>280600</v>
      </c>
      <c r="D31" s="55" t="n">
        <v>4463.11</v>
      </c>
      <c r="E31" s="55" t="n">
        <v>1.59</v>
      </c>
      <c r="F31" s="55" t="n">
        <v>285063.11</v>
      </c>
    </row>
    <row r="32" customFormat="false" ht="12" hidden="false" customHeight="false" outlineLevel="0" collapsed="false">
      <c r="A32" s="56" t="s">
        <v>197</v>
      </c>
      <c r="B32" s="56"/>
      <c r="C32" s="57" t="n">
        <v>220860</v>
      </c>
      <c r="D32" s="57" t="n">
        <v>-46.89</v>
      </c>
      <c r="E32" s="57" t="n">
        <v>-0.02</v>
      </c>
      <c r="F32" s="57" t="n">
        <v>220813.11</v>
      </c>
    </row>
    <row r="33" customFormat="false" ht="12" hidden="false" customHeight="false" outlineLevel="0" collapsed="false">
      <c r="A33" s="33" t="s">
        <v>123</v>
      </c>
      <c r="B33" s="33"/>
      <c r="C33" s="34" t="n">
        <v>220860</v>
      </c>
      <c r="D33" s="34" t="n">
        <v>-46.89</v>
      </c>
      <c r="E33" s="34" t="n">
        <v>-0.02</v>
      </c>
      <c r="F33" s="34" t="n">
        <v>220813.11</v>
      </c>
    </row>
    <row r="34" customFormat="false" ht="12" hidden="false" customHeight="false" outlineLevel="0" collapsed="false">
      <c r="A34" s="13" t="s">
        <v>72</v>
      </c>
      <c r="B34" s="13" t="s">
        <v>73</v>
      </c>
      <c r="C34" s="15" t="n">
        <v>220860</v>
      </c>
      <c r="D34" s="15" t="n">
        <v>-46.89</v>
      </c>
      <c r="E34" s="15" t="n">
        <v>-0.02</v>
      </c>
      <c r="F34" s="15" t="n">
        <v>220813.11</v>
      </c>
    </row>
    <row r="35" customFormat="false" ht="12" hidden="false" customHeight="false" outlineLevel="0" collapsed="false">
      <c r="A35" s="1" t="s">
        <v>74</v>
      </c>
      <c r="B35" s="1" t="s">
        <v>75</v>
      </c>
      <c r="C35" s="14" t="n">
        <v>133700</v>
      </c>
      <c r="D35" s="14" t="n">
        <v>0</v>
      </c>
      <c r="E35" s="14" t="n">
        <v>0</v>
      </c>
      <c r="F35" s="14" t="n">
        <v>133700</v>
      </c>
    </row>
    <row r="36" customFormat="false" ht="12" hidden="false" customHeight="false" outlineLevel="0" collapsed="false">
      <c r="A36" s="1" t="s">
        <v>77</v>
      </c>
      <c r="B36" s="1" t="s">
        <v>78</v>
      </c>
      <c r="C36" s="14" t="n">
        <v>83710</v>
      </c>
      <c r="D36" s="14" t="n">
        <v>-46.89</v>
      </c>
      <c r="E36" s="14" t="n">
        <v>-0.06</v>
      </c>
      <c r="F36" s="14" t="n">
        <v>83663.11</v>
      </c>
    </row>
    <row r="37" customFormat="false" ht="12" hidden="false" customHeight="false" outlineLevel="0" collapsed="false">
      <c r="A37" s="1" t="s">
        <v>80</v>
      </c>
      <c r="B37" s="1" t="s">
        <v>81</v>
      </c>
      <c r="C37" s="14" t="n">
        <v>3450</v>
      </c>
      <c r="D37" s="14" t="n">
        <v>0</v>
      </c>
      <c r="E37" s="14" t="n">
        <v>0</v>
      </c>
      <c r="F37" s="14" t="n">
        <v>3450</v>
      </c>
    </row>
    <row r="38" customFormat="false" ht="12" hidden="false" customHeight="false" outlineLevel="0" collapsed="false">
      <c r="A38" s="56" t="s">
        <v>198</v>
      </c>
      <c r="B38" s="56"/>
      <c r="C38" s="57" t="n">
        <v>57750</v>
      </c>
      <c r="D38" s="57" t="n">
        <v>0</v>
      </c>
      <c r="E38" s="57" t="n">
        <v>0</v>
      </c>
      <c r="F38" s="57" t="n">
        <v>57750</v>
      </c>
    </row>
    <row r="39" customFormat="false" ht="12" hidden="false" customHeight="false" outlineLevel="0" collapsed="false">
      <c r="A39" s="33" t="s">
        <v>123</v>
      </c>
      <c r="B39" s="33"/>
      <c r="C39" s="34" t="n">
        <v>57750</v>
      </c>
      <c r="D39" s="34" t="n">
        <v>0</v>
      </c>
      <c r="E39" s="34" t="n">
        <v>0</v>
      </c>
      <c r="F39" s="34" t="n">
        <v>57750</v>
      </c>
    </row>
    <row r="40" customFormat="false" ht="12" hidden="false" customHeight="false" outlineLevel="0" collapsed="false">
      <c r="A40" s="13" t="s">
        <v>72</v>
      </c>
      <c r="B40" s="13" t="s">
        <v>73</v>
      </c>
      <c r="C40" s="15" t="n">
        <v>57750</v>
      </c>
      <c r="D40" s="15" t="n">
        <v>0</v>
      </c>
      <c r="E40" s="15" t="n">
        <v>0</v>
      </c>
      <c r="F40" s="15" t="n">
        <v>57750</v>
      </c>
    </row>
    <row r="41" customFormat="false" ht="12" hidden="false" customHeight="false" outlineLevel="0" collapsed="false">
      <c r="A41" s="1" t="s">
        <v>74</v>
      </c>
      <c r="B41" s="1" t="s">
        <v>75</v>
      </c>
      <c r="C41" s="14" t="n">
        <v>54680</v>
      </c>
      <c r="D41" s="14" t="n">
        <v>0</v>
      </c>
      <c r="E41" s="14" t="n">
        <v>0</v>
      </c>
      <c r="F41" s="14" t="n">
        <v>54680</v>
      </c>
    </row>
    <row r="42" customFormat="false" ht="12" hidden="false" customHeight="false" outlineLevel="0" collapsed="false">
      <c r="A42" s="1" t="s">
        <v>77</v>
      </c>
      <c r="B42" s="1" t="s">
        <v>78</v>
      </c>
      <c r="C42" s="14" t="n">
        <v>3070</v>
      </c>
      <c r="D42" s="14" t="n">
        <v>0</v>
      </c>
      <c r="E42" s="14" t="n">
        <v>0</v>
      </c>
      <c r="F42" s="14" t="n">
        <v>3070</v>
      </c>
    </row>
    <row r="43" customFormat="false" ht="12" hidden="false" customHeight="false" outlineLevel="0" collapsed="false">
      <c r="A43" s="56" t="s">
        <v>199</v>
      </c>
      <c r="B43" s="56"/>
      <c r="C43" s="57" t="n">
        <v>660</v>
      </c>
      <c r="D43" s="57" t="n">
        <v>3840</v>
      </c>
      <c r="E43" s="57" t="n">
        <v>581.82</v>
      </c>
      <c r="F43" s="57" t="n">
        <v>4500</v>
      </c>
    </row>
    <row r="44" customFormat="false" ht="12" hidden="false" customHeight="false" outlineLevel="0" collapsed="false">
      <c r="A44" s="33" t="s">
        <v>123</v>
      </c>
      <c r="B44" s="33"/>
      <c r="C44" s="34" t="n">
        <v>660</v>
      </c>
      <c r="D44" s="34" t="n">
        <v>3840</v>
      </c>
      <c r="E44" s="34" t="n">
        <v>581.82</v>
      </c>
      <c r="F44" s="34" t="n">
        <v>4500</v>
      </c>
    </row>
    <row r="45" customFormat="false" ht="12" hidden="false" customHeight="false" outlineLevel="0" collapsed="false">
      <c r="A45" s="13" t="s">
        <v>93</v>
      </c>
      <c r="B45" s="13" t="s">
        <v>94</v>
      </c>
      <c r="C45" s="15" t="n">
        <v>660</v>
      </c>
      <c r="D45" s="15" t="n">
        <v>3840</v>
      </c>
      <c r="E45" s="15" t="n">
        <v>581.82</v>
      </c>
      <c r="F45" s="15" t="n">
        <v>4500</v>
      </c>
    </row>
    <row r="46" customFormat="false" ht="12" hidden="false" customHeight="false" outlineLevel="0" collapsed="false">
      <c r="A46" s="1" t="s">
        <v>98</v>
      </c>
      <c r="B46" s="1" t="s">
        <v>99</v>
      </c>
      <c r="C46" s="14" t="n">
        <v>660</v>
      </c>
      <c r="D46" s="14" t="n">
        <v>3840</v>
      </c>
      <c r="E46" s="14" t="n">
        <v>581.82</v>
      </c>
      <c r="F46" s="14" t="n">
        <v>4500</v>
      </c>
    </row>
    <row r="47" customFormat="false" ht="12" hidden="false" customHeight="false" outlineLevel="0" collapsed="false">
      <c r="A47" s="56" t="s">
        <v>200</v>
      </c>
      <c r="B47" s="56"/>
      <c r="C47" s="57" t="n">
        <v>1330</v>
      </c>
      <c r="D47" s="57" t="n">
        <v>670</v>
      </c>
      <c r="E47" s="57" t="n">
        <v>50.38</v>
      </c>
      <c r="F47" s="57" t="n">
        <v>2000</v>
      </c>
    </row>
    <row r="48" customFormat="false" ht="12" hidden="false" customHeight="false" outlineLevel="0" collapsed="false">
      <c r="A48" s="33" t="s">
        <v>123</v>
      </c>
      <c r="B48" s="33"/>
      <c r="C48" s="34" t="n">
        <v>1330</v>
      </c>
      <c r="D48" s="34" t="n">
        <v>670</v>
      </c>
      <c r="E48" s="34" t="n">
        <v>50.38</v>
      </c>
      <c r="F48" s="34" t="n">
        <v>2000</v>
      </c>
    </row>
    <row r="49" customFormat="false" ht="12" hidden="false" customHeight="false" outlineLevel="0" collapsed="false">
      <c r="A49" s="13" t="s">
        <v>93</v>
      </c>
      <c r="B49" s="13" t="s">
        <v>94</v>
      </c>
      <c r="C49" s="15" t="n">
        <v>1330</v>
      </c>
      <c r="D49" s="15" t="n">
        <v>670</v>
      </c>
      <c r="E49" s="15" t="n">
        <v>50.38</v>
      </c>
      <c r="F49" s="15" t="n">
        <v>2000</v>
      </c>
    </row>
    <row r="50" customFormat="false" ht="12" hidden="false" customHeight="false" outlineLevel="0" collapsed="false">
      <c r="A50" s="1" t="s">
        <v>98</v>
      </c>
      <c r="B50" s="1" t="s">
        <v>99</v>
      </c>
      <c r="C50" s="14" t="n">
        <v>1330</v>
      </c>
      <c r="D50" s="14" t="n">
        <v>670</v>
      </c>
      <c r="E50" s="14" t="n">
        <v>50.38</v>
      </c>
      <c r="F50" s="14" t="n">
        <v>2000</v>
      </c>
    </row>
    <row r="51" customFormat="false" ht="12" hidden="false" customHeight="false" outlineLevel="0" collapsed="false">
      <c r="A51" s="54" t="s">
        <v>201</v>
      </c>
      <c r="B51" s="54"/>
      <c r="C51" s="55" t="n">
        <v>71220</v>
      </c>
      <c r="D51" s="55" t="n">
        <v>3240</v>
      </c>
      <c r="E51" s="55" t="n">
        <v>4.55</v>
      </c>
      <c r="F51" s="55" t="n">
        <v>74460</v>
      </c>
    </row>
    <row r="52" customFormat="false" ht="12" hidden="false" customHeight="false" outlineLevel="0" collapsed="false">
      <c r="A52" s="56" t="s">
        <v>202</v>
      </c>
      <c r="B52" s="56"/>
      <c r="C52" s="57" t="n">
        <v>53040</v>
      </c>
      <c r="D52" s="57" t="n">
        <v>0</v>
      </c>
      <c r="E52" s="57" t="n">
        <v>0</v>
      </c>
      <c r="F52" s="57" t="n">
        <v>53040</v>
      </c>
    </row>
    <row r="53" customFormat="false" ht="12" hidden="false" customHeight="false" outlineLevel="0" collapsed="false">
      <c r="A53" s="33" t="s">
        <v>123</v>
      </c>
      <c r="B53" s="33"/>
      <c r="C53" s="34" t="n">
        <v>53040</v>
      </c>
      <c r="D53" s="34" t="n">
        <v>0</v>
      </c>
      <c r="E53" s="34" t="n">
        <v>0</v>
      </c>
      <c r="F53" s="34" t="n">
        <v>53040</v>
      </c>
    </row>
    <row r="54" customFormat="false" ht="12" hidden="false" customHeight="false" outlineLevel="0" collapsed="false">
      <c r="A54" s="13" t="s">
        <v>72</v>
      </c>
      <c r="B54" s="13" t="s">
        <v>73</v>
      </c>
      <c r="C54" s="15" t="n">
        <v>53040</v>
      </c>
      <c r="D54" s="15" t="n">
        <v>0</v>
      </c>
      <c r="E54" s="15" t="n">
        <v>0</v>
      </c>
      <c r="F54" s="15" t="n">
        <v>53040</v>
      </c>
    </row>
    <row r="55" customFormat="false" ht="12" hidden="false" customHeight="false" outlineLevel="0" collapsed="false">
      <c r="A55" s="1" t="s">
        <v>90</v>
      </c>
      <c r="B55" s="1" t="s">
        <v>91</v>
      </c>
      <c r="C55" s="14" t="n">
        <v>53040</v>
      </c>
      <c r="D55" s="14" t="n">
        <v>0</v>
      </c>
      <c r="E55" s="14" t="n">
        <v>0</v>
      </c>
      <c r="F55" s="14" t="n">
        <v>53040</v>
      </c>
    </row>
    <row r="56" customFormat="false" ht="12" hidden="false" customHeight="false" outlineLevel="0" collapsed="false">
      <c r="A56" s="56" t="s">
        <v>203</v>
      </c>
      <c r="B56" s="56"/>
      <c r="C56" s="57" t="n">
        <v>16720</v>
      </c>
      <c r="D56" s="57" t="n">
        <v>0</v>
      </c>
      <c r="E56" s="57" t="n">
        <v>0</v>
      </c>
      <c r="F56" s="57" t="n">
        <v>16720</v>
      </c>
    </row>
    <row r="57" customFormat="false" ht="12" hidden="false" customHeight="false" outlineLevel="0" collapsed="false">
      <c r="A57" s="33" t="s">
        <v>123</v>
      </c>
      <c r="B57" s="33"/>
      <c r="C57" s="34" t="n">
        <v>16720</v>
      </c>
      <c r="D57" s="34" t="n">
        <v>0</v>
      </c>
      <c r="E57" s="34" t="n">
        <v>0</v>
      </c>
      <c r="F57" s="34" t="n">
        <v>16720</v>
      </c>
    </row>
    <row r="58" customFormat="false" ht="12" hidden="false" customHeight="false" outlineLevel="0" collapsed="false">
      <c r="A58" s="13" t="s">
        <v>72</v>
      </c>
      <c r="B58" s="13" t="s">
        <v>73</v>
      </c>
      <c r="C58" s="15" t="n">
        <v>16720</v>
      </c>
      <c r="D58" s="15" t="n">
        <v>0</v>
      </c>
      <c r="E58" s="15" t="n">
        <v>0</v>
      </c>
      <c r="F58" s="15" t="n">
        <v>16720</v>
      </c>
    </row>
    <row r="59" customFormat="false" ht="12" hidden="false" customHeight="false" outlineLevel="0" collapsed="false">
      <c r="A59" s="1" t="s">
        <v>85</v>
      </c>
      <c r="B59" s="1" t="s">
        <v>86</v>
      </c>
      <c r="C59" s="14" t="n">
        <v>16720</v>
      </c>
      <c r="D59" s="14" t="n">
        <v>0</v>
      </c>
      <c r="E59" s="14" t="n">
        <v>0</v>
      </c>
      <c r="F59" s="14" t="n">
        <v>16720</v>
      </c>
    </row>
    <row r="60" customFormat="false" ht="12" hidden="false" customHeight="false" outlineLevel="0" collapsed="false">
      <c r="A60" s="56" t="s">
        <v>204</v>
      </c>
      <c r="B60" s="56"/>
      <c r="C60" s="57" t="n">
        <v>800</v>
      </c>
      <c r="D60" s="57" t="n">
        <v>0</v>
      </c>
      <c r="E60" s="57" t="n">
        <v>0</v>
      </c>
      <c r="F60" s="57" t="n">
        <v>800</v>
      </c>
    </row>
    <row r="61" customFormat="false" ht="12" hidden="false" customHeight="false" outlineLevel="0" collapsed="false">
      <c r="A61" s="33" t="s">
        <v>123</v>
      </c>
      <c r="B61" s="33"/>
      <c r="C61" s="34" t="n">
        <v>800</v>
      </c>
      <c r="D61" s="34" t="n">
        <v>0</v>
      </c>
      <c r="E61" s="34" t="n">
        <v>0</v>
      </c>
      <c r="F61" s="34" t="n">
        <v>800</v>
      </c>
    </row>
    <row r="62" customFormat="false" ht="12" hidden="false" customHeight="false" outlineLevel="0" collapsed="false">
      <c r="A62" s="13" t="s">
        <v>72</v>
      </c>
      <c r="B62" s="13" t="s">
        <v>73</v>
      </c>
      <c r="C62" s="15" t="n">
        <v>800</v>
      </c>
      <c r="D62" s="15" t="n">
        <v>0</v>
      </c>
      <c r="E62" s="15" t="n">
        <v>0</v>
      </c>
      <c r="F62" s="15" t="n">
        <v>800</v>
      </c>
    </row>
    <row r="63" customFormat="false" ht="12" hidden="false" customHeight="false" outlineLevel="0" collapsed="false">
      <c r="A63" s="1" t="s">
        <v>90</v>
      </c>
      <c r="B63" s="1" t="s">
        <v>91</v>
      </c>
      <c r="C63" s="14" t="n">
        <v>800</v>
      </c>
      <c r="D63" s="14" t="n">
        <v>0</v>
      </c>
      <c r="E63" s="14" t="n">
        <v>0</v>
      </c>
      <c r="F63" s="14" t="n">
        <v>800</v>
      </c>
    </row>
    <row r="64" customFormat="false" ht="12" hidden="false" customHeight="false" outlineLevel="0" collapsed="false">
      <c r="A64" s="56" t="s">
        <v>205</v>
      </c>
      <c r="B64" s="56"/>
      <c r="C64" s="57" t="n">
        <v>660</v>
      </c>
      <c r="D64" s="57" t="n">
        <v>0</v>
      </c>
      <c r="E64" s="57" t="n">
        <v>0</v>
      </c>
      <c r="F64" s="57" t="n">
        <v>660</v>
      </c>
    </row>
    <row r="65" customFormat="false" ht="12" hidden="false" customHeight="false" outlineLevel="0" collapsed="false">
      <c r="A65" s="33" t="s">
        <v>123</v>
      </c>
      <c r="B65" s="33"/>
      <c r="C65" s="34" t="n">
        <v>660</v>
      </c>
      <c r="D65" s="34" t="n">
        <v>0</v>
      </c>
      <c r="E65" s="34" t="n">
        <v>0</v>
      </c>
      <c r="F65" s="34" t="n">
        <v>660</v>
      </c>
    </row>
    <row r="66" customFormat="false" ht="12" hidden="false" customHeight="false" outlineLevel="0" collapsed="false">
      <c r="A66" s="13" t="s">
        <v>72</v>
      </c>
      <c r="B66" s="13" t="s">
        <v>73</v>
      </c>
      <c r="C66" s="15" t="n">
        <v>660</v>
      </c>
      <c r="D66" s="15" t="n">
        <v>0</v>
      </c>
      <c r="E66" s="15" t="n">
        <v>0</v>
      </c>
      <c r="F66" s="15" t="n">
        <v>660</v>
      </c>
    </row>
    <row r="67" customFormat="false" ht="12" hidden="false" customHeight="false" outlineLevel="0" collapsed="false">
      <c r="A67" s="1" t="s">
        <v>77</v>
      </c>
      <c r="B67" s="1" t="s">
        <v>78</v>
      </c>
      <c r="C67" s="14" t="n">
        <v>660</v>
      </c>
      <c r="D67" s="14" t="n">
        <v>0</v>
      </c>
      <c r="E67" s="14" t="n">
        <v>0</v>
      </c>
      <c r="F67" s="14" t="n">
        <v>660</v>
      </c>
    </row>
    <row r="68" customFormat="false" ht="12" hidden="false" customHeight="false" outlineLevel="0" collapsed="false">
      <c r="A68" s="56" t="s">
        <v>206</v>
      </c>
      <c r="B68" s="56"/>
      <c r="C68" s="57" t="n">
        <v>0</v>
      </c>
      <c r="D68" s="57" t="n">
        <v>3240</v>
      </c>
      <c r="E68" s="57" t="n">
        <v>100</v>
      </c>
      <c r="F68" s="57" t="n">
        <v>3240</v>
      </c>
    </row>
    <row r="69" customFormat="false" ht="12" hidden="false" customHeight="false" outlineLevel="0" collapsed="false">
      <c r="A69" s="33" t="s">
        <v>123</v>
      </c>
      <c r="B69" s="33"/>
      <c r="C69" s="34" t="n">
        <v>0</v>
      </c>
      <c r="D69" s="34" t="n">
        <v>3240</v>
      </c>
      <c r="E69" s="34" t="n">
        <v>100</v>
      </c>
      <c r="F69" s="34" t="n">
        <v>3240</v>
      </c>
    </row>
    <row r="70" customFormat="false" ht="12" hidden="false" customHeight="false" outlineLevel="0" collapsed="false">
      <c r="A70" s="13" t="s">
        <v>93</v>
      </c>
      <c r="B70" s="13" t="s">
        <v>94</v>
      </c>
      <c r="C70" s="15" t="n">
        <v>0</v>
      </c>
      <c r="D70" s="15" t="n">
        <v>3240</v>
      </c>
      <c r="E70" s="15" t="n">
        <v>100</v>
      </c>
      <c r="F70" s="15" t="n">
        <v>3240</v>
      </c>
    </row>
    <row r="71" customFormat="false" ht="12" hidden="false" customHeight="false" outlineLevel="0" collapsed="false">
      <c r="A71" s="1" t="s">
        <v>98</v>
      </c>
      <c r="B71" s="1" t="s">
        <v>99</v>
      </c>
      <c r="C71" s="14" t="n">
        <v>0</v>
      </c>
      <c r="D71" s="14" t="n">
        <v>3240</v>
      </c>
      <c r="E71" s="14" t="n">
        <v>100</v>
      </c>
      <c r="F71" s="14" t="n">
        <v>3240</v>
      </c>
    </row>
    <row r="72" customFormat="false" ht="12" hidden="false" customHeight="false" outlineLevel="0" collapsed="false">
      <c r="A72" s="54" t="s">
        <v>207</v>
      </c>
      <c r="B72" s="54"/>
      <c r="C72" s="55" t="n">
        <v>5820</v>
      </c>
      <c r="D72" s="55" t="n">
        <v>950</v>
      </c>
      <c r="E72" s="55" t="n">
        <v>16.32</v>
      </c>
      <c r="F72" s="55" t="n">
        <v>6770</v>
      </c>
    </row>
    <row r="73" customFormat="false" ht="12" hidden="false" customHeight="false" outlineLevel="0" collapsed="false">
      <c r="A73" s="56" t="s">
        <v>208</v>
      </c>
      <c r="B73" s="56"/>
      <c r="C73" s="57" t="n">
        <v>1060</v>
      </c>
      <c r="D73" s="57" t="n">
        <v>0</v>
      </c>
      <c r="E73" s="57" t="n">
        <v>0</v>
      </c>
      <c r="F73" s="57" t="n">
        <v>1060</v>
      </c>
    </row>
    <row r="74" customFormat="false" ht="12" hidden="false" customHeight="false" outlineLevel="0" collapsed="false">
      <c r="A74" s="33" t="s">
        <v>123</v>
      </c>
      <c r="B74" s="33"/>
      <c r="C74" s="34" t="n">
        <v>1060</v>
      </c>
      <c r="D74" s="34" t="n">
        <v>0</v>
      </c>
      <c r="E74" s="34" t="n">
        <v>0</v>
      </c>
      <c r="F74" s="34" t="n">
        <v>1060</v>
      </c>
    </row>
    <row r="75" customFormat="false" ht="12" hidden="false" customHeight="false" outlineLevel="0" collapsed="false">
      <c r="A75" s="13" t="s">
        <v>72</v>
      </c>
      <c r="B75" s="13" t="s">
        <v>73</v>
      </c>
      <c r="C75" s="15" t="n">
        <v>1060</v>
      </c>
      <c r="D75" s="15" t="n">
        <v>0</v>
      </c>
      <c r="E75" s="15" t="n">
        <v>0</v>
      </c>
      <c r="F75" s="15" t="n">
        <v>1060</v>
      </c>
    </row>
    <row r="76" customFormat="false" ht="12" hidden="false" customHeight="false" outlineLevel="0" collapsed="false">
      <c r="A76" s="1" t="s">
        <v>83</v>
      </c>
      <c r="B76" s="1" t="s">
        <v>84</v>
      </c>
      <c r="C76" s="14" t="n">
        <v>1060</v>
      </c>
      <c r="D76" s="14" t="n">
        <v>0</v>
      </c>
      <c r="E76" s="14" t="n">
        <v>0</v>
      </c>
      <c r="F76" s="14" t="n">
        <v>1060</v>
      </c>
    </row>
    <row r="77" customFormat="false" ht="12" hidden="false" customHeight="false" outlineLevel="0" collapsed="false">
      <c r="A77" s="56" t="s">
        <v>209</v>
      </c>
      <c r="B77" s="56"/>
      <c r="C77" s="57" t="n">
        <v>4760</v>
      </c>
      <c r="D77" s="57" t="n">
        <v>950</v>
      </c>
      <c r="E77" s="57" t="n">
        <v>19.96</v>
      </c>
      <c r="F77" s="57" t="n">
        <v>5710</v>
      </c>
    </row>
    <row r="78" customFormat="false" ht="12" hidden="false" customHeight="false" outlineLevel="0" collapsed="false">
      <c r="A78" s="33" t="s">
        <v>123</v>
      </c>
      <c r="B78" s="33"/>
      <c r="C78" s="34" t="n">
        <v>4760</v>
      </c>
      <c r="D78" s="34" t="n">
        <v>950</v>
      </c>
      <c r="E78" s="34" t="n">
        <v>19.96</v>
      </c>
      <c r="F78" s="34" t="n">
        <v>5710</v>
      </c>
    </row>
    <row r="79" customFormat="false" ht="12" hidden="false" customHeight="false" outlineLevel="0" collapsed="false">
      <c r="A79" s="13" t="s">
        <v>72</v>
      </c>
      <c r="B79" s="13" t="s">
        <v>73</v>
      </c>
      <c r="C79" s="15" t="n">
        <v>4760</v>
      </c>
      <c r="D79" s="15" t="n">
        <v>950</v>
      </c>
      <c r="E79" s="15" t="n">
        <v>19.96</v>
      </c>
      <c r="F79" s="15" t="n">
        <v>5710</v>
      </c>
    </row>
    <row r="80" customFormat="false" ht="12" hidden="false" customHeight="false" outlineLevel="0" collapsed="false">
      <c r="A80" s="1" t="s">
        <v>77</v>
      </c>
      <c r="B80" s="1" t="s">
        <v>78</v>
      </c>
      <c r="C80" s="14" t="n">
        <v>110</v>
      </c>
      <c r="D80" s="14" t="n">
        <v>0</v>
      </c>
      <c r="E80" s="14" t="n">
        <v>0</v>
      </c>
      <c r="F80" s="14" t="n">
        <v>110</v>
      </c>
    </row>
    <row r="81" customFormat="false" ht="12" hidden="false" customHeight="false" outlineLevel="0" collapsed="false">
      <c r="A81" s="1" t="s">
        <v>85</v>
      </c>
      <c r="B81" s="1" t="s">
        <v>86</v>
      </c>
      <c r="C81" s="14" t="n">
        <v>4650</v>
      </c>
      <c r="D81" s="14" t="n">
        <v>950</v>
      </c>
      <c r="E81" s="14" t="n">
        <v>20.43</v>
      </c>
      <c r="F81" s="14" t="n">
        <v>5600</v>
      </c>
    </row>
    <row r="82" customFormat="false" ht="12" hidden="false" customHeight="false" outlineLevel="0" collapsed="false">
      <c r="A82" s="54" t="s">
        <v>210</v>
      </c>
      <c r="B82" s="54"/>
      <c r="C82" s="55" t="n">
        <v>2920</v>
      </c>
      <c r="D82" s="55" t="n">
        <v>10</v>
      </c>
      <c r="E82" s="55" t="n">
        <v>0.34</v>
      </c>
      <c r="F82" s="55" t="n">
        <v>2930</v>
      </c>
    </row>
    <row r="83" customFormat="false" ht="12" hidden="false" customHeight="false" outlineLevel="0" collapsed="false">
      <c r="A83" s="56" t="s">
        <v>211</v>
      </c>
      <c r="B83" s="56"/>
      <c r="C83" s="57" t="n">
        <v>930</v>
      </c>
      <c r="D83" s="57" t="n">
        <v>0</v>
      </c>
      <c r="E83" s="57" t="n">
        <v>0</v>
      </c>
      <c r="F83" s="57" t="n">
        <v>930</v>
      </c>
    </row>
    <row r="84" customFormat="false" ht="12" hidden="false" customHeight="false" outlineLevel="0" collapsed="false">
      <c r="A84" s="33" t="s">
        <v>123</v>
      </c>
      <c r="B84" s="33"/>
      <c r="C84" s="34" t="n">
        <v>930</v>
      </c>
      <c r="D84" s="34" t="n">
        <v>0</v>
      </c>
      <c r="E84" s="34" t="n">
        <v>0</v>
      </c>
      <c r="F84" s="34" t="n">
        <v>930</v>
      </c>
    </row>
    <row r="85" customFormat="false" ht="12" hidden="false" customHeight="false" outlineLevel="0" collapsed="false">
      <c r="A85" s="13" t="s">
        <v>72</v>
      </c>
      <c r="B85" s="13" t="s">
        <v>73</v>
      </c>
      <c r="C85" s="15" t="n">
        <v>930</v>
      </c>
      <c r="D85" s="15" t="n">
        <v>0</v>
      </c>
      <c r="E85" s="15" t="n">
        <v>0</v>
      </c>
      <c r="F85" s="15" t="n">
        <v>930</v>
      </c>
    </row>
    <row r="86" customFormat="false" ht="12" hidden="false" customHeight="false" outlineLevel="0" collapsed="false">
      <c r="A86" s="1" t="s">
        <v>83</v>
      </c>
      <c r="B86" s="1" t="s">
        <v>84</v>
      </c>
      <c r="C86" s="14" t="n">
        <v>930</v>
      </c>
      <c r="D86" s="14" t="n">
        <v>0</v>
      </c>
      <c r="E86" s="14" t="n">
        <v>0</v>
      </c>
      <c r="F86" s="14" t="n">
        <v>930</v>
      </c>
    </row>
    <row r="87" customFormat="false" ht="12" hidden="false" customHeight="false" outlineLevel="0" collapsed="false">
      <c r="A87" s="56" t="s">
        <v>212</v>
      </c>
      <c r="B87" s="56"/>
      <c r="C87" s="57" t="n">
        <v>1990</v>
      </c>
      <c r="D87" s="57" t="n">
        <v>10</v>
      </c>
      <c r="E87" s="57" t="n">
        <v>0.5</v>
      </c>
      <c r="F87" s="57" t="n">
        <v>2000</v>
      </c>
    </row>
    <row r="88" customFormat="false" ht="12" hidden="false" customHeight="false" outlineLevel="0" collapsed="false">
      <c r="A88" s="33" t="s">
        <v>123</v>
      </c>
      <c r="B88" s="33"/>
      <c r="C88" s="34" t="n">
        <v>1990</v>
      </c>
      <c r="D88" s="34" t="n">
        <v>10</v>
      </c>
      <c r="E88" s="34" t="n">
        <v>0.5</v>
      </c>
      <c r="F88" s="34" t="n">
        <v>2000</v>
      </c>
    </row>
    <row r="89" customFormat="false" ht="12" hidden="false" customHeight="false" outlineLevel="0" collapsed="false">
      <c r="A89" s="13" t="s">
        <v>72</v>
      </c>
      <c r="B89" s="13" t="s">
        <v>73</v>
      </c>
      <c r="C89" s="15" t="n">
        <v>1990</v>
      </c>
      <c r="D89" s="15" t="n">
        <v>10</v>
      </c>
      <c r="E89" s="15" t="n">
        <v>0.5</v>
      </c>
      <c r="F89" s="15" t="n">
        <v>2000</v>
      </c>
    </row>
    <row r="90" customFormat="false" ht="12" hidden="false" customHeight="false" outlineLevel="0" collapsed="false">
      <c r="A90" s="1" t="s">
        <v>90</v>
      </c>
      <c r="B90" s="1" t="s">
        <v>91</v>
      </c>
      <c r="C90" s="14" t="n">
        <v>1990</v>
      </c>
      <c r="D90" s="14" t="n">
        <v>10</v>
      </c>
      <c r="E90" s="14" t="n">
        <v>0.5</v>
      </c>
      <c r="F90" s="14" t="n">
        <v>2000</v>
      </c>
    </row>
    <row r="91" customFormat="false" ht="12" hidden="false" customHeight="false" outlineLevel="0" collapsed="false">
      <c r="A91" s="54" t="s">
        <v>213</v>
      </c>
      <c r="B91" s="54"/>
      <c r="C91" s="55" t="n">
        <v>247310</v>
      </c>
      <c r="D91" s="55" t="n">
        <v>-770</v>
      </c>
      <c r="E91" s="55" t="n">
        <v>-0.31</v>
      </c>
      <c r="F91" s="55" t="n">
        <v>246540</v>
      </c>
    </row>
    <row r="92" customFormat="false" ht="12" hidden="false" customHeight="false" outlineLevel="0" collapsed="false">
      <c r="A92" s="56" t="s">
        <v>214</v>
      </c>
      <c r="B92" s="56"/>
      <c r="C92" s="57" t="n">
        <v>132920</v>
      </c>
      <c r="D92" s="57" t="n">
        <v>0</v>
      </c>
      <c r="E92" s="57" t="n">
        <v>0</v>
      </c>
      <c r="F92" s="57" t="n">
        <v>132920</v>
      </c>
    </row>
    <row r="93" customFormat="false" ht="12" hidden="false" customHeight="false" outlineLevel="0" collapsed="false">
      <c r="A93" s="33" t="s">
        <v>123</v>
      </c>
      <c r="B93" s="33"/>
      <c r="C93" s="34" t="n">
        <v>64160</v>
      </c>
      <c r="D93" s="34" t="n">
        <v>-54040</v>
      </c>
      <c r="E93" s="34" t="n">
        <v>-84.23</v>
      </c>
      <c r="F93" s="34" t="n">
        <v>10120</v>
      </c>
    </row>
    <row r="94" customFormat="false" ht="12" hidden="false" customHeight="false" outlineLevel="0" collapsed="false">
      <c r="A94" s="13" t="s">
        <v>72</v>
      </c>
      <c r="B94" s="13" t="s">
        <v>73</v>
      </c>
      <c r="C94" s="15" t="n">
        <v>64160</v>
      </c>
      <c r="D94" s="15" t="n">
        <v>-54040</v>
      </c>
      <c r="E94" s="15" t="n">
        <v>-84.23</v>
      </c>
      <c r="F94" s="15" t="n">
        <v>10120</v>
      </c>
    </row>
    <row r="95" customFormat="false" ht="12" hidden="false" customHeight="false" outlineLevel="0" collapsed="false">
      <c r="A95" s="1" t="s">
        <v>77</v>
      </c>
      <c r="B95" s="1" t="s">
        <v>78</v>
      </c>
      <c r="C95" s="14" t="n">
        <v>64160</v>
      </c>
      <c r="D95" s="14" t="n">
        <v>-54040</v>
      </c>
      <c r="E95" s="14" t="n">
        <v>-84.23</v>
      </c>
      <c r="F95" s="14" t="n">
        <v>10120</v>
      </c>
    </row>
    <row r="96" customFormat="false" ht="12" hidden="false" customHeight="false" outlineLevel="0" collapsed="false">
      <c r="A96" s="33" t="s">
        <v>132</v>
      </c>
      <c r="B96" s="33"/>
      <c r="C96" s="34" t="n">
        <v>68760</v>
      </c>
      <c r="D96" s="34" t="n">
        <v>54040</v>
      </c>
      <c r="E96" s="34" t="n">
        <v>78.59</v>
      </c>
      <c r="F96" s="34" t="n">
        <v>122800</v>
      </c>
    </row>
    <row r="97" customFormat="false" ht="12" hidden="false" customHeight="false" outlineLevel="0" collapsed="false">
      <c r="A97" s="13" t="s">
        <v>72</v>
      </c>
      <c r="B97" s="13" t="s">
        <v>73</v>
      </c>
      <c r="C97" s="15" t="n">
        <v>68760</v>
      </c>
      <c r="D97" s="15" t="n">
        <v>54040</v>
      </c>
      <c r="E97" s="15" t="n">
        <v>78.59</v>
      </c>
      <c r="F97" s="15" t="n">
        <v>122800</v>
      </c>
    </row>
    <row r="98" customFormat="false" ht="12" hidden="false" customHeight="false" outlineLevel="0" collapsed="false">
      <c r="A98" s="1" t="s">
        <v>77</v>
      </c>
      <c r="B98" s="1" t="s">
        <v>78</v>
      </c>
      <c r="C98" s="14" t="n">
        <v>68760</v>
      </c>
      <c r="D98" s="14" t="n">
        <v>54040</v>
      </c>
      <c r="E98" s="14" t="n">
        <v>78.59</v>
      </c>
      <c r="F98" s="14" t="n">
        <v>122800</v>
      </c>
    </row>
    <row r="99" customFormat="false" ht="12" hidden="false" customHeight="false" outlineLevel="0" collapsed="false">
      <c r="A99" s="56" t="s">
        <v>215</v>
      </c>
      <c r="B99" s="56"/>
      <c r="C99" s="57" t="n">
        <v>39820</v>
      </c>
      <c r="D99" s="57" t="n">
        <v>-900</v>
      </c>
      <c r="E99" s="57" t="n">
        <v>-2.26</v>
      </c>
      <c r="F99" s="57" t="n">
        <v>38920</v>
      </c>
    </row>
    <row r="100" customFormat="false" ht="12" hidden="false" customHeight="false" outlineLevel="0" collapsed="false">
      <c r="A100" s="33" t="s">
        <v>132</v>
      </c>
      <c r="B100" s="33"/>
      <c r="C100" s="34" t="n">
        <v>0</v>
      </c>
      <c r="D100" s="34" t="n">
        <v>12100</v>
      </c>
      <c r="E100" s="34" t="n">
        <v>100</v>
      </c>
      <c r="F100" s="34" t="n">
        <v>12100</v>
      </c>
    </row>
    <row r="101" customFormat="false" ht="12" hidden="false" customHeight="false" outlineLevel="0" collapsed="false">
      <c r="A101" s="13" t="s">
        <v>72</v>
      </c>
      <c r="B101" s="13" t="s">
        <v>73</v>
      </c>
      <c r="C101" s="15" t="n">
        <v>0</v>
      </c>
      <c r="D101" s="15" t="n">
        <v>12100</v>
      </c>
      <c r="E101" s="15" t="n">
        <v>100</v>
      </c>
      <c r="F101" s="15" t="n">
        <v>12100</v>
      </c>
    </row>
    <row r="102" customFormat="false" ht="12" hidden="false" customHeight="false" outlineLevel="0" collapsed="false">
      <c r="A102" s="1" t="s">
        <v>77</v>
      </c>
      <c r="B102" s="1" t="s">
        <v>78</v>
      </c>
      <c r="C102" s="14" t="n">
        <v>0</v>
      </c>
      <c r="D102" s="14" t="n">
        <v>12100</v>
      </c>
      <c r="E102" s="14" t="n">
        <v>100</v>
      </c>
      <c r="F102" s="14" t="n">
        <v>12100</v>
      </c>
    </row>
    <row r="103" customFormat="false" ht="12" hidden="false" customHeight="false" outlineLevel="0" collapsed="false">
      <c r="A103" s="33" t="s">
        <v>130</v>
      </c>
      <c r="B103" s="33"/>
      <c r="C103" s="34" t="n">
        <v>39820</v>
      </c>
      <c r="D103" s="34" t="n">
        <v>-13000</v>
      </c>
      <c r="E103" s="34" t="n">
        <v>-32.65</v>
      </c>
      <c r="F103" s="34" t="n">
        <v>26820</v>
      </c>
    </row>
    <row r="104" customFormat="false" ht="12" hidden="false" customHeight="false" outlineLevel="0" collapsed="false">
      <c r="A104" s="13" t="s">
        <v>72</v>
      </c>
      <c r="B104" s="13" t="s">
        <v>73</v>
      </c>
      <c r="C104" s="15" t="n">
        <v>39820</v>
      </c>
      <c r="D104" s="15" t="n">
        <v>-13000</v>
      </c>
      <c r="E104" s="15" t="n">
        <v>-32.65</v>
      </c>
      <c r="F104" s="15" t="n">
        <v>26820</v>
      </c>
    </row>
    <row r="105" customFormat="false" ht="12" hidden="false" customHeight="false" outlineLevel="0" collapsed="false">
      <c r="A105" s="1" t="s">
        <v>77</v>
      </c>
      <c r="B105" s="1" t="s">
        <v>78</v>
      </c>
      <c r="C105" s="14" t="n">
        <v>39820</v>
      </c>
      <c r="D105" s="14" t="n">
        <v>-13000</v>
      </c>
      <c r="E105" s="14" t="n">
        <v>-32.65</v>
      </c>
      <c r="F105" s="14" t="n">
        <v>26820</v>
      </c>
    </row>
    <row r="106" customFormat="false" ht="12" hidden="false" customHeight="false" outlineLevel="0" collapsed="false">
      <c r="A106" s="56" t="s">
        <v>216</v>
      </c>
      <c r="B106" s="56"/>
      <c r="C106" s="57" t="n">
        <v>21610</v>
      </c>
      <c r="D106" s="57" t="n">
        <v>0</v>
      </c>
      <c r="E106" s="57" t="n">
        <v>0</v>
      </c>
      <c r="F106" s="57" t="n">
        <v>21610</v>
      </c>
    </row>
    <row r="107" customFormat="false" ht="12" hidden="false" customHeight="false" outlineLevel="0" collapsed="false">
      <c r="A107" s="33" t="s">
        <v>123</v>
      </c>
      <c r="B107" s="33"/>
      <c r="C107" s="34" t="n">
        <v>21610</v>
      </c>
      <c r="D107" s="34" t="n">
        <v>0</v>
      </c>
      <c r="E107" s="34" t="n">
        <v>0</v>
      </c>
      <c r="F107" s="34" t="n">
        <v>21610</v>
      </c>
    </row>
    <row r="108" customFormat="false" ht="12" hidden="false" customHeight="false" outlineLevel="0" collapsed="false">
      <c r="A108" s="13" t="s">
        <v>72</v>
      </c>
      <c r="B108" s="13" t="s">
        <v>73</v>
      </c>
      <c r="C108" s="15" t="n">
        <v>21610</v>
      </c>
      <c r="D108" s="15" t="n">
        <v>0</v>
      </c>
      <c r="E108" s="15" t="n">
        <v>0</v>
      </c>
      <c r="F108" s="15" t="n">
        <v>21610</v>
      </c>
    </row>
    <row r="109" customFormat="false" ht="12" hidden="false" customHeight="false" outlineLevel="0" collapsed="false">
      <c r="A109" s="1" t="s">
        <v>77</v>
      </c>
      <c r="B109" s="1" t="s">
        <v>78</v>
      </c>
      <c r="C109" s="14" t="n">
        <v>21610</v>
      </c>
      <c r="D109" s="14" t="n">
        <v>0</v>
      </c>
      <c r="E109" s="14" t="n">
        <v>0</v>
      </c>
      <c r="F109" s="14" t="n">
        <v>21610</v>
      </c>
    </row>
    <row r="110" customFormat="false" ht="12" hidden="false" customHeight="false" outlineLevel="0" collapsed="false">
      <c r="A110" s="56" t="s">
        <v>217</v>
      </c>
      <c r="B110" s="56"/>
      <c r="C110" s="57" t="n">
        <v>3320</v>
      </c>
      <c r="D110" s="57" t="n">
        <v>0</v>
      </c>
      <c r="E110" s="57" t="n">
        <v>0</v>
      </c>
      <c r="F110" s="57" t="n">
        <v>3320</v>
      </c>
    </row>
    <row r="111" customFormat="false" ht="12" hidden="false" customHeight="false" outlineLevel="0" collapsed="false">
      <c r="A111" s="33" t="s">
        <v>123</v>
      </c>
      <c r="B111" s="33"/>
      <c r="C111" s="34" t="n">
        <v>3320</v>
      </c>
      <c r="D111" s="34" t="n">
        <v>0</v>
      </c>
      <c r="E111" s="34" t="n">
        <v>0</v>
      </c>
      <c r="F111" s="34" t="n">
        <v>3320</v>
      </c>
    </row>
    <row r="112" customFormat="false" ht="12" hidden="false" customHeight="false" outlineLevel="0" collapsed="false">
      <c r="A112" s="13" t="s">
        <v>72</v>
      </c>
      <c r="B112" s="13" t="s">
        <v>73</v>
      </c>
      <c r="C112" s="15" t="n">
        <v>3320</v>
      </c>
      <c r="D112" s="15" t="n">
        <v>0</v>
      </c>
      <c r="E112" s="15" t="n">
        <v>0</v>
      </c>
      <c r="F112" s="15" t="n">
        <v>3320</v>
      </c>
    </row>
    <row r="113" customFormat="false" ht="12" hidden="false" customHeight="false" outlineLevel="0" collapsed="false">
      <c r="A113" s="1" t="s">
        <v>77</v>
      </c>
      <c r="B113" s="1" t="s">
        <v>78</v>
      </c>
      <c r="C113" s="14" t="n">
        <v>3320</v>
      </c>
      <c r="D113" s="14" t="n">
        <v>0</v>
      </c>
      <c r="E113" s="14" t="n">
        <v>0</v>
      </c>
      <c r="F113" s="14" t="n">
        <v>3320</v>
      </c>
    </row>
    <row r="114" customFormat="false" ht="12" hidden="false" customHeight="false" outlineLevel="0" collapsed="false">
      <c r="A114" s="56" t="s">
        <v>218</v>
      </c>
      <c r="B114" s="56"/>
      <c r="C114" s="57" t="n">
        <v>11810</v>
      </c>
      <c r="D114" s="57" t="n">
        <v>0</v>
      </c>
      <c r="E114" s="57" t="n">
        <v>0</v>
      </c>
      <c r="F114" s="57" t="n">
        <v>11810</v>
      </c>
    </row>
    <row r="115" customFormat="false" ht="12" hidden="false" customHeight="false" outlineLevel="0" collapsed="false">
      <c r="A115" s="33" t="s">
        <v>123</v>
      </c>
      <c r="B115" s="33"/>
      <c r="C115" s="34" t="n">
        <v>11810</v>
      </c>
      <c r="D115" s="34" t="n">
        <v>0</v>
      </c>
      <c r="E115" s="34" t="n">
        <v>0</v>
      </c>
      <c r="F115" s="34" t="n">
        <v>11810</v>
      </c>
    </row>
    <row r="116" customFormat="false" ht="12" hidden="false" customHeight="false" outlineLevel="0" collapsed="false">
      <c r="A116" s="13" t="s">
        <v>72</v>
      </c>
      <c r="B116" s="13" t="s">
        <v>73</v>
      </c>
      <c r="C116" s="15" t="n">
        <v>11810</v>
      </c>
      <c r="D116" s="15" t="n">
        <v>0</v>
      </c>
      <c r="E116" s="15" t="n">
        <v>0</v>
      </c>
      <c r="F116" s="15" t="n">
        <v>11810</v>
      </c>
    </row>
    <row r="117" customFormat="false" ht="12" hidden="false" customHeight="false" outlineLevel="0" collapsed="false">
      <c r="A117" s="1" t="s">
        <v>77</v>
      </c>
      <c r="B117" s="1" t="s">
        <v>78</v>
      </c>
      <c r="C117" s="14" t="n">
        <v>11810</v>
      </c>
      <c r="D117" s="14" t="n">
        <v>0</v>
      </c>
      <c r="E117" s="14" t="n">
        <v>0</v>
      </c>
      <c r="F117" s="14" t="n">
        <v>11810</v>
      </c>
    </row>
    <row r="118" customFormat="false" ht="12" hidden="false" customHeight="false" outlineLevel="0" collapsed="false">
      <c r="A118" s="56" t="s">
        <v>219</v>
      </c>
      <c r="B118" s="56"/>
      <c r="C118" s="57" t="n">
        <v>34510</v>
      </c>
      <c r="D118" s="57" t="n">
        <v>0</v>
      </c>
      <c r="E118" s="57" t="n">
        <v>0</v>
      </c>
      <c r="F118" s="57" t="n">
        <v>34510</v>
      </c>
    </row>
    <row r="119" customFormat="false" ht="12" hidden="false" customHeight="false" outlineLevel="0" collapsed="false">
      <c r="A119" s="33" t="s">
        <v>132</v>
      </c>
      <c r="B119" s="33"/>
      <c r="C119" s="34" t="n">
        <v>34510</v>
      </c>
      <c r="D119" s="34" t="n">
        <v>0</v>
      </c>
      <c r="E119" s="34" t="n">
        <v>0</v>
      </c>
      <c r="F119" s="34" t="n">
        <v>34510</v>
      </c>
    </row>
    <row r="120" customFormat="false" ht="12" hidden="false" customHeight="false" outlineLevel="0" collapsed="false">
      <c r="A120" s="13" t="s">
        <v>72</v>
      </c>
      <c r="B120" s="13" t="s">
        <v>73</v>
      </c>
      <c r="C120" s="15" t="n">
        <v>34510</v>
      </c>
      <c r="D120" s="15" t="n">
        <v>0</v>
      </c>
      <c r="E120" s="15" t="n">
        <v>0</v>
      </c>
      <c r="F120" s="15" t="n">
        <v>34510</v>
      </c>
    </row>
    <row r="121" customFormat="false" ht="12" hidden="false" customHeight="false" outlineLevel="0" collapsed="false">
      <c r="A121" s="1" t="s">
        <v>77</v>
      </c>
      <c r="B121" s="1" t="s">
        <v>78</v>
      </c>
      <c r="C121" s="14" t="n">
        <v>34510</v>
      </c>
      <c r="D121" s="14" t="n">
        <v>0</v>
      </c>
      <c r="E121" s="14" t="n">
        <v>0</v>
      </c>
      <c r="F121" s="14" t="n">
        <v>34510</v>
      </c>
    </row>
    <row r="122" customFormat="false" ht="12" hidden="false" customHeight="false" outlineLevel="0" collapsed="false">
      <c r="A122" s="56" t="s">
        <v>220</v>
      </c>
      <c r="B122" s="56"/>
      <c r="C122" s="57" t="n">
        <v>1990</v>
      </c>
      <c r="D122" s="57" t="n">
        <v>130</v>
      </c>
      <c r="E122" s="57" t="n">
        <v>6.53</v>
      </c>
      <c r="F122" s="57" t="n">
        <v>2120</v>
      </c>
    </row>
    <row r="123" customFormat="false" ht="12" hidden="false" customHeight="false" outlineLevel="0" collapsed="false">
      <c r="A123" s="33" t="s">
        <v>123</v>
      </c>
      <c r="B123" s="33"/>
      <c r="C123" s="34" t="n">
        <v>1990</v>
      </c>
      <c r="D123" s="34" t="n">
        <v>130</v>
      </c>
      <c r="E123" s="34" t="n">
        <v>6.53</v>
      </c>
      <c r="F123" s="34" t="n">
        <v>2120</v>
      </c>
    </row>
    <row r="124" customFormat="false" ht="12" hidden="false" customHeight="false" outlineLevel="0" collapsed="false">
      <c r="A124" s="13" t="s">
        <v>72</v>
      </c>
      <c r="B124" s="13" t="s">
        <v>73</v>
      </c>
      <c r="C124" s="15" t="n">
        <v>1990</v>
      </c>
      <c r="D124" s="15" t="n">
        <v>130</v>
      </c>
      <c r="E124" s="15" t="n">
        <v>6.53</v>
      </c>
      <c r="F124" s="15" t="n">
        <v>2120</v>
      </c>
    </row>
    <row r="125" customFormat="false" ht="12" hidden="false" customHeight="false" outlineLevel="0" collapsed="false">
      <c r="A125" s="1" t="s">
        <v>77</v>
      </c>
      <c r="B125" s="1" t="s">
        <v>78</v>
      </c>
      <c r="C125" s="14" t="n">
        <v>1990</v>
      </c>
      <c r="D125" s="14" t="n">
        <v>130</v>
      </c>
      <c r="E125" s="14" t="n">
        <v>6.53</v>
      </c>
      <c r="F125" s="14" t="n">
        <v>2120</v>
      </c>
    </row>
    <row r="126" customFormat="false" ht="12" hidden="false" customHeight="false" outlineLevel="0" collapsed="false">
      <c r="A126" s="56" t="s">
        <v>221</v>
      </c>
      <c r="B126" s="56"/>
      <c r="C126" s="57" t="n">
        <v>1330</v>
      </c>
      <c r="D126" s="57" t="n">
        <v>0</v>
      </c>
      <c r="E126" s="57" t="n">
        <v>0</v>
      </c>
      <c r="F126" s="57" t="n">
        <v>1330</v>
      </c>
    </row>
    <row r="127" customFormat="false" ht="12" hidden="false" customHeight="false" outlineLevel="0" collapsed="false">
      <c r="A127" s="33" t="s">
        <v>123</v>
      </c>
      <c r="B127" s="33"/>
      <c r="C127" s="34" t="n">
        <v>1330</v>
      </c>
      <c r="D127" s="34" t="n">
        <v>0</v>
      </c>
      <c r="E127" s="34" t="n">
        <v>0</v>
      </c>
      <c r="F127" s="34" t="n">
        <v>1330</v>
      </c>
    </row>
    <row r="128" customFormat="false" ht="12" hidden="false" customHeight="false" outlineLevel="0" collapsed="false">
      <c r="A128" s="13" t="s">
        <v>93</v>
      </c>
      <c r="B128" s="13" t="s">
        <v>94</v>
      </c>
      <c r="C128" s="15" t="n">
        <v>1330</v>
      </c>
      <c r="D128" s="15" t="n">
        <v>0</v>
      </c>
      <c r="E128" s="15" t="n">
        <v>0</v>
      </c>
      <c r="F128" s="15" t="n">
        <v>1330</v>
      </c>
    </row>
    <row r="129" customFormat="false" ht="12" hidden="false" customHeight="false" outlineLevel="0" collapsed="false">
      <c r="A129" s="1" t="s">
        <v>98</v>
      </c>
      <c r="B129" s="1" t="s">
        <v>99</v>
      </c>
      <c r="C129" s="14" t="n">
        <v>1330</v>
      </c>
      <c r="D129" s="14" t="n">
        <v>0</v>
      </c>
      <c r="E129" s="14" t="n">
        <v>0</v>
      </c>
      <c r="F129" s="14" t="n">
        <v>1330</v>
      </c>
    </row>
    <row r="130" customFormat="false" ht="12" hidden="false" customHeight="false" outlineLevel="0" collapsed="false">
      <c r="A130" s="54" t="s">
        <v>222</v>
      </c>
      <c r="B130" s="54"/>
      <c r="C130" s="55" t="n">
        <v>472130</v>
      </c>
      <c r="D130" s="55" t="n">
        <v>743520</v>
      </c>
      <c r="E130" s="55" t="n">
        <v>157.48</v>
      </c>
      <c r="F130" s="55" t="n">
        <v>1215650</v>
      </c>
    </row>
    <row r="131" customFormat="false" ht="12" hidden="false" customHeight="false" outlineLevel="0" collapsed="false">
      <c r="A131" s="56" t="s">
        <v>223</v>
      </c>
      <c r="B131" s="56"/>
      <c r="C131" s="57" t="n">
        <v>66360</v>
      </c>
      <c r="D131" s="57" t="n">
        <v>0</v>
      </c>
      <c r="E131" s="57" t="n">
        <v>0</v>
      </c>
      <c r="F131" s="57" t="n">
        <v>66360</v>
      </c>
    </row>
    <row r="132" customFormat="false" ht="12" hidden="false" customHeight="false" outlineLevel="0" collapsed="false">
      <c r="A132" s="33" t="s">
        <v>123</v>
      </c>
      <c r="B132" s="33"/>
      <c r="C132" s="34" t="n">
        <v>10620</v>
      </c>
      <c r="D132" s="34" t="n">
        <v>-10620</v>
      </c>
      <c r="E132" s="34" t="n">
        <v>-100</v>
      </c>
      <c r="F132" s="34" t="n">
        <v>0</v>
      </c>
    </row>
    <row r="133" customFormat="false" ht="12" hidden="false" customHeight="false" outlineLevel="0" collapsed="false">
      <c r="A133" s="13" t="s">
        <v>93</v>
      </c>
      <c r="B133" s="13" t="s">
        <v>94</v>
      </c>
      <c r="C133" s="15" t="n">
        <v>10620</v>
      </c>
      <c r="D133" s="15" t="n">
        <v>-10620</v>
      </c>
      <c r="E133" s="15" t="n">
        <v>-100</v>
      </c>
      <c r="F133" s="15" t="n">
        <v>0</v>
      </c>
    </row>
    <row r="134" customFormat="false" ht="12" hidden="false" customHeight="false" outlineLevel="0" collapsed="false">
      <c r="A134" s="1" t="s">
        <v>98</v>
      </c>
      <c r="B134" s="1" t="s">
        <v>99</v>
      </c>
      <c r="C134" s="14" t="n">
        <v>10620</v>
      </c>
      <c r="D134" s="14" t="n">
        <v>-10620</v>
      </c>
      <c r="E134" s="14" t="n">
        <v>-100</v>
      </c>
      <c r="F134" s="14" t="n">
        <v>0</v>
      </c>
    </row>
    <row r="135" customFormat="false" ht="12" hidden="false" customHeight="false" outlineLevel="0" collapsed="false">
      <c r="A135" s="33" t="s">
        <v>132</v>
      </c>
      <c r="B135" s="33"/>
      <c r="C135" s="34" t="n">
        <v>22560</v>
      </c>
      <c r="D135" s="34" t="n">
        <v>10620</v>
      </c>
      <c r="E135" s="34" t="n">
        <v>47.07</v>
      </c>
      <c r="F135" s="34" t="n">
        <v>33180</v>
      </c>
    </row>
    <row r="136" customFormat="false" ht="12" hidden="false" customHeight="false" outlineLevel="0" collapsed="false">
      <c r="A136" s="13" t="s">
        <v>93</v>
      </c>
      <c r="B136" s="13" t="s">
        <v>94</v>
      </c>
      <c r="C136" s="15" t="n">
        <v>22560</v>
      </c>
      <c r="D136" s="15" t="n">
        <v>10620</v>
      </c>
      <c r="E136" s="15" t="n">
        <v>47.07</v>
      </c>
      <c r="F136" s="15" t="n">
        <v>33180</v>
      </c>
    </row>
    <row r="137" customFormat="false" ht="12" hidden="false" customHeight="false" outlineLevel="0" collapsed="false">
      <c r="A137" s="1" t="s">
        <v>98</v>
      </c>
      <c r="B137" s="1" t="s">
        <v>99</v>
      </c>
      <c r="C137" s="14" t="n">
        <v>22560</v>
      </c>
      <c r="D137" s="14" t="n">
        <v>10620</v>
      </c>
      <c r="E137" s="14" t="n">
        <v>47.07</v>
      </c>
      <c r="F137" s="14" t="n">
        <v>33180</v>
      </c>
    </row>
    <row r="138" customFormat="false" ht="12" hidden="false" customHeight="false" outlineLevel="0" collapsed="false">
      <c r="A138" s="33" t="s">
        <v>125</v>
      </c>
      <c r="B138" s="33"/>
      <c r="C138" s="34" t="n">
        <v>33180</v>
      </c>
      <c r="D138" s="34" t="n">
        <v>0</v>
      </c>
      <c r="E138" s="34" t="n">
        <v>0</v>
      </c>
      <c r="F138" s="34" t="n">
        <v>33180</v>
      </c>
    </row>
    <row r="139" customFormat="false" ht="12" hidden="false" customHeight="false" outlineLevel="0" collapsed="false">
      <c r="A139" s="13" t="s">
        <v>93</v>
      </c>
      <c r="B139" s="13" t="s">
        <v>94</v>
      </c>
      <c r="C139" s="15" t="n">
        <v>33180</v>
      </c>
      <c r="D139" s="15" t="n">
        <v>0</v>
      </c>
      <c r="E139" s="15" t="n">
        <v>0</v>
      </c>
      <c r="F139" s="15" t="n">
        <v>33180</v>
      </c>
    </row>
    <row r="140" customFormat="false" ht="12" hidden="false" customHeight="false" outlineLevel="0" collapsed="false">
      <c r="A140" s="1" t="s">
        <v>98</v>
      </c>
      <c r="B140" s="1" t="s">
        <v>99</v>
      </c>
      <c r="C140" s="14" t="n">
        <v>33180</v>
      </c>
      <c r="D140" s="14" t="n">
        <v>0</v>
      </c>
      <c r="E140" s="14" t="n">
        <v>0</v>
      </c>
      <c r="F140" s="14" t="n">
        <v>33180</v>
      </c>
    </row>
    <row r="141" customFormat="false" ht="12" hidden="false" customHeight="false" outlineLevel="0" collapsed="false">
      <c r="A141" s="56" t="s">
        <v>224</v>
      </c>
      <c r="B141" s="56"/>
      <c r="C141" s="57" t="n">
        <v>21240</v>
      </c>
      <c r="D141" s="57" t="n">
        <v>0</v>
      </c>
      <c r="E141" s="57" t="n">
        <v>0</v>
      </c>
      <c r="F141" s="57" t="n">
        <v>21240</v>
      </c>
    </row>
    <row r="142" customFormat="false" ht="12" hidden="false" customHeight="false" outlineLevel="0" collapsed="false">
      <c r="A142" s="33" t="s">
        <v>123</v>
      </c>
      <c r="B142" s="33"/>
      <c r="C142" s="34" t="n">
        <v>21240</v>
      </c>
      <c r="D142" s="34" t="n">
        <v>0</v>
      </c>
      <c r="E142" s="34" t="n">
        <v>0</v>
      </c>
      <c r="F142" s="34" t="n">
        <v>21240</v>
      </c>
    </row>
    <row r="143" customFormat="false" ht="12" hidden="false" customHeight="false" outlineLevel="0" collapsed="false">
      <c r="A143" s="13" t="s">
        <v>93</v>
      </c>
      <c r="B143" s="13" t="s">
        <v>94</v>
      </c>
      <c r="C143" s="15" t="n">
        <v>21240</v>
      </c>
      <c r="D143" s="15" t="n">
        <v>0</v>
      </c>
      <c r="E143" s="15" t="n">
        <v>0</v>
      </c>
      <c r="F143" s="15" t="n">
        <v>21240</v>
      </c>
    </row>
    <row r="144" customFormat="false" ht="12" hidden="false" customHeight="false" outlineLevel="0" collapsed="false">
      <c r="A144" s="1" t="s">
        <v>98</v>
      </c>
      <c r="B144" s="1" t="s">
        <v>99</v>
      </c>
      <c r="C144" s="14" t="n">
        <v>21240</v>
      </c>
      <c r="D144" s="14" t="n">
        <v>0</v>
      </c>
      <c r="E144" s="14" t="n">
        <v>0</v>
      </c>
      <c r="F144" s="14" t="n">
        <v>21240</v>
      </c>
    </row>
    <row r="145" customFormat="false" ht="12" hidden="false" customHeight="false" outlineLevel="0" collapsed="false">
      <c r="A145" s="56" t="s">
        <v>225</v>
      </c>
      <c r="B145" s="56"/>
      <c r="C145" s="57" t="n">
        <v>1990</v>
      </c>
      <c r="D145" s="57" t="n">
        <v>0</v>
      </c>
      <c r="E145" s="57" t="n">
        <v>0</v>
      </c>
      <c r="F145" s="57" t="n">
        <v>1990</v>
      </c>
    </row>
    <row r="146" customFormat="false" ht="12" hidden="false" customHeight="false" outlineLevel="0" collapsed="false">
      <c r="A146" s="33" t="s">
        <v>128</v>
      </c>
      <c r="B146" s="33"/>
      <c r="C146" s="34" t="n">
        <v>1990</v>
      </c>
      <c r="D146" s="34" t="n">
        <v>0</v>
      </c>
      <c r="E146" s="34" t="n">
        <v>0</v>
      </c>
      <c r="F146" s="34" t="n">
        <v>1990</v>
      </c>
    </row>
    <row r="147" customFormat="false" ht="12" hidden="false" customHeight="false" outlineLevel="0" collapsed="false">
      <c r="A147" s="13" t="s">
        <v>93</v>
      </c>
      <c r="B147" s="13" t="s">
        <v>94</v>
      </c>
      <c r="C147" s="15" t="n">
        <v>1990</v>
      </c>
      <c r="D147" s="15" t="n">
        <v>0</v>
      </c>
      <c r="E147" s="15" t="n">
        <v>0</v>
      </c>
      <c r="F147" s="15" t="n">
        <v>1990</v>
      </c>
    </row>
    <row r="148" customFormat="false" ht="12" hidden="false" customHeight="false" outlineLevel="0" collapsed="false">
      <c r="A148" s="1" t="s">
        <v>98</v>
      </c>
      <c r="B148" s="1" t="s">
        <v>99</v>
      </c>
      <c r="C148" s="14" t="n">
        <v>1990</v>
      </c>
      <c r="D148" s="14" t="n">
        <v>0</v>
      </c>
      <c r="E148" s="14" t="n">
        <v>0</v>
      </c>
      <c r="F148" s="14" t="n">
        <v>1990</v>
      </c>
    </row>
    <row r="149" customFormat="false" ht="12" hidden="false" customHeight="false" outlineLevel="0" collapsed="false">
      <c r="A149" s="56" t="s">
        <v>226</v>
      </c>
      <c r="B149" s="56"/>
      <c r="C149" s="57" t="n">
        <v>1990</v>
      </c>
      <c r="D149" s="57" t="n">
        <v>0</v>
      </c>
      <c r="E149" s="57" t="n">
        <v>0</v>
      </c>
      <c r="F149" s="57" t="n">
        <v>1990</v>
      </c>
    </row>
    <row r="150" customFormat="false" ht="12" hidden="false" customHeight="false" outlineLevel="0" collapsed="false">
      <c r="A150" s="33" t="s">
        <v>123</v>
      </c>
      <c r="B150" s="33"/>
      <c r="C150" s="34" t="n">
        <v>1990</v>
      </c>
      <c r="D150" s="34" t="n">
        <v>0</v>
      </c>
      <c r="E150" s="34" t="n">
        <v>0</v>
      </c>
      <c r="F150" s="34" t="n">
        <v>1990</v>
      </c>
    </row>
    <row r="151" customFormat="false" ht="12" hidden="false" customHeight="false" outlineLevel="0" collapsed="false">
      <c r="A151" s="13" t="s">
        <v>93</v>
      </c>
      <c r="B151" s="13" t="s">
        <v>94</v>
      </c>
      <c r="C151" s="15" t="n">
        <v>1990</v>
      </c>
      <c r="D151" s="15" t="n">
        <v>0</v>
      </c>
      <c r="E151" s="15" t="n">
        <v>0</v>
      </c>
      <c r="F151" s="15" t="n">
        <v>1990</v>
      </c>
    </row>
    <row r="152" customFormat="false" ht="12" hidden="false" customHeight="false" outlineLevel="0" collapsed="false">
      <c r="A152" s="1" t="s">
        <v>98</v>
      </c>
      <c r="B152" s="1" t="s">
        <v>99</v>
      </c>
      <c r="C152" s="14" t="n">
        <v>1990</v>
      </c>
      <c r="D152" s="14" t="n">
        <v>0</v>
      </c>
      <c r="E152" s="14" t="n">
        <v>0</v>
      </c>
      <c r="F152" s="14" t="n">
        <v>1990</v>
      </c>
    </row>
    <row r="153" customFormat="false" ht="12" hidden="false" customHeight="false" outlineLevel="0" collapsed="false">
      <c r="A153" s="56" t="s">
        <v>227</v>
      </c>
      <c r="B153" s="56"/>
      <c r="C153" s="57" t="n">
        <v>11950</v>
      </c>
      <c r="D153" s="57" t="n">
        <v>-11950</v>
      </c>
      <c r="E153" s="57" t="n">
        <v>-100</v>
      </c>
      <c r="F153" s="57" t="n">
        <v>0</v>
      </c>
    </row>
    <row r="154" customFormat="false" ht="12" hidden="false" customHeight="false" outlineLevel="0" collapsed="false">
      <c r="A154" s="33" t="s">
        <v>123</v>
      </c>
      <c r="B154" s="33"/>
      <c r="C154" s="34" t="n">
        <v>11950</v>
      </c>
      <c r="D154" s="34" t="n">
        <v>-11950</v>
      </c>
      <c r="E154" s="34" t="n">
        <v>-100</v>
      </c>
      <c r="F154" s="34" t="n">
        <v>0</v>
      </c>
    </row>
    <row r="155" customFormat="false" ht="12" hidden="false" customHeight="false" outlineLevel="0" collapsed="false">
      <c r="A155" s="13" t="s">
        <v>93</v>
      </c>
      <c r="B155" s="13" t="s">
        <v>94</v>
      </c>
      <c r="C155" s="15" t="n">
        <v>11950</v>
      </c>
      <c r="D155" s="15" t="n">
        <v>-11950</v>
      </c>
      <c r="E155" s="15" t="n">
        <v>-100</v>
      </c>
      <c r="F155" s="15" t="n">
        <v>0</v>
      </c>
    </row>
    <row r="156" customFormat="false" ht="12" hidden="false" customHeight="false" outlineLevel="0" collapsed="false">
      <c r="A156" s="1" t="s">
        <v>98</v>
      </c>
      <c r="B156" s="1" t="s">
        <v>99</v>
      </c>
      <c r="C156" s="14" t="n">
        <v>11950</v>
      </c>
      <c r="D156" s="14" t="n">
        <v>-11950</v>
      </c>
      <c r="E156" s="14" t="n">
        <v>-100</v>
      </c>
      <c r="F156" s="14" t="n">
        <v>0</v>
      </c>
    </row>
    <row r="157" customFormat="false" ht="12" hidden="false" customHeight="false" outlineLevel="0" collapsed="false">
      <c r="A157" s="56" t="s">
        <v>228</v>
      </c>
      <c r="B157" s="56"/>
      <c r="C157" s="57" t="n">
        <v>1990</v>
      </c>
      <c r="D157" s="57" t="n">
        <v>7210</v>
      </c>
      <c r="E157" s="57" t="n">
        <v>362.31</v>
      </c>
      <c r="F157" s="57" t="n">
        <v>9200</v>
      </c>
    </row>
    <row r="158" customFormat="false" ht="12" hidden="false" customHeight="false" outlineLevel="0" collapsed="false">
      <c r="A158" s="33" t="s">
        <v>133</v>
      </c>
      <c r="B158" s="33"/>
      <c r="C158" s="34" t="n">
        <v>1990</v>
      </c>
      <c r="D158" s="34" t="n">
        <v>-1990</v>
      </c>
      <c r="E158" s="34" t="n">
        <v>-100</v>
      </c>
      <c r="F158" s="34" t="n">
        <v>0</v>
      </c>
    </row>
    <row r="159" customFormat="false" ht="12" hidden="false" customHeight="false" outlineLevel="0" collapsed="false">
      <c r="A159" s="13" t="s">
        <v>93</v>
      </c>
      <c r="B159" s="13" t="s">
        <v>94</v>
      </c>
      <c r="C159" s="15" t="n">
        <v>1990</v>
      </c>
      <c r="D159" s="15" t="n">
        <v>-1990</v>
      </c>
      <c r="E159" s="15" t="n">
        <v>-100</v>
      </c>
      <c r="F159" s="15" t="n">
        <v>0</v>
      </c>
    </row>
    <row r="160" customFormat="false" ht="12" hidden="false" customHeight="false" outlineLevel="0" collapsed="false">
      <c r="A160" s="1" t="s">
        <v>98</v>
      </c>
      <c r="B160" s="1" t="s">
        <v>99</v>
      </c>
      <c r="C160" s="14" t="n">
        <v>1990</v>
      </c>
      <c r="D160" s="14" t="n">
        <v>-1990</v>
      </c>
      <c r="E160" s="14" t="n">
        <v>-100</v>
      </c>
      <c r="F160" s="14" t="n">
        <v>0</v>
      </c>
    </row>
    <row r="161" customFormat="false" ht="12" hidden="false" customHeight="false" outlineLevel="0" collapsed="false">
      <c r="A161" s="33" t="s">
        <v>132</v>
      </c>
      <c r="B161" s="33"/>
      <c r="C161" s="34" t="n">
        <v>0</v>
      </c>
      <c r="D161" s="34" t="n">
        <v>9200</v>
      </c>
      <c r="E161" s="34" t="n">
        <v>100</v>
      </c>
      <c r="F161" s="34" t="n">
        <v>9200</v>
      </c>
    </row>
    <row r="162" customFormat="false" ht="12" hidden="false" customHeight="false" outlineLevel="0" collapsed="false">
      <c r="A162" s="13" t="s">
        <v>93</v>
      </c>
      <c r="B162" s="13" t="s">
        <v>94</v>
      </c>
      <c r="C162" s="15" t="n">
        <v>0</v>
      </c>
      <c r="D162" s="15" t="n">
        <v>9200</v>
      </c>
      <c r="E162" s="15" t="n">
        <v>100</v>
      </c>
      <c r="F162" s="15" t="n">
        <v>9200</v>
      </c>
    </row>
    <row r="163" customFormat="false" ht="12" hidden="false" customHeight="false" outlineLevel="0" collapsed="false">
      <c r="A163" s="1" t="s">
        <v>98</v>
      </c>
      <c r="B163" s="1" t="s">
        <v>99</v>
      </c>
      <c r="C163" s="14" t="n">
        <v>0</v>
      </c>
      <c r="D163" s="14" t="n">
        <v>9200</v>
      </c>
      <c r="E163" s="14" t="n">
        <v>100</v>
      </c>
      <c r="F163" s="14" t="n">
        <v>9200</v>
      </c>
    </row>
    <row r="164" customFormat="false" ht="12" hidden="false" customHeight="false" outlineLevel="0" collapsed="false">
      <c r="A164" s="56" t="s">
        <v>229</v>
      </c>
      <c r="B164" s="56"/>
      <c r="C164" s="57" t="n">
        <v>172540</v>
      </c>
      <c r="D164" s="57" t="n">
        <v>0</v>
      </c>
      <c r="E164" s="57" t="n">
        <v>0</v>
      </c>
      <c r="F164" s="57" t="n">
        <v>172540</v>
      </c>
    </row>
    <row r="165" customFormat="false" ht="12" hidden="false" customHeight="false" outlineLevel="0" collapsed="false">
      <c r="A165" s="33" t="s">
        <v>128</v>
      </c>
      <c r="B165" s="33"/>
      <c r="C165" s="34" t="n">
        <v>172540</v>
      </c>
      <c r="D165" s="34" t="n">
        <v>0</v>
      </c>
      <c r="E165" s="34" t="n">
        <v>0</v>
      </c>
      <c r="F165" s="34" t="n">
        <v>172540</v>
      </c>
    </row>
    <row r="166" customFormat="false" ht="12" hidden="false" customHeight="false" outlineLevel="0" collapsed="false">
      <c r="A166" s="13" t="s">
        <v>93</v>
      </c>
      <c r="B166" s="13" t="s">
        <v>94</v>
      </c>
      <c r="C166" s="15" t="n">
        <v>172540</v>
      </c>
      <c r="D166" s="15" t="n">
        <v>0</v>
      </c>
      <c r="E166" s="15" t="n">
        <v>0</v>
      </c>
      <c r="F166" s="15" t="n">
        <v>172540</v>
      </c>
    </row>
    <row r="167" customFormat="false" ht="12" hidden="false" customHeight="false" outlineLevel="0" collapsed="false">
      <c r="A167" s="1" t="s">
        <v>98</v>
      </c>
      <c r="B167" s="1" t="s">
        <v>99</v>
      </c>
      <c r="C167" s="14" t="n">
        <v>172540</v>
      </c>
      <c r="D167" s="14" t="n">
        <v>0</v>
      </c>
      <c r="E167" s="14" t="n">
        <v>0</v>
      </c>
      <c r="F167" s="14" t="n">
        <v>172540</v>
      </c>
    </row>
    <row r="168" customFormat="false" ht="12" hidden="false" customHeight="false" outlineLevel="0" collapsed="false">
      <c r="A168" s="56" t="s">
        <v>230</v>
      </c>
      <c r="B168" s="56"/>
      <c r="C168" s="57" t="n">
        <v>58030</v>
      </c>
      <c r="D168" s="57" t="n">
        <v>10350</v>
      </c>
      <c r="E168" s="57" t="n">
        <v>17.84</v>
      </c>
      <c r="F168" s="57" t="n">
        <v>68380</v>
      </c>
    </row>
    <row r="169" customFormat="false" ht="12" hidden="false" customHeight="false" outlineLevel="0" collapsed="false">
      <c r="A169" s="33" t="s">
        <v>123</v>
      </c>
      <c r="B169" s="33"/>
      <c r="C169" s="34" t="n">
        <v>25100</v>
      </c>
      <c r="D169" s="34" t="n">
        <v>230</v>
      </c>
      <c r="E169" s="34" t="n">
        <v>0.92</v>
      </c>
      <c r="F169" s="34" t="n">
        <v>25330</v>
      </c>
    </row>
    <row r="170" customFormat="false" ht="12" hidden="false" customHeight="false" outlineLevel="0" collapsed="false">
      <c r="A170" s="13" t="s">
        <v>93</v>
      </c>
      <c r="B170" s="13" t="s">
        <v>94</v>
      </c>
      <c r="C170" s="15" t="n">
        <v>25100</v>
      </c>
      <c r="D170" s="15" t="n">
        <v>230</v>
      </c>
      <c r="E170" s="15" t="n">
        <v>0.92</v>
      </c>
      <c r="F170" s="15" t="n">
        <v>25330</v>
      </c>
    </row>
    <row r="171" customFormat="false" ht="12" hidden="false" customHeight="false" outlineLevel="0" collapsed="false">
      <c r="A171" s="1" t="s">
        <v>98</v>
      </c>
      <c r="B171" s="1" t="s">
        <v>99</v>
      </c>
      <c r="C171" s="14" t="n">
        <v>25100</v>
      </c>
      <c r="D171" s="14" t="n">
        <v>230</v>
      </c>
      <c r="E171" s="14" t="n">
        <v>0.92</v>
      </c>
      <c r="F171" s="14" t="n">
        <v>25330</v>
      </c>
    </row>
    <row r="172" customFormat="false" ht="12" hidden="false" customHeight="false" outlineLevel="0" collapsed="false">
      <c r="A172" s="33" t="s">
        <v>132</v>
      </c>
      <c r="B172" s="33"/>
      <c r="C172" s="34" t="n">
        <v>0</v>
      </c>
      <c r="D172" s="34" t="n">
        <v>10120</v>
      </c>
      <c r="E172" s="34" t="n">
        <v>100</v>
      </c>
      <c r="F172" s="34" t="n">
        <v>10120</v>
      </c>
    </row>
    <row r="173" customFormat="false" ht="12" hidden="false" customHeight="false" outlineLevel="0" collapsed="false">
      <c r="A173" s="13" t="s">
        <v>93</v>
      </c>
      <c r="B173" s="13" t="s">
        <v>94</v>
      </c>
      <c r="C173" s="15" t="n">
        <v>0</v>
      </c>
      <c r="D173" s="15" t="n">
        <v>10120</v>
      </c>
      <c r="E173" s="15" t="n">
        <v>100</v>
      </c>
      <c r="F173" s="15" t="n">
        <v>10120</v>
      </c>
    </row>
    <row r="174" customFormat="false" ht="12" hidden="false" customHeight="false" outlineLevel="0" collapsed="false">
      <c r="A174" s="1" t="s">
        <v>98</v>
      </c>
      <c r="B174" s="1" t="s">
        <v>99</v>
      </c>
      <c r="C174" s="14" t="n">
        <v>0</v>
      </c>
      <c r="D174" s="14" t="n">
        <v>10120</v>
      </c>
      <c r="E174" s="14" t="n">
        <v>100</v>
      </c>
      <c r="F174" s="14" t="n">
        <v>10120</v>
      </c>
    </row>
    <row r="175" customFormat="false" ht="12" hidden="false" customHeight="false" outlineLevel="0" collapsed="false">
      <c r="A175" s="33" t="s">
        <v>128</v>
      </c>
      <c r="B175" s="33"/>
      <c r="C175" s="34" t="n">
        <v>32930</v>
      </c>
      <c r="D175" s="34" t="n">
        <v>0</v>
      </c>
      <c r="E175" s="34" t="n">
        <v>0</v>
      </c>
      <c r="F175" s="34" t="n">
        <v>32930</v>
      </c>
    </row>
    <row r="176" customFormat="false" ht="12" hidden="false" customHeight="false" outlineLevel="0" collapsed="false">
      <c r="A176" s="13" t="s">
        <v>93</v>
      </c>
      <c r="B176" s="13" t="s">
        <v>94</v>
      </c>
      <c r="C176" s="15" t="n">
        <v>32930</v>
      </c>
      <c r="D176" s="15" t="n">
        <v>0</v>
      </c>
      <c r="E176" s="15" t="n">
        <v>0</v>
      </c>
      <c r="F176" s="15" t="n">
        <v>32930</v>
      </c>
    </row>
    <row r="177" customFormat="false" ht="12" hidden="false" customHeight="false" outlineLevel="0" collapsed="false">
      <c r="A177" s="1" t="s">
        <v>98</v>
      </c>
      <c r="B177" s="1" t="s">
        <v>99</v>
      </c>
      <c r="C177" s="14" t="n">
        <v>32930</v>
      </c>
      <c r="D177" s="14" t="n">
        <v>0</v>
      </c>
      <c r="E177" s="14" t="n">
        <v>0</v>
      </c>
      <c r="F177" s="14" t="n">
        <v>32930</v>
      </c>
    </row>
    <row r="178" customFormat="false" ht="12" hidden="false" customHeight="false" outlineLevel="0" collapsed="false">
      <c r="A178" s="56" t="s">
        <v>231</v>
      </c>
      <c r="B178" s="56"/>
      <c r="C178" s="57" t="n">
        <v>15930</v>
      </c>
      <c r="D178" s="57" t="n">
        <v>0</v>
      </c>
      <c r="E178" s="57" t="n">
        <v>0</v>
      </c>
      <c r="F178" s="57" t="n">
        <v>15930</v>
      </c>
    </row>
    <row r="179" customFormat="false" ht="12" hidden="false" customHeight="false" outlineLevel="0" collapsed="false">
      <c r="A179" s="33" t="s">
        <v>123</v>
      </c>
      <c r="B179" s="33"/>
      <c r="C179" s="34" t="n">
        <v>8630</v>
      </c>
      <c r="D179" s="34" t="n">
        <v>-8630</v>
      </c>
      <c r="E179" s="34" t="n">
        <v>-100</v>
      </c>
      <c r="F179" s="34" t="n">
        <v>0</v>
      </c>
    </row>
    <row r="180" customFormat="false" ht="12" hidden="false" customHeight="false" outlineLevel="0" collapsed="false">
      <c r="A180" s="13" t="s">
        <v>93</v>
      </c>
      <c r="B180" s="13" t="s">
        <v>94</v>
      </c>
      <c r="C180" s="15" t="n">
        <v>8630</v>
      </c>
      <c r="D180" s="15" t="n">
        <v>-8630</v>
      </c>
      <c r="E180" s="15" t="n">
        <v>-100</v>
      </c>
      <c r="F180" s="15" t="n">
        <v>0</v>
      </c>
    </row>
    <row r="181" customFormat="false" ht="12" hidden="false" customHeight="false" outlineLevel="0" collapsed="false">
      <c r="A181" s="1" t="s">
        <v>98</v>
      </c>
      <c r="B181" s="1" t="s">
        <v>99</v>
      </c>
      <c r="C181" s="14" t="n">
        <v>8630</v>
      </c>
      <c r="D181" s="14" t="n">
        <v>-8630</v>
      </c>
      <c r="E181" s="14" t="n">
        <v>-100</v>
      </c>
      <c r="F181" s="14" t="n">
        <v>0</v>
      </c>
    </row>
    <row r="182" customFormat="false" ht="12" hidden="false" customHeight="false" outlineLevel="0" collapsed="false">
      <c r="A182" s="33" t="s">
        <v>132</v>
      </c>
      <c r="B182" s="33"/>
      <c r="C182" s="34" t="n">
        <v>0</v>
      </c>
      <c r="D182" s="34" t="n">
        <v>8630</v>
      </c>
      <c r="E182" s="34" t="n">
        <v>100</v>
      </c>
      <c r="F182" s="34" t="n">
        <v>8630</v>
      </c>
    </row>
    <row r="183" customFormat="false" ht="12" hidden="false" customHeight="false" outlineLevel="0" collapsed="false">
      <c r="A183" s="13" t="s">
        <v>93</v>
      </c>
      <c r="B183" s="13" t="s">
        <v>94</v>
      </c>
      <c r="C183" s="15" t="n">
        <v>0</v>
      </c>
      <c r="D183" s="15" t="n">
        <v>8630</v>
      </c>
      <c r="E183" s="15" t="n">
        <v>100</v>
      </c>
      <c r="F183" s="15" t="n">
        <v>8630</v>
      </c>
    </row>
    <row r="184" customFormat="false" ht="12" hidden="false" customHeight="false" outlineLevel="0" collapsed="false">
      <c r="A184" s="1" t="s">
        <v>98</v>
      </c>
      <c r="B184" s="1" t="s">
        <v>99</v>
      </c>
      <c r="C184" s="14" t="n">
        <v>0</v>
      </c>
      <c r="D184" s="14" t="n">
        <v>8630</v>
      </c>
      <c r="E184" s="14" t="n">
        <v>100</v>
      </c>
      <c r="F184" s="14" t="n">
        <v>8630</v>
      </c>
    </row>
    <row r="185" customFormat="false" ht="12" hidden="false" customHeight="false" outlineLevel="0" collapsed="false">
      <c r="A185" s="33" t="s">
        <v>127</v>
      </c>
      <c r="B185" s="33"/>
      <c r="C185" s="34" t="n">
        <v>7300</v>
      </c>
      <c r="D185" s="34" t="n">
        <v>0</v>
      </c>
      <c r="E185" s="34" t="n">
        <v>0</v>
      </c>
      <c r="F185" s="34" t="n">
        <v>7300</v>
      </c>
    </row>
    <row r="186" customFormat="false" ht="12" hidden="false" customHeight="false" outlineLevel="0" collapsed="false">
      <c r="A186" s="13" t="s">
        <v>93</v>
      </c>
      <c r="B186" s="13" t="s">
        <v>94</v>
      </c>
      <c r="C186" s="15" t="n">
        <v>7300</v>
      </c>
      <c r="D186" s="15" t="n">
        <v>0</v>
      </c>
      <c r="E186" s="15" t="n">
        <v>0</v>
      </c>
      <c r="F186" s="15" t="n">
        <v>7300</v>
      </c>
    </row>
    <row r="187" customFormat="false" ht="12" hidden="false" customHeight="false" outlineLevel="0" collapsed="false">
      <c r="A187" s="1" t="s">
        <v>98</v>
      </c>
      <c r="B187" s="1" t="s">
        <v>99</v>
      </c>
      <c r="C187" s="14" t="n">
        <v>7300</v>
      </c>
      <c r="D187" s="14" t="n">
        <v>0</v>
      </c>
      <c r="E187" s="14" t="n">
        <v>0</v>
      </c>
      <c r="F187" s="14" t="n">
        <v>7300</v>
      </c>
    </row>
    <row r="188" customFormat="false" ht="12" hidden="false" customHeight="false" outlineLevel="0" collapsed="false">
      <c r="A188" s="56" t="s">
        <v>232</v>
      </c>
      <c r="B188" s="56"/>
      <c r="C188" s="57" t="n">
        <v>1330</v>
      </c>
      <c r="D188" s="57" t="n">
        <v>0</v>
      </c>
      <c r="E188" s="57" t="n">
        <v>0</v>
      </c>
      <c r="F188" s="57" t="n">
        <v>1330</v>
      </c>
    </row>
    <row r="189" customFormat="false" ht="12" hidden="false" customHeight="false" outlineLevel="0" collapsed="false">
      <c r="A189" s="33" t="s">
        <v>123</v>
      </c>
      <c r="B189" s="33"/>
      <c r="C189" s="34" t="n">
        <v>1330</v>
      </c>
      <c r="D189" s="34" t="n">
        <v>0</v>
      </c>
      <c r="E189" s="34" t="n">
        <v>0</v>
      </c>
      <c r="F189" s="34" t="n">
        <v>1330</v>
      </c>
    </row>
    <row r="190" customFormat="false" ht="12" hidden="false" customHeight="false" outlineLevel="0" collapsed="false">
      <c r="A190" s="13" t="s">
        <v>93</v>
      </c>
      <c r="B190" s="13" t="s">
        <v>94</v>
      </c>
      <c r="C190" s="15" t="n">
        <v>1330</v>
      </c>
      <c r="D190" s="15" t="n">
        <v>0</v>
      </c>
      <c r="E190" s="15" t="n">
        <v>0</v>
      </c>
      <c r="F190" s="15" t="n">
        <v>1330</v>
      </c>
    </row>
    <row r="191" customFormat="false" ht="12" hidden="false" customHeight="false" outlineLevel="0" collapsed="false">
      <c r="A191" s="1" t="s">
        <v>98</v>
      </c>
      <c r="B191" s="1" t="s">
        <v>99</v>
      </c>
      <c r="C191" s="14" t="n">
        <v>1330</v>
      </c>
      <c r="D191" s="14" t="n">
        <v>0</v>
      </c>
      <c r="E191" s="14" t="n">
        <v>0</v>
      </c>
      <c r="F191" s="14" t="n">
        <v>1330</v>
      </c>
    </row>
    <row r="192" customFormat="false" ht="24.75" hidden="false" customHeight="true" outlineLevel="0" collapsed="false">
      <c r="A192" s="58" t="s">
        <v>233</v>
      </c>
      <c r="B192" s="58"/>
      <c r="C192" s="57" t="n">
        <v>92900</v>
      </c>
      <c r="D192" s="57" t="n">
        <v>730100</v>
      </c>
      <c r="E192" s="57" t="n">
        <v>785.9</v>
      </c>
      <c r="F192" s="57" t="n">
        <v>823000</v>
      </c>
    </row>
    <row r="193" customFormat="false" ht="12" hidden="false" customHeight="false" outlineLevel="0" collapsed="false">
      <c r="A193" s="33" t="s">
        <v>128</v>
      </c>
      <c r="B193" s="33"/>
      <c r="C193" s="34" t="n">
        <v>92900</v>
      </c>
      <c r="D193" s="34" t="n">
        <v>730100</v>
      </c>
      <c r="E193" s="34" t="n">
        <v>785.9</v>
      </c>
      <c r="F193" s="34" t="n">
        <v>823000</v>
      </c>
    </row>
    <row r="194" customFormat="false" ht="12" hidden="false" customHeight="false" outlineLevel="0" collapsed="false">
      <c r="A194" s="13" t="s">
        <v>72</v>
      </c>
      <c r="B194" s="13" t="s">
        <v>73</v>
      </c>
      <c r="C194" s="15" t="n">
        <v>0</v>
      </c>
      <c r="D194" s="15" t="n">
        <v>22000</v>
      </c>
      <c r="E194" s="15" t="n">
        <v>100</v>
      </c>
      <c r="F194" s="15" t="n">
        <v>22000</v>
      </c>
    </row>
    <row r="195" customFormat="false" ht="12" hidden="false" customHeight="false" outlineLevel="0" collapsed="false">
      <c r="A195" s="1" t="s">
        <v>77</v>
      </c>
      <c r="B195" s="1" t="s">
        <v>78</v>
      </c>
      <c r="C195" s="14" t="n">
        <v>0</v>
      </c>
      <c r="D195" s="14" t="n">
        <v>22000</v>
      </c>
      <c r="E195" s="14" t="n">
        <v>100</v>
      </c>
      <c r="F195" s="14" t="n">
        <v>22000</v>
      </c>
    </row>
    <row r="196" customFormat="false" ht="12" hidden="false" customHeight="false" outlineLevel="0" collapsed="false">
      <c r="A196" s="13" t="s">
        <v>93</v>
      </c>
      <c r="B196" s="13" t="s">
        <v>94</v>
      </c>
      <c r="C196" s="15" t="n">
        <v>92900</v>
      </c>
      <c r="D196" s="15" t="n">
        <v>708100</v>
      </c>
      <c r="E196" s="15" t="n">
        <v>762.22</v>
      </c>
      <c r="F196" s="15" t="n">
        <v>801000</v>
      </c>
    </row>
    <row r="197" customFormat="false" ht="12" hidden="false" customHeight="false" outlineLevel="0" collapsed="false">
      <c r="A197" s="1" t="s">
        <v>98</v>
      </c>
      <c r="B197" s="1" t="s">
        <v>99</v>
      </c>
      <c r="C197" s="14" t="n">
        <v>92900</v>
      </c>
      <c r="D197" s="14" t="n">
        <v>708100</v>
      </c>
      <c r="E197" s="14" t="n">
        <v>762.22</v>
      </c>
      <c r="F197" s="14" t="n">
        <v>801000</v>
      </c>
    </row>
    <row r="198" customFormat="false" ht="12" hidden="false" customHeight="false" outlineLevel="0" collapsed="false">
      <c r="A198" s="56" t="s">
        <v>234</v>
      </c>
      <c r="B198" s="56"/>
      <c r="C198" s="57" t="n">
        <v>1990</v>
      </c>
      <c r="D198" s="57" t="n">
        <v>660</v>
      </c>
      <c r="E198" s="57" t="n">
        <v>33.17</v>
      </c>
      <c r="F198" s="57" t="n">
        <v>2650</v>
      </c>
    </row>
    <row r="199" customFormat="false" ht="12" hidden="false" customHeight="false" outlineLevel="0" collapsed="false">
      <c r="A199" s="33" t="s">
        <v>123</v>
      </c>
      <c r="B199" s="33"/>
      <c r="C199" s="34" t="n">
        <v>1990</v>
      </c>
      <c r="D199" s="34" t="n">
        <v>660</v>
      </c>
      <c r="E199" s="34" t="n">
        <v>33.17</v>
      </c>
      <c r="F199" s="34" t="n">
        <v>2650</v>
      </c>
    </row>
    <row r="200" customFormat="false" ht="12" hidden="false" customHeight="false" outlineLevel="0" collapsed="false">
      <c r="A200" s="13" t="s">
        <v>93</v>
      </c>
      <c r="B200" s="13" t="s">
        <v>94</v>
      </c>
      <c r="C200" s="15" t="n">
        <v>1990</v>
      </c>
      <c r="D200" s="15" t="n">
        <v>660</v>
      </c>
      <c r="E200" s="15" t="n">
        <v>33.17</v>
      </c>
      <c r="F200" s="15" t="n">
        <v>2650</v>
      </c>
    </row>
    <row r="201" customFormat="false" ht="12" hidden="false" customHeight="false" outlineLevel="0" collapsed="false">
      <c r="A201" s="1" t="s">
        <v>98</v>
      </c>
      <c r="B201" s="1" t="s">
        <v>99</v>
      </c>
      <c r="C201" s="14" t="n">
        <v>1990</v>
      </c>
      <c r="D201" s="14" t="n">
        <v>660</v>
      </c>
      <c r="E201" s="14" t="n">
        <v>33.17</v>
      </c>
      <c r="F201" s="14" t="n">
        <v>2650</v>
      </c>
    </row>
    <row r="202" customFormat="false" ht="12" hidden="false" customHeight="false" outlineLevel="0" collapsed="false">
      <c r="A202" s="56" t="s">
        <v>235</v>
      </c>
      <c r="B202" s="56"/>
      <c r="C202" s="57" t="n">
        <v>6640</v>
      </c>
      <c r="D202" s="57" t="n">
        <v>-6640</v>
      </c>
      <c r="E202" s="57" t="n">
        <v>-100</v>
      </c>
      <c r="F202" s="57" t="n">
        <v>0</v>
      </c>
    </row>
    <row r="203" customFormat="false" ht="12" hidden="false" customHeight="false" outlineLevel="0" collapsed="false">
      <c r="A203" s="33" t="s">
        <v>123</v>
      </c>
      <c r="B203" s="33"/>
      <c r="C203" s="34" t="n">
        <v>6640</v>
      </c>
      <c r="D203" s="34" t="n">
        <v>-6640</v>
      </c>
      <c r="E203" s="34" t="n">
        <v>-100</v>
      </c>
      <c r="F203" s="34" t="n">
        <v>0</v>
      </c>
    </row>
    <row r="204" customFormat="false" ht="12" hidden="false" customHeight="false" outlineLevel="0" collapsed="false">
      <c r="A204" s="13" t="s">
        <v>93</v>
      </c>
      <c r="B204" s="13" t="s">
        <v>94</v>
      </c>
      <c r="C204" s="15" t="n">
        <v>6640</v>
      </c>
      <c r="D204" s="15" t="n">
        <v>-6640</v>
      </c>
      <c r="E204" s="15" t="n">
        <v>-100</v>
      </c>
      <c r="F204" s="15" t="n">
        <v>0</v>
      </c>
    </row>
    <row r="205" customFormat="false" ht="12" hidden="false" customHeight="false" outlineLevel="0" collapsed="false">
      <c r="A205" s="1" t="s">
        <v>98</v>
      </c>
      <c r="B205" s="1" t="s">
        <v>99</v>
      </c>
      <c r="C205" s="14" t="n">
        <v>6640</v>
      </c>
      <c r="D205" s="14" t="n">
        <v>-6640</v>
      </c>
      <c r="E205" s="14" t="n">
        <v>-100</v>
      </c>
      <c r="F205" s="14" t="n">
        <v>0</v>
      </c>
    </row>
    <row r="206" customFormat="false" ht="12" hidden="false" customHeight="false" outlineLevel="0" collapsed="false">
      <c r="A206" s="56" t="s">
        <v>236</v>
      </c>
      <c r="B206" s="56"/>
      <c r="C206" s="57" t="n">
        <v>9290</v>
      </c>
      <c r="D206" s="57" t="n">
        <v>0</v>
      </c>
      <c r="E206" s="57" t="n">
        <v>0</v>
      </c>
      <c r="F206" s="57" t="n">
        <v>9290</v>
      </c>
    </row>
    <row r="207" customFormat="false" ht="12" hidden="false" customHeight="false" outlineLevel="0" collapsed="false">
      <c r="A207" s="33" t="s">
        <v>123</v>
      </c>
      <c r="B207" s="33"/>
      <c r="C207" s="34" t="n">
        <v>9290</v>
      </c>
      <c r="D207" s="34" t="n">
        <v>-9290</v>
      </c>
      <c r="E207" s="34" t="n">
        <v>-100</v>
      </c>
      <c r="F207" s="34" t="n">
        <v>0</v>
      </c>
    </row>
    <row r="208" customFormat="false" ht="12" hidden="false" customHeight="false" outlineLevel="0" collapsed="false">
      <c r="A208" s="13" t="s">
        <v>93</v>
      </c>
      <c r="B208" s="13" t="s">
        <v>94</v>
      </c>
      <c r="C208" s="15" t="n">
        <v>9290</v>
      </c>
      <c r="D208" s="15" t="n">
        <v>-9290</v>
      </c>
      <c r="E208" s="15" t="n">
        <v>-100</v>
      </c>
      <c r="F208" s="15" t="n">
        <v>0</v>
      </c>
    </row>
    <row r="209" customFormat="false" ht="12" hidden="false" customHeight="false" outlineLevel="0" collapsed="false">
      <c r="A209" s="1" t="s">
        <v>98</v>
      </c>
      <c r="B209" s="1" t="s">
        <v>99</v>
      </c>
      <c r="C209" s="14" t="n">
        <v>9290</v>
      </c>
      <c r="D209" s="14" t="n">
        <v>-9290</v>
      </c>
      <c r="E209" s="14" t="n">
        <v>-100</v>
      </c>
      <c r="F209" s="14" t="n">
        <v>0</v>
      </c>
    </row>
    <row r="210" customFormat="false" ht="12" hidden="false" customHeight="false" outlineLevel="0" collapsed="false">
      <c r="A210" s="33" t="s">
        <v>132</v>
      </c>
      <c r="B210" s="33"/>
      <c r="C210" s="34" t="n">
        <v>0</v>
      </c>
      <c r="D210" s="34" t="n">
        <v>9290</v>
      </c>
      <c r="E210" s="34" t="n">
        <v>100</v>
      </c>
      <c r="F210" s="34" t="n">
        <v>9290</v>
      </c>
    </row>
    <row r="211" customFormat="false" ht="12" hidden="false" customHeight="false" outlineLevel="0" collapsed="false">
      <c r="A211" s="13" t="s">
        <v>93</v>
      </c>
      <c r="B211" s="13" t="s">
        <v>94</v>
      </c>
      <c r="C211" s="15" t="n">
        <v>0</v>
      </c>
      <c r="D211" s="15" t="n">
        <v>9290</v>
      </c>
      <c r="E211" s="15" t="n">
        <v>100</v>
      </c>
      <c r="F211" s="15" t="n">
        <v>9290</v>
      </c>
    </row>
    <row r="212" customFormat="false" ht="12" hidden="false" customHeight="false" outlineLevel="0" collapsed="false">
      <c r="A212" s="1" t="s">
        <v>98</v>
      </c>
      <c r="B212" s="1" t="s">
        <v>99</v>
      </c>
      <c r="C212" s="14" t="n">
        <v>0</v>
      </c>
      <c r="D212" s="14" t="n">
        <v>9290</v>
      </c>
      <c r="E212" s="14" t="n">
        <v>100</v>
      </c>
      <c r="F212" s="14" t="n">
        <v>9290</v>
      </c>
    </row>
    <row r="213" customFormat="false" ht="12" hidden="false" customHeight="false" outlineLevel="0" collapsed="false">
      <c r="A213" s="56" t="s">
        <v>237</v>
      </c>
      <c r="B213" s="56"/>
      <c r="C213" s="57" t="n">
        <v>7960</v>
      </c>
      <c r="D213" s="57" t="n">
        <v>5040</v>
      </c>
      <c r="E213" s="57" t="n">
        <v>63.32</v>
      </c>
      <c r="F213" s="57" t="n">
        <v>13000</v>
      </c>
    </row>
    <row r="214" customFormat="false" ht="12" hidden="false" customHeight="false" outlineLevel="0" collapsed="false">
      <c r="A214" s="33" t="s">
        <v>123</v>
      </c>
      <c r="B214" s="33"/>
      <c r="C214" s="34" t="n">
        <v>7960</v>
      </c>
      <c r="D214" s="34" t="n">
        <v>-1210</v>
      </c>
      <c r="E214" s="34" t="n">
        <v>-15.2</v>
      </c>
      <c r="F214" s="34" t="n">
        <v>6750</v>
      </c>
    </row>
    <row r="215" customFormat="false" ht="12" hidden="false" customHeight="false" outlineLevel="0" collapsed="false">
      <c r="A215" s="13" t="s">
        <v>93</v>
      </c>
      <c r="B215" s="13" t="s">
        <v>94</v>
      </c>
      <c r="C215" s="15" t="n">
        <v>7960</v>
      </c>
      <c r="D215" s="15" t="n">
        <v>-1210</v>
      </c>
      <c r="E215" s="15" t="n">
        <v>-15.2</v>
      </c>
      <c r="F215" s="15" t="n">
        <v>6750</v>
      </c>
    </row>
    <row r="216" customFormat="false" ht="12" hidden="false" customHeight="false" outlineLevel="0" collapsed="false">
      <c r="A216" s="1" t="s">
        <v>98</v>
      </c>
      <c r="B216" s="1" t="s">
        <v>99</v>
      </c>
      <c r="C216" s="14" t="n">
        <v>7960</v>
      </c>
      <c r="D216" s="14" t="n">
        <v>-1210</v>
      </c>
      <c r="E216" s="14" t="n">
        <v>-15.2</v>
      </c>
      <c r="F216" s="14" t="n">
        <v>6750</v>
      </c>
    </row>
    <row r="217" customFormat="false" ht="12" hidden="false" customHeight="false" outlineLevel="0" collapsed="false">
      <c r="A217" s="33" t="s">
        <v>132</v>
      </c>
      <c r="B217" s="33"/>
      <c r="C217" s="34" t="n">
        <v>0</v>
      </c>
      <c r="D217" s="34" t="n">
        <v>6250</v>
      </c>
      <c r="E217" s="34" t="n">
        <v>100</v>
      </c>
      <c r="F217" s="34" t="n">
        <v>6250</v>
      </c>
    </row>
    <row r="218" customFormat="false" ht="12" hidden="false" customHeight="false" outlineLevel="0" collapsed="false">
      <c r="A218" s="13" t="s">
        <v>93</v>
      </c>
      <c r="B218" s="13" t="s">
        <v>94</v>
      </c>
      <c r="C218" s="15" t="n">
        <v>0</v>
      </c>
      <c r="D218" s="15" t="n">
        <v>6250</v>
      </c>
      <c r="E218" s="15" t="n">
        <v>100</v>
      </c>
      <c r="F218" s="15" t="n">
        <v>6250</v>
      </c>
    </row>
    <row r="219" customFormat="false" ht="12" hidden="false" customHeight="false" outlineLevel="0" collapsed="false">
      <c r="A219" s="1" t="s">
        <v>98</v>
      </c>
      <c r="B219" s="1" t="s">
        <v>99</v>
      </c>
      <c r="C219" s="14" t="n">
        <v>0</v>
      </c>
      <c r="D219" s="14" t="n">
        <v>6250</v>
      </c>
      <c r="E219" s="14" t="n">
        <v>100</v>
      </c>
      <c r="F219" s="14" t="n">
        <v>6250</v>
      </c>
    </row>
    <row r="220" customFormat="false" ht="12" hidden="false" customHeight="false" outlineLevel="0" collapsed="false">
      <c r="A220" s="56" t="s">
        <v>238</v>
      </c>
      <c r="B220" s="56"/>
      <c r="C220" s="57" t="n">
        <v>0</v>
      </c>
      <c r="D220" s="57" t="n">
        <v>8750</v>
      </c>
      <c r="E220" s="57" t="n">
        <v>100</v>
      </c>
      <c r="F220" s="57" t="n">
        <v>8750</v>
      </c>
    </row>
    <row r="221" customFormat="false" ht="12" hidden="false" customHeight="false" outlineLevel="0" collapsed="false">
      <c r="A221" s="33" t="s">
        <v>132</v>
      </c>
      <c r="B221" s="33"/>
      <c r="C221" s="34" t="n">
        <v>0</v>
      </c>
      <c r="D221" s="34" t="n">
        <v>8750</v>
      </c>
      <c r="E221" s="34" t="n">
        <v>100</v>
      </c>
      <c r="F221" s="34" t="n">
        <v>8750</v>
      </c>
    </row>
    <row r="222" customFormat="false" ht="12" hidden="false" customHeight="false" outlineLevel="0" collapsed="false">
      <c r="A222" s="13" t="s">
        <v>93</v>
      </c>
      <c r="B222" s="13" t="s">
        <v>94</v>
      </c>
      <c r="C222" s="15" t="n">
        <v>0</v>
      </c>
      <c r="D222" s="15" t="n">
        <v>8750</v>
      </c>
      <c r="E222" s="15" t="n">
        <v>100</v>
      </c>
      <c r="F222" s="15" t="n">
        <v>8750</v>
      </c>
    </row>
    <row r="223" customFormat="false" ht="12" hidden="false" customHeight="false" outlineLevel="0" collapsed="false">
      <c r="A223" s="1" t="s">
        <v>98</v>
      </c>
      <c r="B223" s="1" t="s">
        <v>99</v>
      </c>
      <c r="C223" s="14" t="n">
        <v>0</v>
      </c>
      <c r="D223" s="14" t="n">
        <v>8750</v>
      </c>
      <c r="E223" s="14" t="n">
        <v>100</v>
      </c>
      <c r="F223" s="14" t="n">
        <v>8750</v>
      </c>
    </row>
    <row r="224" customFormat="false" ht="12" hidden="false" customHeight="false" outlineLevel="0" collapsed="false">
      <c r="A224" s="54" t="s">
        <v>239</v>
      </c>
      <c r="B224" s="54"/>
      <c r="C224" s="55" t="n">
        <v>39550</v>
      </c>
      <c r="D224" s="55" t="n">
        <v>0</v>
      </c>
      <c r="E224" s="55" t="n">
        <v>0</v>
      </c>
      <c r="F224" s="55" t="n">
        <v>39550</v>
      </c>
    </row>
    <row r="225" customFormat="false" ht="12" hidden="false" customHeight="false" outlineLevel="0" collapsed="false">
      <c r="A225" s="56" t="s">
        <v>240</v>
      </c>
      <c r="B225" s="56"/>
      <c r="C225" s="57" t="n">
        <v>36230</v>
      </c>
      <c r="D225" s="57" t="n">
        <v>0</v>
      </c>
      <c r="E225" s="57" t="n">
        <v>0</v>
      </c>
      <c r="F225" s="57" t="n">
        <v>36230</v>
      </c>
    </row>
    <row r="226" customFormat="false" ht="12" hidden="false" customHeight="false" outlineLevel="0" collapsed="false">
      <c r="A226" s="33" t="s">
        <v>133</v>
      </c>
      <c r="B226" s="33"/>
      <c r="C226" s="34" t="n">
        <v>36230</v>
      </c>
      <c r="D226" s="34" t="n">
        <v>0</v>
      </c>
      <c r="E226" s="34" t="n">
        <v>0</v>
      </c>
      <c r="F226" s="34" t="n">
        <v>36230</v>
      </c>
    </row>
    <row r="227" customFormat="false" ht="12" hidden="false" customHeight="false" outlineLevel="0" collapsed="false">
      <c r="A227" s="13" t="s">
        <v>72</v>
      </c>
      <c r="B227" s="13" t="s">
        <v>73</v>
      </c>
      <c r="C227" s="15" t="n">
        <v>36230</v>
      </c>
      <c r="D227" s="15" t="n">
        <v>0</v>
      </c>
      <c r="E227" s="15" t="n">
        <v>0</v>
      </c>
      <c r="F227" s="15" t="n">
        <v>36230</v>
      </c>
    </row>
    <row r="228" customFormat="false" ht="12" hidden="false" customHeight="false" outlineLevel="0" collapsed="false">
      <c r="A228" s="1" t="s">
        <v>77</v>
      </c>
      <c r="B228" s="1" t="s">
        <v>78</v>
      </c>
      <c r="C228" s="14" t="n">
        <v>36230</v>
      </c>
      <c r="D228" s="14" t="n">
        <v>0</v>
      </c>
      <c r="E228" s="14" t="n">
        <v>0</v>
      </c>
      <c r="F228" s="14" t="n">
        <v>36230</v>
      </c>
    </row>
    <row r="229" customFormat="false" ht="12" hidden="false" customHeight="false" outlineLevel="0" collapsed="false">
      <c r="A229" s="56" t="s">
        <v>241</v>
      </c>
      <c r="B229" s="56"/>
      <c r="C229" s="57" t="n">
        <v>3320</v>
      </c>
      <c r="D229" s="57" t="n">
        <v>0</v>
      </c>
      <c r="E229" s="57" t="n">
        <v>0</v>
      </c>
      <c r="F229" s="57" t="n">
        <v>3320</v>
      </c>
    </row>
    <row r="230" customFormat="false" ht="12" hidden="false" customHeight="false" outlineLevel="0" collapsed="false">
      <c r="A230" s="33" t="s">
        <v>133</v>
      </c>
      <c r="B230" s="33"/>
      <c r="C230" s="34" t="n">
        <v>3320</v>
      </c>
      <c r="D230" s="34" t="n">
        <v>0</v>
      </c>
      <c r="E230" s="34" t="n">
        <v>0</v>
      </c>
      <c r="F230" s="34" t="n">
        <v>3320</v>
      </c>
    </row>
    <row r="231" customFormat="false" ht="12" hidden="false" customHeight="false" outlineLevel="0" collapsed="false">
      <c r="A231" s="13" t="s">
        <v>93</v>
      </c>
      <c r="B231" s="13" t="s">
        <v>94</v>
      </c>
      <c r="C231" s="15" t="n">
        <v>3320</v>
      </c>
      <c r="D231" s="15" t="n">
        <v>0</v>
      </c>
      <c r="E231" s="15" t="n">
        <v>0</v>
      </c>
      <c r="F231" s="15" t="n">
        <v>3320</v>
      </c>
    </row>
    <row r="232" customFormat="false" ht="12" hidden="false" customHeight="false" outlineLevel="0" collapsed="false">
      <c r="A232" s="1" t="s">
        <v>98</v>
      </c>
      <c r="B232" s="1" t="s">
        <v>99</v>
      </c>
      <c r="C232" s="14" t="n">
        <v>3320</v>
      </c>
      <c r="D232" s="14" t="n">
        <v>0</v>
      </c>
      <c r="E232" s="14" t="n">
        <v>0</v>
      </c>
      <c r="F232" s="14" t="n">
        <v>3320</v>
      </c>
    </row>
    <row r="233" customFormat="false" ht="12" hidden="false" customHeight="false" outlineLevel="0" collapsed="false">
      <c r="A233" s="54" t="s">
        <v>242</v>
      </c>
      <c r="B233" s="54"/>
      <c r="C233" s="55" t="n">
        <v>20060</v>
      </c>
      <c r="D233" s="55" t="n">
        <v>14140</v>
      </c>
      <c r="E233" s="55" t="n">
        <v>70.49</v>
      </c>
      <c r="F233" s="55" t="n">
        <v>34200</v>
      </c>
    </row>
    <row r="234" customFormat="false" ht="12" hidden="false" customHeight="false" outlineLevel="0" collapsed="false">
      <c r="A234" s="56" t="s">
        <v>243</v>
      </c>
      <c r="B234" s="56"/>
      <c r="C234" s="57" t="n">
        <v>270</v>
      </c>
      <c r="D234" s="57" t="n">
        <v>3080</v>
      </c>
      <c r="E234" s="57" t="n">
        <v>1140.74</v>
      </c>
      <c r="F234" s="57" t="n">
        <v>3350</v>
      </c>
    </row>
    <row r="235" customFormat="false" ht="12" hidden="false" customHeight="false" outlineLevel="0" collapsed="false">
      <c r="A235" s="33" t="s">
        <v>123</v>
      </c>
      <c r="B235" s="33"/>
      <c r="C235" s="34" t="n">
        <v>270</v>
      </c>
      <c r="D235" s="34" t="n">
        <v>3080</v>
      </c>
      <c r="E235" s="34" t="n">
        <v>1140.74</v>
      </c>
      <c r="F235" s="34" t="n">
        <v>3350</v>
      </c>
    </row>
    <row r="236" customFormat="false" ht="12" hidden="false" customHeight="false" outlineLevel="0" collapsed="false">
      <c r="A236" s="13" t="s">
        <v>72</v>
      </c>
      <c r="B236" s="13" t="s">
        <v>73</v>
      </c>
      <c r="C236" s="15" t="n">
        <v>270</v>
      </c>
      <c r="D236" s="15" t="n">
        <v>3080</v>
      </c>
      <c r="E236" s="15" t="n">
        <v>1140.74</v>
      </c>
      <c r="F236" s="15" t="n">
        <v>3350</v>
      </c>
    </row>
    <row r="237" customFormat="false" ht="12" hidden="false" customHeight="false" outlineLevel="0" collapsed="false">
      <c r="A237" s="1" t="s">
        <v>77</v>
      </c>
      <c r="B237" s="1" t="s">
        <v>78</v>
      </c>
      <c r="C237" s="14" t="n">
        <v>270</v>
      </c>
      <c r="D237" s="14" t="n">
        <v>3080</v>
      </c>
      <c r="E237" s="14" t="n">
        <v>1140.74</v>
      </c>
      <c r="F237" s="14" t="n">
        <v>3350</v>
      </c>
    </row>
    <row r="238" customFormat="false" ht="12" hidden="false" customHeight="false" outlineLevel="0" collapsed="false">
      <c r="A238" s="56" t="s">
        <v>244</v>
      </c>
      <c r="B238" s="56"/>
      <c r="C238" s="57" t="n">
        <v>910</v>
      </c>
      <c r="D238" s="57" t="n">
        <v>0</v>
      </c>
      <c r="E238" s="57" t="n">
        <v>0</v>
      </c>
      <c r="F238" s="57" t="n">
        <v>910</v>
      </c>
    </row>
    <row r="239" customFormat="false" ht="12" hidden="false" customHeight="false" outlineLevel="0" collapsed="false">
      <c r="A239" s="33" t="s">
        <v>123</v>
      </c>
      <c r="B239" s="33"/>
      <c r="C239" s="34" t="n">
        <v>910</v>
      </c>
      <c r="D239" s="34" t="n">
        <v>0</v>
      </c>
      <c r="E239" s="34" t="n">
        <v>0</v>
      </c>
      <c r="F239" s="34" t="n">
        <v>910</v>
      </c>
    </row>
    <row r="240" customFormat="false" ht="12" hidden="false" customHeight="false" outlineLevel="0" collapsed="false">
      <c r="A240" s="13" t="s">
        <v>72</v>
      </c>
      <c r="B240" s="13" t="s">
        <v>73</v>
      </c>
      <c r="C240" s="15" t="n">
        <v>910</v>
      </c>
      <c r="D240" s="15" t="n">
        <v>0</v>
      </c>
      <c r="E240" s="15" t="n">
        <v>0</v>
      </c>
      <c r="F240" s="15" t="n">
        <v>910</v>
      </c>
    </row>
    <row r="241" customFormat="false" ht="12" hidden="false" customHeight="false" outlineLevel="0" collapsed="false">
      <c r="A241" s="1" t="s">
        <v>77</v>
      </c>
      <c r="B241" s="1" t="s">
        <v>78</v>
      </c>
      <c r="C241" s="14" t="n">
        <v>910</v>
      </c>
      <c r="D241" s="14" t="n">
        <v>0</v>
      </c>
      <c r="E241" s="14" t="n">
        <v>0</v>
      </c>
      <c r="F241" s="14" t="n">
        <v>910</v>
      </c>
    </row>
    <row r="242" customFormat="false" ht="12" hidden="false" customHeight="false" outlineLevel="0" collapsed="false">
      <c r="A242" s="56" t="s">
        <v>245</v>
      </c>
      <c r="B242" s="56"/>
      <c r="C242" s="57" t="n">
        <v>130</v>
      </c>
      <c r="D242" s="57" t="n">
        <v>0</v>
      </c>
      <c r="E242" s="57" t="n">
        <v>0</v>
      </c>
      <c r="F242" s="57" t="n">
        <v>130</v>
      </c>
    </row>
    <row r="243" customFormat="false" ht="12" hidden="false" customHeight="false" outlineLevel="0" collapsed="false">
      <c r="A243" s="33" t="s">
        <v>123</v>
      </c>
      <c r="B243" s="33"/>
      <c r="C243" s="34" t="n">
        <v>130</v>
      </c>
      <c r="D243" s="34" t="n">
        <v>0</v>
      </c>
      <c r="E243" s="34" t="n">
        <v>0</v>
      </c>
      <c r="F243" s="34" t="n">
        <v>130</v>
      </c>
    </row>
    <row r="244" customFormat="false" ht="12" hidden="false" customHeight="false" outlineLevel="0" collapsed="false">
      <c r="A244" s="13" t="s">
        <v>72</v>
      </c>
      <c r="B244" s="13" t="s">
        <v>73</v>
      </c>
      <c r="C244" s="15" t="n">
        <v>130</v>
      </c>
      <c r="D244" s="15" t="n">
        <v>0</v>
      </c>
      <c r="E244" s="15" t="n">
        <v>0</v>
      </c>
      <c r="F244" s="15" t="n">
        <v>130</v>
      </c>
    </row>
    <row r="245" customFormat="false" ht="12" hidden="false" customHeight="false" outlineLevel="0" collapsed="false">
      <c r="A245" s="1" t="s">
        <v>77</v>
      </c>
      <c r="B245" s="1" t="s">
        <v>78</v>
      </c>
      <c r="C245" s="14" t="n">
        <v>130</v>
      </c>
      <c r="D245" s="14" t="n">
        <v>0</v>
      </c>
      <c r="E245" s="14" t="n">
        <v>0</v>
      </c>
      <c r="F245" s="14" t="n">
        <v>130</v>
      </c>
    </row>
    <row r="246" customFormat="false" ht="12" hidden="false" customHeight="false" outlineLevel="0" collapsed="false">
      <c r="A246" s="56" t="s">
        <v>246</v>
      </c>
      <c r="B246" s="56"/>
      <c r="C246" s="57" t="n">
        <v>1790</v>
      </c>
      <c r="D246" s="57" t="n">
        <v>9200</v>
      </c>
      <c r="E246" s="57" t="n">
        <v>513.97</v>
      </c>
      <c r="F246" s="57" t="n">
        <v>10990</v>
      </c>
    </row>
    <row r="247" customFormat="false" ht="12" hidden="false" customHeight="false" outlineLevel="0" collapsed="false">
      <c r="A247" s="33" t="s">
        <v>123</v>
      </c>
      <c r="B247" s="33"/>
      <c r="C247" s="34" t="n">
        <v>1790</v>
      </c>
      <c r="D247" s="34" t="n">
        <v>4090</v>
      </c>
      <c r="E247" s="34" t="n">
        <v>228.49</v>
      </c>
      <c r="F247" s="34" t="n">
        <v>5880</v>
      </c>
    </row>
    <row r="248" customFormat="false" ht="12" hidden="false" customHeight="false" outlineLevel="0" collapsed="false">
      <c r="A248" s="13" t="s">
        <v>72</v>
      </c>
      <c r="B248" s="13" t="s">
        <v>73</v>
      </c>
      <c r="C248" s="15" t="n">
        <v>1790</v>
      </c>
      <c r="D248" s="15" t="n">
        <v>0</v>
      </c>
      <c r="E248" s="15" t="n">
        <v>0</v>
      </c>
      <c r="F248" s="15" t="n">
        <v>1790</v>
      </c>
    </row>
    <row r="249" customFormat="false" ht="12" hidden="false" customHeight="false" outlineLevel="0" collapsed="false">
      <c r="A249" s="1" t="s">
        <v>77</v>
      </c>
      <c r="B249" s="1" t="s">
        <v>78</v>
      </c>
      <c r="C249" s="14" t="n">
        <v>1790</v>
      </c>
      <c r="D249" s="14" t="n">
        <v>0</v>
      </c>
      <c r="E249" s="14" t="n">
        <v>0</v>
      </c>
      <c r="F249" s="14" t="n">
        <v>1790</v>
      </c>
    </row>
    <row r="250" customFormat="false" ht="12" hidden="false" customHeight="false" outlineLevel="0" collapsed="false">
      <c r="A250" s="13" t="s">
        <v>93</v>
      </c>
      <c r="B250" s="13" t="s">
        <v>94</v>
      </c>
      <c r="C250" s="15" t="n">
        <v>0</v>
      </c>
      <c r="D250" s="15" t="n">
        <v>4090</v>
      </c>
      <c r="E250" s="15" t="n">
        <v>100</v>
      </c>
      <c r="F250" s="15" t="n">
        <v>4090</v>
      </c>
    </row>
    <row r="251" customFormat="false" ht="12" hidden="false" customHeight="false" outlineLevel="0" collapsed="false">
      <c r="A251" s="1" t="s">
        <v>101</v>
      </c>
      <c r="B251" s="1" t="s">
        <v>102</v>
      </c>
      <c r="C251" s="14" t="n">
        <v>0</v>
      </c>
      <c r="D251" s="14" t="n">
        <v>4090</v>
      </c>
      <c r="E251" s="14" t="n">
        <v>100</v>
      </c>
      <c r="F251" s="14" t="n">
        <v>4090</v>
      </c>
    </row>
    <row r="252" customFormat="false" ht="12" hidden="false" customHeight="false" outlineLevel="0" collapsed="false">
      <c r="A252" s="33" t="s">
        <v>128</v>
      </c>
      <c r="B252" s="33"/>
      <c r="C252" s="34" t="n">
        <v>0</v>
      </c>
      <c r="D252" s="34" t="n">
        <v>5110</v>
      </c>
      <c r="E252" s="34" t="n">
        <v>100</v>
      </c>
      <c r="F252" s="34" t="n">
        <v>5110</v>
      </c>
    </row>
    <row r="253" customFormat="false" ht="12" hidden="false" customHeight="false" outlineLevel="0" collapsed="false">
      <c r="A253" s="13" t="s">
        <v>93</v>
      </c>
      <c r="B253" s="13" t="s">
        <v>94</v>
      </c>
      <c r="C253" s="15" t="n">
        <v>0</v>
      </c>
      <c r="D253" s="15" t="n">
        <v>5110</v>
      </c>
      <c r="E253" s="15" t="n">
        <v>100</v>
      </c>
      <c r="F253" s="15" t="n">
        <v>5110</v>
      </c>
    </row>
    <row r="254" customFormat="false" ht="12" hidden="false" customHeight="false" outlineLevel="0" collapsed="false">
      <c r="A254" s="1" t="s">
        <v>101</v>
      </c>
      <c r="B254" s="1" t="s">
        <v>102</v>
      </c>
      <c r="C254" s="14" t="n">
        <v>0</v>
      </c>
      <c r="D254" s="14" t="n">
        <v>5110</v>
      </c>
      <c r="E254" s="14" t="n">
        <v>100</v>
      </c>
      <c r="F254" s="14" t="n">
        <v>5110</v>
      </c>
    </row>
    <row r="255" customFormat="false" ht="12" hidden="false" customHeight="false" outlineLevel="0" collapsed="false">
      <c r="A255" s="56" t="s">
        <v>247</v>
      </c>
      <c r="B255" s="56"/>
      <c r="C255" s="57" t="n">
        <v>490</v>
      </c>
      <c r="D255" s="57" t="n">
        <v>0</v>
      </c>
      <c r="E255" s="57" t="n">
        <v>0</v>
      </c>
      <c r="F255" s="57" t="n">
        <v>490</v>
      </c>
    </row>
    <row r="256" customFormat="false" ht="12" hidden="false" customHeight="false" outlineLevel="0" collapsed="false">
      <c r="A256" s="33" t="s">
        <v>123</v>
      </c>
      <c r="B256" s="33"/>
      <c r="C256" s="34" t="n">
        <v>490</v>
      </c>
      <c r="D256" s="34" t="n">
        <v>0</v>
      </c>
      <c r="E256" s="34" t="n">
        <v>0</v>
      </c>
      <c r="F256" s="34" t="n">
        <v>490</v>
      </c>
    </row>
    <row r="257" customFormat="false" ht="12" hidden="false" customHeight="false" outlineLevel="0" collapsed="false">
      <c r="A257" s="13" t="s">
        <v>72</v>
      </c>
      <c r="B257" s="13" t="s">
        <v>73</v>
      </c>
      <c r="C257" s="15" t="n">
        <v>490</v>
      </c>
      <c r="D257" s="15" t="n">
        <v>0</v>
      </c>
      <c r="E257" s="15" t="n">
        <v>0</v>
      </c>
      <c r="F257" s="15" t="n">
        <v>490</v>
      </c>
    </row>
    <row r="258" customFormat="false" ht="12" hidden="false" customHeight="false" outlineLevel="0" collapsed="false">
      <c r="A258" s="1" t="s">
        <v>77</v>
      </c>
      <c r="B258" s="1" t="s">
        <v>78</v>
      </c>
      <c r="C258" s="14" t="n">
        <v>490</v>
      </c>
      <c r="D258" s="14" t="n">
        <v>0</v>
      </c>
      <c r="E258" s="14" t="n">
        <v>0</v>
      </c>
      <c r="F258" s="14" t="n">
        <v>490</v>
      </c>
    </row>
    <row r="259" customFormat="false" ht="12" hidden="false" customHeight="false" outlineLevel="0" collapsed="false">
      <c r="A259" s="56" t="s">
        <v>248</v>
      </c>
      <c r="B259" s="56"/>
      <c r="C259" s="57" t="n">
        <v>2960</v>
      </c>
      <c r="D259" s="57" t="n">
        <v>5150</v>
      </c>
      <c r="E259" s="57" t="n">
        <v>173.99</v>
      </c>
      <c r="F259" s="57" t="n">
        <v>8110</v>
      </c>
    </row>
    <row r="260" customFormat="false" ht="12" hidden="false" customHeight="false" outlineLevel="0" collapsed="false">
      <c r="A260" s="33" t="s">
        <v>123</v>
      </c>
      <c r="B260" s="33"/>
      <c r="C260" s="34" t="n">
        <v>2960</v>
      </c>
      <c r="D260" s="34" t="n">
        <v>5150</v>
      </c>
      <c r="E260" s="34" t="n">
        <v>173.99</v>
      </c>
      <c r="F260" s="34" t="n">
        <v>8110</v>
      </c>
    </row>
    <row r="261" customFormat="false" ht="12" hidden="false" customHeight="false" outlineLevel="0" collapsed="false">
      <c r="A261" s="13" t="s">
        <v>72</v>
      </c>
      <c r="B261" s="13" t="s">
        <v>73</v>
      </c>
      <c r="C261" s="15" t="n">
        <v>1960</v>
      </c>
      <c r="D261" s="15" t="n">
        <v>2650</v>
      </c>
      <c r="E261" s="15" t="n">
        <v>135.2</v>
      </c>
      <c r="F261" s="15" t="n">
        <v>4610</v>
      </c>
    </row>
    <row r="262" customFormat="false" ht="12" hidden="false" customHeight="false" outlineLevel="0" collapsed="false">
      <c r="A262" s="1" t="s">
        <v>77</v>
      </c>
      <c r="B262" s="1" t="s">
        <v>78</v>
      </c>
      <c r="C262" s="14" t="n">
        <v>1960</v>
      </c>
      <c r="D262" s="14" t="n">
        <v>2650</v>
      </c>
      <c r="E262" s="14" t="n">
        <v>135.2</v>
      </c>
      <c r="F262" s="14" t="n">
        <v>4610</v>
      </c>
    </row>
    <row r="263" customFormat="false" ht="12" hidden="false" customHeight="false" outlineLevel="0" collapsed="false">
      <c r="A263" s="13" t="s">
        <v>93</v>
      </c>
      <c r="B263" s="13" t="s">
        <v>94</v>
      </c>
      <c r="C263" s="15" t="n">
        <v>1000</v>
      </c>
      <c r="D263" s="15" t="n">
        <v>2500</v>
      </c>
      <c r="E263" s="15" t="n">
        <v>250</v>
      </c>
      <c r="F263" s="15" t="n">
        <v>3500</v>
      </c>
    </row>
    <row r="264" customFormat="false" ht="12" hidden="false" customHeight="false" outlineLevel="0" collapsed="false">
      <c r="A264" s="1" t="s">
        <v>98</v>
      </c>
      <c r="B264" s="1" t="s">
        <v>99</v>
      </c>
      <c r="C264" s="14" t="n">
        <v>1000</v>
      </c>
      <c r="D264" s="14" t="n">
        <v>0</v>
      </c>
      <c r="E264" s="14" t="n">
        <v>0</v>
      </c>
      <c r="F264" s="14" t="n">
        <v>1000</v>
      </c>
    </row>
    <row r="265" customFormat="false" ht="12" hidden="false" customHeight="false" outlineLevel="0" collapsed="false">
      <c r="A265" s="1" t="s">
        <v>101</v>
      </c>
      <c r="B265" s="1" t="s">
        <v>102</v>
      </c>
      <c r="C265" s="14" t="n">
        <v>0</v>
      </c>
      <c r="D265" s="14" t="n">
        <v>2500</v>
      </c>
      <c r="E265" s="14" t="n">
        <v>100</v>
      </c>
      <c r="F265" s="14" t="n">
        <v>2500</v>
      </c>
    </row>
    <row r="266" customFormat="false" ht="12" hidden="false" customHeight="false" outlineLevel="0" collapsed="false">
      <c r="A266" s="56" t="s">
        <v>249</v>
      </c>
      <c r="B266" s="56"/>
      <c r="C266" s="57" t="n">
        <v>4220</v>
      </c>
      <c r="D266" s="57" t="n">
        <v>0</v>
      </c>
      <c r="E266" s="57" t="n">
        <v>0</v>
      </c>
      <c r="F266" s="57" t="n">
        <v>4220</v>
      </c>
    </row>
    <row r="267" customFormat="false" ht="12" hidden="false" customHeight="false" outlineLevel="0" collapsed="false">
      <c r="A267" s="33" t="s">
        <v>123</v>
      </c>
      <c r="B267" s="33"/>
      <c r="C267" s="34" t="n">
        <v>4220</v>
      </c>
      <c r="D267" s="34" t="n">
        <v>0</v>
      </c>
      <c r="E267" s="34" t="n">
        <v>0</v>
      </c>
      <c r="F267" s="34" t="n">
        <v>4220</v>
      </c>
    </row>
    <row r="268" customFormat="false" ht="12" hidden="false" customHeight="false" outlineLevel="0" collapsed="false">
      <c r="A268" s="13" t="s">
        <v>72</v>
      </c>
      <c r="B268" s="13" t="s">
        <v>73</v>
      </c>
      <c r="C268" s="15" t="n">
        <v>4220</v>
      </c>
      <c r="D268" s="15" t="n">
        <v>0</v>
      </c>
      <c r="E268" s="15" t="n">
        <v>0</v>
      </c>
      <c r="F268" s="15" t="n">
        <v>4220</v>
      </c>
    </row>
    <row r="269" customFormat="false" ht="12" hidden="false" customHeight="false" outlineLevel="0" collapsed="false">
      <c r="A269" s="1" t="s">
        <v>77</v>
      </c>
      <c r="B269" s="1" t="s">
        <v>78</v>
      </c>
      <c r="C269" s="14" t="n">
        <v>4220</v>
      </c>
      <c r="D269" s="14" t="n">
        <v>0</v>
      </c>
      <c r="E269" s="14" t="n">
        <v>0</v>
      </c>
      <c r="F269" s="14" t="n">
        <v>4220</v>
      </c>
    </row>
    <row r="270" customFormat="false" ht="12" hidden="false" customHeight="false" outlineLevel="0" collapsed="false">
      <c r="A270" s="56" t="s">
        <v>250</v>
      </c>
      <c r="B270" s="56"/>
      <c r="C270" s="57" t="n">
        <v>0</v>
      </c>
      <c r="D270" s="57" t="n">
        <v>6000</v>
      </c>
      <c r="E270" s="57" t="n">
        <v>100</v>
      </c>
      <c r="F270" s="57" t="n">
        <v>6000</v>
      </c>
    </row>
    <row r="271" customFormat="false" ht="12" hidden="false" customHeight="false" outlineLevel="0" collapsed="false">
      <c r="A271" s="33" t="s">
        <v>123</v>
      </c>
      <c r="B271" s="33"/>
      <c r="C271" s="34" t="n">
        <v>0</v>
      </c>
      <c r="D271" s="34" t="n">
        <v>6000</v>
      </c>
      <c r="E271" s="34" t="n">
        <v>100</v>
      </c>
      <c r="F271" s="34" t="n">
        <v>6000</v>
      </c>
    </row>
    <row r="272" customFormat="false" ht="12" hidden="false" customHeight="false" outlineLevel="0" collapsed="false">
      <c r="A272" s="13" t="s">
        <v>72</v>
      </c>
      <c r="B272" s="13" t="s">
        <v>73</v>
      </c>
      <c r="C272" s="15" t="n">
        <v>0</v>
      </c>
      <c r="D272" s="15" t="n">
        <v>6000</v>
      </c>
      <c r="E272" s="15" t="n">
        <v>100</v>
      </c>
      <c r="F272" s="15" t="n">
        <v>6000</v>
      </c>
    </row>
    <row r="273" customFormat="false" ht="12" hidden="false" customHeight="false" outlineLevel="0" collapsed="false">
      <c r="A273" s="1" t="s">
        <v>77</v>
      </c>
      <c r="B273" s="1" t="s">
        <v>78</v>
      </c>
      <c r="C273" s="14" t="n">
        <v>0</v>
      </c>
      <c r="D273" s="14" t="n">
        <v>6000</v>
      </c>
      <c r="E273" s="14" t="n">
        <v>100</v>
      </c>
      <c r="F273" s="14" t="n">
        <v>6000</v>
      </c>
    </row>
    <row r="274" customFormat="false" ht="12" hidden="false" customHeight="false" outlineLevel="0" collapsed="false">
      <c r="A274" s="56" t="s">
        <v>251</v>
      </c>
      <c r="B274" s="56"/>
      <c r="C274" s="57" t="n">
        <v>9290</v>
      </c>
      <c r="D274" s="57" t="n">
        <v>-9290</v>
      </c>
      <c r="E274" s="57" t="n">
        <v>-100</v>
      </c>
      <c r="F274" s="57" t="n">
        <v>0</v>
      </c>
    </row>
    <row r="275" customFormat="false" ht="12" hidden="false" customHeight="false" outlineLevel="0" collapsed="false">
      <c r="A275" s="33" t="s">
        <v>123</v>
      </c>
      <c r="B275" s="33"/>
      <c r="C275" s="34" t="n">
        <v>9290</v>
      </c>
      <c r="D275" s="34" t="n">
        <v>-9290</v>
      </c>
      <c r="E275" s="34" t="n">
        <v>-100</v>
      </c>
      <c r="F275" s="34" t="n">
        <v>0</v>
      </c>
    </row>
    <row r="276" customFormat="false" ht="12" hidden="false" customHeight="false" outlineLevel="0" collapsed="false">
      <c r="A276" s="13" t="s">
        <v>93</v>
      </c>
      <c r="B276" s="13" t="s">
        <v>94</v>
      </c>
      <c r="C276" s="15" t="n">
        <v>9290</v>
      </c>
      <c r="D276" s="15" t="n">
        <v>-9290</v>
      </c>
      <c r="E276" s="15" t="n">
        <v>-100</v>
      </c>
      <c r="F276" s="15" t="n">
        <v>0</v>
      </c>
    </row>
    <row r="277" customFormat="false" ht="12" hidden="false" customHeight="false" outlineLevel="0" collapsed="false">
      <c r="A277" s="1" t="s">
        <v>95</v>
      </c>
      <c r="B277" s="1" t="s">
        <v>96</v>
      </c>
      <c r="C277" s="14" t="n">
        <v>9290</v>
      </c>
      <c r="D277" s="14" t="n">
        <v>-9290</v>
      </c>
      <c r="E277" s="14" t="n">
        <v>-100</v>
      </c>
      <c r="F277" s="14" t="n">
        <v>0</v>
      </c>
    </row>
    <row r="278" customFormat="false" ht="12" hidden="false" customHeight="false" outlineLevel="0" collapsed="false">
      <c r="A278" s="54" t="s">
        <v>252</v>
      </c>
      <c r="B278" s="54"/>
      <c r="C278" s="55" t="n">
        <v>62380</v>
      </c>
      <c r="D278" s="55" t="n">
        <v>23650</v>
      </c>
      <c r="E278" s="55" t="n">
        <v>37.91</v>
      </c>
      <c r="F278" s="55" t="n">
        <v>86030</v>
      </c>
    </row>
    <row r="279" customFormat="false" ht="12" hidden="false" customHeight="false" outlineLevel="0" collapsed="false">
      <c r="A279" s="56" t="s">
        <v>253</v>
      </c>
      <c r="B279" s="56"/>
      <c r="C279" s="57" t="n">
        <v>46450</v>
      </c>
      <c r="D279" s="57" t="n">
        <v>23550</v>
      </c>
      <c r="E279" s="57" t="n">
        <v>50.7</v>
      </c>
      <c r="F279" s="57" t="n">
        <v>70000</v>
      </c>
    </row>
    <row r="280" customFormat="false" ht="12" hidden="false" customHeight="false" outlineLevel="0" collapsed="false">
      <c r="A280" s="33" t="s">
        <v>123</v>
      </c>
      <c r="B280" s="33"/>
      <c r="C280" s="34" t="n">
        <v>46450</v>
      </c>
      <c r="D280" s="34" t="n">
        <v>23550</v>
      </c>
      <c r="E280" s="34" t="n">
        <v>50.7</v>
      </c>
      <c r="F280" s="34" t="n">
        <v>70000</v>
      </c>
    </row>
    <row r="281" customFormat="false" ht="12" hidden="false" customHeight="false" outlineLevel="0" collapsed="false">
      <c r="A281" s="13" t="s">
        <v>72</v>
      </c>
      <c r="B281" s="13" t="s">
        <v>73</v>
      </c>
      <c r="C281" s="15" t="n">
        <v>46450</v>
      </c>
      <c r="D281" s="15" t="n">
        <v>23550</v>
      </c>
      <c r="E281" s="15" t="n">
        <v>50.7</v>
      </c>
      <c r="F281" s="15" t="n">
        <v>70000</v>
      </c>
    </row>
    <row r="282" customFormat="false" ht="12" hidden="false" customHeight="false" outlineLevel="0" collapsed="false">
      <c r="A282" s="1" t="s">
        <v>90</v>
      </c>
      <c r="B282" s="1" t="s">
        <v>91</v>
      </c>
      <c r="C282" s="14" t="n">
        <v>46450</v>
      </c>
      <c r="D282" s="14" t="n">
        <v>23550</v>
      </c>
      <c r="E282" s="14" t="n">
        <v>50.7</v>
      </c>
      <c r="F282" s="14" t="n">
        <v>70000</v>
      </c>
    </row>
    <row r="283" customFormat="false" ht="12" hidden="false" customHeight="false" outlineLevel="0" collapsed="false">
      <c r="A283" s="56" t="s">
        <v>254</v>
      </c>
      <c r="B283" s="56"/>
      <c r="C283" s="57" t="n">
        <v>15930</v>
      </c>
      <c r="D283" s="57" t="n">
        <v>100</v>
      </c>
      <c r="E283" s="57" t="n">
        <v>0.63</v>
      </c>
      <c r="F283" s="57" t="n">
        <v>16030</v>
      </c>
    </row>
    <row r="284" customFormat="false" ht="12" hidden="false" customHeight="false" outlineLevel="0" collapsed="false">
      <c r="A284" s="33" t="s">
        <v>123</v>
      </c>
      <c r="B284" s="33"/>
      <c r="C284" s="34" t="n">
        <v>15530</v>
      </c>
      <c r="D284" s="34" t="n">
        <v>0</v>
      </c>
      <c r="E284" s="34" t="n">
        <v>0</v>
      </c>
      <c r="F284" s="34" t="n">
        <v>15530</v>
      </c>
    </row>
    <row r="285" customFormat="false" ht="12" hidden="false" customHeight="false" outlineLevel="0" collapsed="false">
      <c r="A285" s="13" t="s">
        <v>72</v>
      </c>
      <c r="B285" s="13" t="s">
        <v>73</v>
      </c>
      <c r="C285" s="15" t="n">
        <v>15530</v>
      </c>
      <c r="D285" s="15" t="n">
        <v>0</v>
      </c>
      <c r="E285" s="15" t="n">
        <v>0</v>
      </c>
      <c r="F285" s="15" t="n">
        <v>15530</v>
      </c>
    </row>
    <row r="286" customFormat="false" ht="12" hidden="false" customHeight="false" outlineLevel="0" collapsed="false">
      <c r="A286" s="1" t="s">
        <v>77</v>
      </c>
      <c r="B286" s="1" t="s">
        <v>78</v>
      </c>
      <c r="C286" s="14" t="n">
        <v>15530</v>
      </c>
      <c r="D286" s="14" t="n">
        <v>0</v>
      </c>
      <c r="E286" s="14" t="n">
        <v>0</v>
      </c>
      <c r="F286" s="14" t="n">
        <v>15530</v>
      </c>
    </row>
    <row r="287" customFormat="false" ht="12" hidden="false" customHeight="false" outlineLevel="0" collapsed="false">
      <c r="A287" s="33" t="s">
        <v>134</v>
      </c>
      <c r="B287" s="33"/>
      <c r="C287" s="34" t="n">
        <v>400</v>
      </c>
      <c r="D287" s="34" t="n">
        <v>100</v>
      </c>
      <c r="E287" s="34" t="n">
        <v>25</v>
      </c>
      <c r="F287" s="34" t="n">
        <v>500</v>
      </c>
    </row>
    <row r="288" customFormat="false" ht="12" hidden="false" customHeight="false" outlineLevel="0" collapsed="false">
      <c r="A288" s="13" t="s">
        <v>72</v>
      </c>
      <c r="B288" s="13" t="s">
        <v>73</v>
      </c>
      <c r="C288" s="15" t="n">
        <v>400</v>
      </c>
      <c r="D288" s="15" t="n">
        <v>100</v>
      </c>
      <c r="E288" s="15" t="n">
        <v>25</v>
      </c>
      <c r="F288" s="15" t="n">
        <v>500</v>
      </c>
    </row>
    <row r="289" customFormat="false" ht="12" hidden="false" customHeight="false" outlineLevel="0" collapsed="false">
      <c r="A289" s="1" t="s">
        <v>77</v>
      </c>
      <c r="B289" s="1" t="s">
        <v>78</v>
      </c>
      <c r="C289" s="14" t="n">
        <v>400</v>
      </c>
      <c r="D289" s="14" t="n">
        <v>100</v>
      </c>
      <c r="E289" s="14" t="n">
        <v>25</v>
      </c>
      <c r="F289" s="14" t="n">
        <v>500</v>
      </c>
    </row>
    <row r="290" customFormat="false" ht="12" hidden="false" customHeight="false" outlineLevel="0" collapsed="false">
      <c r="A290" s="54" t="s">
        <v>255</v>
      </c>
      <c r="B290" s="54"/>
      <c r="C290" s="55" t="n">
        <v>7600</v>
      </c>
      <c r="D290" s="55" t="n">
        <v>1770</v>
      </c>
      <c r="E290" s="55" t="n">
        <v>23.29</v>
      </c>
      <c r="F290" s="55" t="n">
        <v>9370</v>
      </c>
    </row>
    <row r="291" customFormat="false" ht="12" hidden="false" customHeight="false" outlineLevel="0" collapsed="false">
      <c r="A291" s="56" t="s">
        <v>256</v>
      </c>
      <c r="B291" s="56"/>
      <c r="C291" s="57" t="n">
        <v>3320</v>
      </c>
      <c r="D291" s="57" t="n">
        <v>0</v>
      </c>
      <c r="E291" s="57" t="n">
        <v>0</v>
      </c>
      <c r="F291" s="57" t="n">
        <v>3320</v>
      </c>
    </row>
    <row r="292" customFormat="false" ht="12" hidden="false" customHeight="false" outlineLevel="0" collapsed="false">
      <c r="A292" s="33" t="s">
        <v>123</v>
      </c>
      <c r="B292" s="33"/>
      <c r="C292" s="34" t="n">
        <v>3320</v>
      </c>
      <c r="D292" s="34" t="n">
        <v>0</v>
      </c>
      <c r="E292" s="34" t="n">
        <v>0</v>
      </c>
      <c r="F292" s="34" t="n">
        <v>3320</v>
      </c>
    </row>
    <row r="293" customFormat="false" ht="12" hidden="false" customHeight="false" outlineLevel="0" collapsed="false">
      <c r="A293" s="13" t="s">
        <v>72</v>
      </c>
      <c r="B293" s="13" t="s">
        <v>73</v>
      </c>
      <c r="C293" s="15" t="n">
        <v>3320</v>
      </c>
      <c r="D293" s="15" t="n">
        <v>0</v>
      </c>
      <c r="E293" s="15" t="n">
        <v>0</v>
      </c>
      <c r="F293" s="15" t="n">
        <v>3320</v>
      </c>
    </row>
    <row r="294" customFormat="false" ht="12" hidden="false" customHeight="false" outlineLevel="0" collapsed="false">
      <c r="A294" s="1" t="s">
        <v>77</v>
      </c>
      <c r="B294" s="1" t="s">
        <v>78</v>
      </c>
      <c r="C294" s="14" t="n">
        <v>3320</v>
      </c>
      <c r="D294" s="14" t="n">
        <v>0</v>
      </c>
      <c r="E294" s="14" t="n">
        <v>0</v>
      </c>
      <c r="F294" s="14" t="n">
        <v>3320</v>
      </c>
    </row>
    <row r="295" customFormat="false" ht="12" hidden="false" customHeight="false" outlineLevel="0" collapsed="false">
      <c r="A295" s="56" t="s">
        <v>257</v>
      </c>
      <c r="B295" s="56"/>
      <c r="C295" s="57" t="n">
        <v>920</v>
      </c>
      <c r="D295" s="57" t="n">
        <v>0</v>
      </c>
      <c r="E295" s="57" t="n">
        <v>0</v>
      </c>
      <c r="F295" s="57" t="n">
        <v>920</v>
      </c>
    </row>
    <row r="296" customFormat="false" ht="12" hidden="false" customHeight="false" outlineLevel="0" collapsed="false">
      <c r="A296" s="33" t="s">
        <v>123</v>
      </c>
      <c r="B296" s="33"/>
      <c r="C296" s="34" t="n">
        <v>920</v>
      </c>
      <c r="D296" s="34" t="n">
        <v>0</v>
      </c>
      <c r="E296" s="34" t="n">
        <v>0</v>
      </c>
      <c r="F296" s="34" t="n">
        <v>920</v>
      </c>
    </row>
    <row r="297" customFormat="false" ht="12" hidden="false" customHeight="false" outlineLevel="0" collapsed="false">
      <c r="A297" s="13" t="s">
        <v>72</v>
      </c>
      <c r="B297" s="13" t="s">
        <v>73</v>
      </c>
      <c r="C297" s="15" t="n">
        <v>920</v>
      </c>
      <c r="D297" s="15" t="n">
        <v>0</v>
      </c>
      <c r="E297" s="15" t="n">
        <v>0</v>
      </c>
      <c r="F297" s="15" t="n">
        <v>920</v>
      </c>
    </row>
    <row r="298" customFormat="false" ht="12" hidden="false" customHeight="false" outlineLevel="0" collapsed="false">
      <c r="A298" s="1" t="s">
        <v>77</v>
      </c>
      <c r="B298" s="1" t="s">
        <v>78</v>
      </c>
      <c r="C298" s="14" t="n">
        <v>920</v>
      </c>
      <c r="D298" s="14" t="n">
        <v>0</v>
      </c>
      <c r="E298" s="14" t="n">
        <v>0</v>
      </c>
      <c r="F298" s="14" t="n">
        <v>920</v>
      </c>
    </row>
    <row r="299" customFormat="false" ht="12" hidden="false" customHeight="false" outlineLevel="0" collapsed="false">
      <c r="A299" s="56" t="s">
        <v>258</v>
      </c>
      <c r="B299" s="56"/>
      <c r="C299" s="57" t="n">
        <v>1990</v>
      </c>
      <c r="D299" s="57" t="n">
        <v>0</v>
      </c>
      <c r="E299" s="57" t="n">
        <v>0</v>
      </c>
      <c r="F299" s="57" t="n">
        <v>1990</v>
      </c>
    </row>
    <row r="300" customFormat="false" ht="12" hidden="false" customHeight="false" outlineLevel="0" collapsed="false">
      <c r="A300" s="33" t="s">
        <v>123</v>
      </c>
      <c r="B300" s="33"/>
      <c r="C300" s="34" t="n">
        <v>1990</v>
      </c>
      <c r="D300" s="34" t="n">
        <v>0</v>
      </c>
      <c r="E300" s="34" t="n">
        <v>0</v>
      </c>
      <c r="F300" s="34" t="n">
        <v>1990</v>
      </c>
    </row>
    <row r="301" customFormat="false" ht="12" hidden="false" customHeight="false" outlineLevel="0" collapsed="false">
      <c r="A301" s="13" t="s">
        <v>72</v>
      </c>
      <c r="B301" s="13" t="s">
        <v>73</v>
      </c>
      <c r="C301" s="15" t="n">
        <v>1990</v>
      </c>
      <c r="D301" s="15" t="n">
        <v>0</v>
      </c>
      <c r="E301" s="15" t="n">
        <v>0</v>
      </c>
      <c r="F301" s="15" t="n">
        <v>1990</v>
      </c>
    </row>
    <row r="302" customFormat="false" ht="12" hidden="false" customHeight="false" outlineLevel="0" collapsed="false">
      <c r="A302" s="1" t="s">
        <v>85</v>
      </c>
      <c r="B302" s="1" t="s">
        <v>86</v>
      </c>
      <c r="C302" s="14" t="n">
        <v>1990</v>
      </c>
      <c r="D302" s="14" t="n">
        <v>0</v>
      </c>
      <c r="E302" s="14" t="n">
        <v>0</v>
      </c>
      <c r="F302" s="14" t="n">
        <v>1990</v>
      </c>
    </row>
    <row r="303" customFormat="false" ht="12" hidden="false" customHeight="false" outlineLevel="0" collapsed="false">
      <c r="A303" s="56" t="s">
        <v>259</v>
      </c>
      <c r="B303" s="56"/>
      <c r="C303" s="57" t="n">
        <v>660</v>
      </c>
      <c r="D303" s="57" t="n">
        <v>340</v>
      </c>
      <c r="E303" s="57" t="n">
        <v>51.52</v>
      </c>
      <c r="F303" s="57" t="n">
        <v>1000</v>
      </c>
    </row>
    <row r="304" customFormat="false" ht="12" hidden="false" customHeight="false" outlineLevel="0" collapsed="false">
      <c r="A304" s="33" t="s">
        <v>123</v>
      </c>
      <c r="B304" s="33"/>
      <c r="C304" s="34" t="n">
        <v>660</v>
      </c>
      <c r="D304" s="34" t="n">
        <v>340</v>
      </c>
      <c r="E304" s="34" t="n">
        <v>51.52</v>
      </c>
      <c r="F304" s="34" t="n">
        <v>1000</v>
      </c>
    </row>
    <row r="305" customFormat="false" ht="12" hidden="false" customHeight="false" outlineLevel="0" collapsed="false">
      <c r="A305" s="13" t="s">
        <v>93</v>
      </c>
      <c r="B305" s="13" t="s">
        <v>94</v>
      </c>
      <c r="C305" s="15" t="n">
        <v>660</v>
      </c>
      <c r="D305" s="15" t="n">
        <v>340</v>
      </c>
      <c r="E305" s="15" t="n">
        <v>51.52</v>
      </c>
      <c r="F305" s="15" t="n">
        <v>1000</v>
      </c>
    </row>
    <row r="306" customFormat="false" ht="12" hidden="false" customHeight="false" outlineLevel="0" collapsed="false">
      <c r="A306" s="1" t="s">
        <v>98</v>
      </c>
      <c r="B306" s="1" t="s">
        <v>99</v>
      </c>
      <c r="C306" s="14" t="n">
        <v>660</v>
      </c>
      <c r="D306" s="14" t="n">
        <v>340</v>
      </c>
      <c r="E306" s="14" t="n">
        <v>51.52</v>
      </c>
      <c r="F306" s="14" t="n">
        <v>1000</v>
      </c>
    </row>
    <row r="307" customFormat="false" ht="12" hidden="false" customHeight="false" outlineLevel="0" collapsed="false">
      <c r="A307" s="56" t="s">
        <v>260</v>
      </c>
      <c r="B307" s="56"/>
      <c r="C307" s="57" t="n">
        <v>710</v>
      </c>
      <c r="D307" s="57" t="n">
        <v>1430</v>
      </c>
      <c r="E307" s="57" t="n">
        <v>201.41</v>
      </c>
      <c r="F307" s="57" t="n">
        <v>2140</v>
      </c>
    </row>
    <row r="308" customFormat="false" ht="12" hidden="false" customHeight="false" outlineLevel="0" collapsed="false">
      <c r="A308" s="33" t="s">
        <v>123</v>
      </c>
      <c r="B308" s="33"/>
      <c r="C308" s="34" t="n">
        <v>710</v>
      </c>
      <c r="D308" s="34" t="n">
        <v>1430</v>
      </c>
      <c r="E308" s="34" t="n">
        <v>201.41</v>
      </c>
      <c r="F308" s="34" t="n">
        <v>2140</v>
      </c>
    </row>
    <row r="309" customFormat="false" ht="12" hidden="false" customHeight="false" outlineLevel="0" collapsed="false">
      <c r="A309" s="13" t="s">
        <v>93</v>
      </c>
      <c r="B309" s="13" t="s">
        <v>94</v>
      </c>
      <c r="C309" s="15" t="n">
        <v>710</v>
      </c>
      <c r="D309" s="15" t="n">
        <v>1430</v>
      </c>
      <c r="E309" s="15" t="n">
        <v>201.41</v>
      </c>
      <c r="F309" s="15" t="n">
        <v>2140</v>
      </c>
    </row>
    <row r="310" customFormat="false" ht="12" hidden="false" customHeight="false" outlineLevel="0" collapsed="false">
      <c r="A310" s="1" t="s">
        <v>98</v>
      </c>
      <c r="B310" s="1" t="s">
        <v>99</v>
      </c>
      <c r="C310" s="14" t="n">
        <v>710</v>
      </c>
      <c r="D310" s="14" t="n">
        <v>1430</v>
      </c>
      <c r="E310" s="14" t="n">
        <v>201.41</v>
      </c>
      <c r="F310" s="14" t="n">
        <v>2140</v>
      </c>
    </row>
    <row r="311" customFormat="false" ht="12" hidden="false" customHeight="false" outlineLevel="0" collapsed="false">
      <c r="A311" s="54" t="s">
        <v>261</v>
      </c>
      <c r="B311" s="54"/>
      <c r="C311" s="55" t="n">
        <v>31890</v>
      </c>
      <c r="D311" s="55" t="n">
        <v>44930</v>
      </c>
      <c r="E311" s="55" t="n">
        <v>140.89</v>
      </c>
      <c r="F311" s="55" t="n">
        <v>76820</v>
      </c>
    </row>
    <row r="312" customFormat="false" ht="12" hidden="false" customHeight="false" outlineLevel="0" collapsed="false">
      <c r="A312" s="56" t="s">
        <v>262</v>
      </c>
      <c r="B312" s="56"/>
      <c r="C312" s="57" t="n">
        <v>4250</v>
      </c>
      <c r="D312" s="57" t="n">
        <v>-70</v>
      </c>
      <c r="E312" s="57" t="n">
        <v>-1.65</v>
      </c>
      <c r="F312" s="57" t="n">
        <v>4180</v>
      </c>
    </row>
    <row r="313" customFormat="false" ht="12" hidden="false" customHeight="false" outlineLevel="0" collapsed="false">
      <c r="A313" s="33" t="s">
        <v>123</v>
      </c>
      <c r="B313" s="33"/>
      <c r="C313" s="34" t="n">
        <v>4250</v>
      </c>
      <c r="D313" s="34" t="n">
        <v>-70</v>
      </c>
      <c r="E313" s="34" t="n">
        <v>-1.65</v>
      </c>
      <c r="F313" s="34" t="n">
        <v>4180</v>
      </c>
    </row>
    <row r="314" customFormat="false" ht="12" hidden="false" customHeight="false" outlineLevel="0" collapsed="false">
      <c r="A314" s="13" t="s">
        <v>72</v>
      </c>
      <c r="B314" s="13" t="s">
        <v>73</v>
      </c>
      <c r="C314" s="15" t="n">
        <v>4250</v>
      </c>
      <c r="D314" s="15" t="n">
        <v>-70</v>
      </c>
      <c r="E314" s="15" t="n">
        <v>-1.65</v>
      </c>
      <c r="F314" s="15" t="n">
        <v>4180</v>
      </c>
    </row>
    <row r="315" customFormat="false" ht="12" hidden="false" customHeight="false" outlineLevel="0" collapsed="false">
      <c r="A315" s="1" t="s">
        <v>77</v>
      </c>
      <c r="B315" s="1" t="s">
        <v>78</v>
      </c>
      <c r="C315" s="14" t="n">
        <v>4250</v>
      </c>
      <c r="D315" s="14" t="n">
        <v>-70</v>
      </c>
      <c r="E315" s="14" t="n">
        <v>-1.65</v>
      </c>
      <c r="F315" s="14" t="n">
        <v>4180</v>
      </c>
    </row>
    <row r="316" customFormat="false" ht="12" hidden="false" customHeight="false" outlineLevel="0" collapsed="false">
      <c r="A316" s="56" t="s">
        <v>263</v>
      </c>
      <c r="B316" s="56"/>
      <c r="C316" s="57" t="n">
        <v>3980</v>
      </c>
      <c r="D316" s="57" t="n">
        <v>0</v>
      </c>
      <c r="E316" s="57" t="n">
        <v>0</v>
      </c>
      <c r="F316" s="57" t="n">
        <v>3980</v>
      </c>
    </row>
    <row r="317" customFormat="false" ht="12" hidden="false" customHeight="false" outlineLevel="0" collapsed="false">
      <c r="A317" s="33" t="s">
        <v>123</v>
      </c>
      <c r="B317" s="33"/>
      <c r="C317" s="34" t="n">
        <v>3980</v>
      </c>
      <c r="D317" s="34" t="n">
        <v>0</v>
      </c>
      <c r="E317" s="34" t="n">
        <v>0</v>
      </c>
      <c r="F317" s="34" t="n">
        <v>3980</v>
      </c>
    </row>
    <row r="318" customFormat="false" ht="12" hidden="false" customHeight="false" outlineLevel="0" collapsed="false">
      <c r="A318" s="13" t="s">
        <v>72</v>
      </c>
      <c r="B318" s="13" t="s">
        <v>73</v>
      </c>
      <c r="C318" s="15" t="n">
        <v>3980</v>
      </c>
      <c r="D318" s="15" t="n">
        <v>0</v>
      </c>
      <c r="E318" s="15" t="n">
        <v>0</v>
      </c>
      <c r="F318" s="15" t="n">
        <v>3980</v>
      </c>
    </row>
    <row r="319" customFormat="false" ht="12" hidden="false" customHeight="false" outlineLevel="0" collapsed="false">
      <c r="A319" s="1" t="s">
        <v>90</v>
      </c>
      <c r="B319" s="1" t="s">
        <v>91</v>
      </c>
      <c r="C319" s="14" t="n">
        <v>3980</v>
      </c>
      <c r="D319" s="14" t="n">
        <v>0</v>
      </c>
      <c r="E319" s="14" t="n">
        <v>0</v>
      </c>
      <c r="F319" s="14" t="n">
        <v>3980</v>
      </c>
    </row>
    <row r="320" customFormat="false" ht="12" hidden="false" customHeight="false" outlineLevel="0" collapsed="false">
      <c r="A320" s="56" t="s">
        <v>264</v>
      </c>
      <c r="B320" s="56"/>
      <c r="C320" s="57" t="n">
        <v>3990</v>
      </c>
      <c r="D320" s="57" t="n">
        <v>0</v>
      </c>
      <c r="E320" s="57" t="n">
        <v>0</v>
      </c>
      <c r="F320" s="57" t="n">
        <v>3990</v>
      </c>
    </row>
    <row r="321" customFormat="false" ht="12" hidden="false" customHeight="false" outlineLevel="0" collapsed="false">
      <c r="A321" s="33" t="s">
        <v>123</v>
      </c>
      <c r="B321" s="33"/>
      <c r="C321" s="34" t="n">
        <v>3990</v>
      </c>
      <c r="D321" s="34" t="n">
        <v>0</v>
      </c>
      <c r="E321" s="34" t="n">
        <v>0</v>
      </c>
      <c r="F321" s="34" t="n">
        <v>3990</v>
      </c>
    </row>
    <row r="322" customFormat="false" ht="12" hidden="false" customHeight="false" outlineLevel="0" collapsed="false">
      <c r="A322" s="13" t="s">
        <v>72</v>
      </c>
      <c r="B322" s="13" t="s">
        <v>73</v>
      </c>
      <c r="C322" s="15" t="n">
        <v>3990</v>
      </c>
      <c r="D322" s="15" t="n">
        <v>0</v>
      </c>
      <c r="E322" s="15" t="n">
        <v>0</v>
      </c>
      <c r="F322" s="15" t="n">
        <v>3990</v>
      </c>
    </row>
    <row r="323" customFormat="false" ht="12" hidden="false" customHeight="false" outlineLevel="0" collapsed="false">
      <c r="A323" s="1" t="s">
        <v>77</v>
      </c>
      <c r="B323" s="1" t="s">
        <v>78</v>
      </c>
      <c r="C323" s="14" t="n">
        <v>3990</v>
      </c>
      <c r="D323" s="14" t="n">
        <v>0</v>
      </c>
      <c r="E323" s="14" t="n">
        <v>0</v>
      </c>
      <c r="F323" s="14" t="n">
        <v>3990</v>
      </c>
    </row>
    <row r="324" customFormat="false" ht="12" hidden="false" customHeight="false" outlineLevel="0" collapsed="false">
      <c r="A324" s="56" t="s">
        <v>265</v>
      </c>
      <c r="B324" s="56"/>
      <c r="C324" s="57" t="n">
        <v>6640</v>
      </c>
      <c r="D324" s="57" t="n">
        <v>0</v>
      </c>
      <c r="E324" s="57" t="n">
        <v>0</v>
      </c>
      <c r="F324" s="57" t="n">
        <v>6640</v>
      </c>
    </row>
    <row r="325" customFormat="false" ht="12" hidden="false" customHeight="false" outlineLevel="0" collapsed="false">
      <c r="A325" s="33" t="s">
        <v>123</v>
      </c>
      <c r="B325" s="33"/>
      <c r="C325" s="34" t="n">
        <v>6640</v>
      </c>
      <c r="D325" s="34" t="n">
        <v>0</v>
      </c>
      <c r="E325" s="34" t="n">
        <v>0</v>
      </c>
      <c r="F325" s="34" t="n">
        <v>6640</v>
      </c>
    </row>
    <row r="326" customFormat="false" ht="12" hidden="false" customHeight="false" outlineLevel="0" collapsed="false">
      <c r="A326" s="13" t="s">
        <v>72</v>
      </c>
      <c r="B326" s="13" t="s">
        <v>73</v>
      </c>
      <c r="C326" s="15" t="n">
        <v>6640</v>
      </c>
      <c r="D326" s="15" t="n">
        <v>0</v>
      </c>
      <c r="E326" s="15" t="n">
        <v>0</v>
      </c>
      <c r="F326" s="15" t="n">
        <v>6640</v>
      </c>
    </row>
    <row r="327" customFormat="false" ht="12" hidden="false" customHeight="false" outlineLevel="0" collapsed="false">
      <c r="A327" s="1" t="s">
        <v>77</v>
      </c>
      <c r="B327" s="1" t="s">
        <v>78</v>
      </c>
      <c r="C327" s="14" t="n">
        <v>6640</v>
      </c>
      <c r="D327" s="14" t="n">
        <v>0</v>
      </c>
      <c r="E327" s="14" t="n">
        <v>0</v>
      </c>
      <c r="F327" s="14" t="n">
        <v>6640</v>
      </c>
    </row>
    <row r="328" customFormat="false" ht="12" hidden="false" customHeight="false" outlineLevel="0" collapsed="false">
      <c r="A328" s="56" t="s">
        <v>266</v>
      </c>
      <c r="B328" s="56"/>
      <c r="C328" s="57" t="n">
        <v>6770</v>
      </c>
      <c r="D328" s="57" t="n">
        <v>0</v>
      </c>
      <c r="E328" s="57" t="n">
        <v>0</v>
      </c>
      <c r="F328" s="57" t="n">
        <v>6770</v>
      </c>
    </row>
    <row r="329" customFormat="false" ht="12" hidden="false" customHeight="false" outlineLevel="0" collapsed="false">
      <c r="A329" s="33" t="s">
        <v>123</v>
      </c>
      <c r="B329" s="33"/>
      <c r="C329" s="34" t="n">
        <v>6770</v>
      </c>
      <c r="D329" s="34" t="n">
        <v>0</v>
      </c>
      <c r="E329" s="34" t="n">
        <v>0</v>
      </c>
      <c r="F329" s="34" t="n">
        <v>6770</v>
      </c>
    </row>
    <row r="330" customFormat="false" ht="12" hidden="false" customHeight="false" outlineLevel="0" collapsed="false">
      <c r="A330" s="13" t="s">
        <v>72</v>
      </c>
      <c r="B330" s="13" t="s">
        <v>73</v>
      </c>
      <c r="C330" s="15" t="n">
        <v>6640</v>
      </c>
      <c r="D330" s="15" t="n">
        <v>0</v>
      </c>
      <c r="E330" s="15" t="n">
        <v>0</v>
      </c>
      <c r="F330" s="15" t="n">
        <v>6640</v>
      </c>
    </row>
    <row r="331" customFormat="false" ht="12" hidden="false" customHeight="false" outlineLevel="0" collapsed="false">
      <c r="A331" s="1" t="s">
        <v>77</v>
      </c>
      <c r="B331" s="1" t="s">
        <v>78</v>
      </c>
      <c r="C331" s="14" t="n">
        <v>6640</v>
      </c>
      <c r="D331" s="14" t="n">
        <v>0</v>
      </c>
      <c r="E331" s="14" t="n">
        <v>0</v>
      </c>
      <c r="F331" s="14" t="n">
        <v>6640</v>
      </c>
    </row>
    <row r="332" customFormat="false" ht="12" hidden="false" customHeight="false" outlineLevel="0" collapsed="false">
      <c r="A332" s="13" t="s">
        <v>93</v>
      </c>
      <c r="B332" s="13" t="s">
        <v>94</v>
      </c>
      <c r="C332" s="15" t="n">
        <v>130</v>
      </c>
      <c r="D332" s="15" t="n">
        <v>0</v>
      </c>
      <c r="E332" s="15" t="n">
        <v>0</v>
      </c>
      <c r="F332" s="15" t="n">
        <v>130</v>
      </c>
    </row>
    <row r="333" customFormat="false" ht="12" hidden="false" customHeight="false" outlineLevel="0" collapsed="false">
      <c r="A333" s="1" t="s">
        <v>98</v>
      </c>
      <c r="B333" s="1" t="s">
        <v>99</v>
      </c>
      <c r="C333" s="14" t="n">
        <v>130</v>
      </c>
      <c r="D333" s="14" t="n">
        <v>0</v>
      </c>
      <c r="E333" s="14" t="n">
        <v>0</v>
      </c>
      <c r="F333" s="14" t="n">
        <v>130</v>
      </c>
    </row>
    <row r="334" customFormat="false" ht="12" hidden="false" customHeight="false" outlineLevel="0" collapsed="false">
      <c r="A334" s="56" t="s">
        <v>267</v>
      </c>
      <c r="B334" s="56"/>
      <c r="C334" s="57" t="n">
        <v>1810</v>
      </c>
      <c r="D334" s="57" t="n">
        <v>0</v>
      </c>
      <c r="E334" s="57" t="n">
        <v>0</v>
      </c>
      <c r="F334" s="57" t="n">
        <v>1810</v>
      </c>
    </row>
    <row r="335" customFormat="false" ht="12" hidden="false" customHeight="false" outlineLevel="0" collapsed="false">
      <c r="A335" s="33" t="s">
        <v>123</v>
      </c>
      <c r="B335" s="33"/>
      <c r="C335" s="34" t="n">
        <v>1810</v>
      </c>
      <c r="D335" s="34" t="n">
        <v>0</v>
      </c>
      <c r="E335" s="34" t="n">
        <v>0</v>
      </c>
      <c r="F335" s="34" t="n">
        <v>1810</v>
      </c>
    </row>
    <row r="336" customFormat="false" ht="12" hidden="false" customHeight="false" outlineLevel="0" collapsed="false">
      <c r="A336" s="13" t="s">
        <v>72</v>
      </c>
      <c r="B336" s="13" t="s">
        <v>73</v>
      </c>
      <c r="C336" s="15" t="n">
        <v>1810</v>
      </c>
      <c r="D336" s="15" t="n">
        <v>0</v>
      </c>
      <c r="E336" s="15" t="n">
        <v>0</v>
      </c>
      <c r="F336" s="15" t="n">
        <v>1810</v>
      </c>
    </row>
    <row r="337" customFormat="false" ht="12" hidden="false" customHeight="false" outlineLevel="0" collapsed="false">
      <c r="A337" s="1" t="s">
        <v>77</v>
      </c>
      <c r="B337" s="1" t="s">
        <v>78</v>
      </c>
      <c r="C337" s="14" t="n">
        <v>1810</v>
      </c>
      <c r="D337" s="14" t="n">
        <v>0</v>
      </c>
      <c r="E337" s="14" t="n">
        <v>0</v>
      </c>
      <c r="F337" s="14" t="n">
        <v>1810</v>
      </c>
    </row>
    <row r="338" customFormat="false" ht="12" hidden="false" customHeight="false" outlineLevel="0" collapsed="false">
      <c r="A338" s="56" t="s">
        <v>268</v>
      </c>
      <c r="B338" s="56"/>
      <c r="C338" s="57" t="n">
        <v>4450</v>
      </c>
      <c r="D338" s="57" t="n">
        <v>0</v>
      </c>
      <c r="E338" s="57" t="n">
        <v>0</v>
      </c>
      <c r="F338" s="57" t="n">
        <v>4450</v>
      </c>
    </row>
    <row r="339" customFormat="false" ht="12" hidden="false" customHeight="false" outlineLevel="0" collapsed="false">
      <c r="A339" s="33" t="s">
        <v>123</v>
      </c>
      <c r="B339" s="33"/>
      <c r="C339" s="34" t="n">
        <v>4450</v>
      </c>
      <c r="D339" s="34" t="n">
        <v>0</v>
      </c>
      <c r="E339" s="34" t="n">
        <v>0</v>
      </c>
      <c r="F339" s="34" t="n">
        <v>4450</v>
      </c>
    </row>
    <row r="340" customFormat="false" ht="12" hidden="false" customHeight="false" outlineLevel="0" collapsed="false">
      <c r="A340" s="13" t="s">
        <v>72</v>
      </c>
      <c r="B340" s="13" t="s">
        <v>73</v>
      </c>
      <c r="C340" s="15" t="n">
        <v>4450</v>
      </c>
      <c r="D340" s="15" t="n">
        <v>0</v>
      </c>
      <c r="E340" s="15" t="n">
        <v>0</v>
      </c>
      <c r="F340" s="15" t="n">
        <v>4450</v>
      </c>
    </row>
    <row r="341" customFormat="false" ht="12" hidden="false" customHeight="false" outlineLevel="0" collapsed="false">
      <c r="A341" s="1" t="s">
        <v>77</v>
      </c>
      <c r="B341" s="1" t="s">
        <v>78</v>
      </c>
      <c r="C341" s="14" t="n">
        <v>4450</v>
      </c>
      <c r="D341" s="14" t="n">
        <v>0</v>
      </c>
      <c r="E341" s="14" t="n">
        <v>0</v>
      </c>
      <c r="F341" s="14" t="n">
        <v>4450</v>
      </c>
    </row>
    <row r="342" customFormat="false" ht="12" hidden="false" customHeight="false" outlineLevel="0" collapsed="false">
      <c r="A342" s="56" t="s">
        <v>269</v>
      </c>
      <c r="B342" s="56"/>
      <c r="C342" s="57" t="n">
        <v>0</v>
      </c>
      <c r="D342" s="57" t="n">
        <v>45000</v>
      </c>
      <c r="E342" s="57" t="n">
        <v>100</v>
      </c>
      <c r="F342" s="57" t="n">
        <v>45000</v>
      </c>
    </row>
    <row r="343" customFormat="false" ht="12" hidden="false" customHeight="false" outlineLevel="0" collapsed="false">
      <c r="A343" s="33" t="s">
        <v>123</v>
      </c>
      <c r="B343" s="33"/>
      <c r="C343" s="34" t="n">
        <v>0</v>
      </c>
      <c r="D343" s="34" t="n">
        <v>18000</v>
      </c>
      <c r="E343" s="34" t="n">
        <v>100</v>
      </c>
      <c r="F343" s="34" t="n">
        <v>18000</v>
      </c>
    </row>
    <row r="344" customFormat="false" ht="12" hidden="false" customHeight="false" outlineLevel="0" collapsed="false">
      <c r="A344" s="13" t="s">
        <v>93</v>
      </c>
      <c r="B344" s="13" t="s">
        <v>94</v>
      </c>
      <c r="C344" s="15" t="n">
        <v>0</v>
      </c>
      <c r="D344" s="15" t="n">
        <v>18000</v>
      </c>
      <c r="E344" s="15" t="n">
        <v>100</v>
      </c>
      <c r="F344" s="15" t="n">
        <v>18000</v>
      </c>
    </row>
    <row r="345" customFormat="false" ht="12" hidden="false" customHeight="false" outlineLevel="0" collapsed="false">
      <c r="A345" s="1" t="s">
        <v>98</v>
      </c>
      <c r="B345" s="1" t="s">
        <v>99</v>
      </c>
      <c r="C345" s="14" t="n">
        <v>0</v>
      </c>
      <c r="D345" s="14" t="n">
        <v>18000</v>
      </c>
      <c r="E345" s="14" t="n">
        <v>100</v>
      </c>
      <c r="F345" s="14" t="n">
        <v>18000</v>
      </c>
    </row>
    <row r="346" customFormat="false" ht="12" hidden="false" customHeight="false" outlineLevel="0" collapsed="false">
      <c r="A346" s="33" t="s">
        <v>131</v>
      </c>
      <c r="B346" s="33"/>
      <c r="C346" s="34" t="n">
        <v>0</v>
      </c>
      <c r="D346" s="34" t="n">
        <v>27000</v>
      </c>
      <c r="E346" s="34" t="n">
        <v>100</v>
      </c>
      <c r="F346" s="34" t="n">
        <v>27000</v>
      </c>
    </row>
    <row r="347" customFormat="false" ht="12" hidden="false" customHeight="false" outlineLevel="0" collapsed="false">
      <c r="A347" s="13" t="s">
        <v>93</v>
      </c>
      <c r="B347" s="13" t="s">
        <v>94</v>
      </c>
      <c r="C347" s="15" t="n">
        <v>0</v>
      </c>
      <c r="D347" s="15" t="n">
        <v>27000</v>
      </c>
      <c r="E347" s="15" t="n">
        <v>100</v>
      </c>
      <c r="F347" s="15" t="n">
        <v>27000</v>
      </c>
    </row>
    <row r="348" customFormat="false" ht="12" hidden="false" customHeight="false" outlineLevel="0" collapsed="false">
      <c r="A348" s="1" t="s">
        <v>98</v>
      </c>
      <c r="B348" s="1" t="s">
        <v>99</v>
      </c>
      <c r="C348" s="14" t="n">
        <v>0</v>
      </c>
      <c r="D348" s="14" t="n">
        <v>27000</v>
      </c>
      <c r="E348" s="14" t="n">
        <v>100</v>
      </c>
      <c r="F348" s="14" t="n">
        <v>27000</v>
      </c>
    </row>
    <row r="349" customFormat="false" ht="12" hidden="false" customHeight="false" outlineLevel="0" collapsed="false">
      <c r="A349" s="54" t="s">
        <v>270</v>
      </c>
      <c r="B349" s="54"/>
      <c r="C349" s="55" t="n">
        <v>12890</v>
      </c>
      <c r="D349" s="55" t="n">
        <v>1630</v>
      </c>
      <c r="E349" s="55" t="n">
        <v>12.65</v>
      </c>
      <c r="F349" s="55" t="n">
        <v>14520</v>
      </c>
    </row>
    <row r="350" customFormat="false" ht="12" hidden="false" customHeight="false" outlineLevel="0" collapsed="false">
      <c r="A350" s="56" t="s">
        <v>271</v>
      </c>
      <c r="B350" s="56"/>
      <c r="C350" s="57" t="n">
        <v>2390</v>
      </c>
      <c r="D350" s="57" t="n">
        <v>0</v>
      </c>
      <c r="E350" s="57" t="n">
        <v>0</v>
      </c>
      <c r="F350" s="57" t="n">
        <v>2390</v>
      </c>
    </row>
    <row r="351" customFormat="false" ht="12" hidden="false" customHeight="false" outlineLevel="0" collapsed="false">
      <c r="A351" s="33" t="s">
        <v>123</v>
      </c>
      <c r="B351" s="33"/>
      <c r="C351" s="34" t="n">
        <v>2390</v>
      </c>
      <c r="D351" s="34" t="n">
        <v>0</v>
      </c>
      <c r="E351" s="34" t="n">
        <v>0</v>
      </c>
      <c r="F351" s="34" t="n">
        <v>2390</v>
      </c>
    </row>
    <row r="352" customFormat="false" ht="12" hidden="false" customHeight="false" outlineLevel="0" collapsed="false">
      <c r="A352" s="13" t="s">
        <v>72</v>
      </c>
      <c r="B352" s="13" t="s">
        <v>73</v>
      </c>
      <c r="C352" s="15" t="n">
        <v>2390</v>
      </c>
      <c r="D352" s="15" t="n">
        <v>0</v>
      </c>
      <c r="E352" s="15" t="n">
        <v>0</v>
      </c>
      <c r="F352" s="15" t="n">
        <v>2390</v>
      </c>
    </row>
    <row r="353" customFormat="false" ht="12" hidden="false" customHeight="false" outlineLevel="0" collapsed="false">
      <c r="A353" s="1" t="s">
        <v>90</v>
      </c>
      <c r="B353" s="1" t="s">
        <v>91</v>
      </c>
      <c r="C353" s="14" t="n">
        <v>2390</v>
      </c>
      <c r="D353" s="14" t="n">
        <v>0</v>
      </c>
      <c r="E353" s="14" t="n">
        <v>0</v>
      </c>
      <c r="F353" s="14" t="n">
        <v>2390</v>
      </c>
    </row>
    <row r="354" customFormat="false" ht="12" hidden="false" customHeight="false" outlineLevel="0" collapsed="false">
      <c r="A354" s="56" t="s">
        <v>272</v>
      </c>
      <c r="B354" s="56"/>
      <c r="C354" s="57" t="n">
        <v>1330</v>
      </c>
      <c r="D354" s="57" t="n">
        <v>1630</v>
      </c>
      <c r="E354" s="57" t="n">
        <v>122.56</v>
      </c>
      <c r="F354" s="57" t="n">
        <v>2960</v>
      </c>
    </row>
    <row r="355" customFormat="false" ht="12" hidden="false" customHeight="false" outlineLevel="0" collapsed="false">
      <c r="A355" s="33" t="s">
        <v>123</v>
      </c>
      <c r="B355" s="33"/>
      <c r="C355" s="34" t="n">
        <v>1330</v>
      </c>
      <c r="D355" s="34" t="n">
        <v>1630</v>
      </c>
      <c r="E355" s="34" t="n">
        <v>122.56</v>
      </c>
      <c r="F355" s="34" t="n">
        <v>2960</v>
      </c>
    </row>
    <row r="356" customFormat="false" ht="12" hidden="false" customHeight="false" outlineLevel="0" collapsed="false">
      <c r="A356" s="13" t="s">
        <v>72</v>
      </c>
      <c r="B356" s="13" t="s">
        <v>73</v>
      </c>
      <c r="C356" s="15" t="n">
        <v>1330</v>
      </c>
      <c r="D356" s="15" t="n">
        <v>1630</v>
      </c>
      <c r="E356" s="15" t="n">
        <v>122.56</v>
      </c>
      <c r="F356" s="15" t="n">
        <v>2960</v>
      </c>
    </row>
    <row r="357" customFormat="false" ht="12" hidden="false" customHeight="false" outlineLevel="0" collapsed="false">
      <c r="A357" s="1" t="s">
        <v>77</v>
      </c>
      <c r="B357" s="1" t="s">
        <v>78</v>
      </c>
      <c r="C357" s="14" t="n">
        <v>1330</v>
      </c>
      <c r="D357" s="14" t="n">
        <v>1630</v>
      </c>
      <c r="E357" s="14" t="n">
        <v>122.56</v>
      </c>
      <c r="F357" s="14" t="n">
        <v>2960</v>
      </c>
    </row>
    <row r="358" customFormat="false" ht="12" hidden="false" customHeight="false" outlineLevel="0" collapsed="false">
      <c r="A358" s="56" t="s">
        <v>273</v>
      </c>
      <c r="B358" s="56"/>
      <c r="C358" s="57" t="n">
        <v>2530</v>
      </c>
      <c r="D358" s="57" t="n">
        <v>0</v>
      </c>
      <c r="E358" s="57" t="n">
        <v>0</v>
      </c>
      <c r="F358" s="57" t="n">
        <v>2530</v>
      </c>
    </row>
    <row r="359" customFormat="false" ht="12" hidden="false" customHeight="false" outlineLevel="0" collapsed="false">
      <c r="A359" s="33" t="s">
        <v>123</v>
      </c>
      <c r="B359" s="33"/>
      <c r="C359" s="34" t="n">
        <v>2530</v>
      </c>
      <c r="D359" s="34" t="n">
        <v>0</v>
      </c>
      <c r="E359" s="34" t="n">
        <v>0</v>
      </c>
      <c r="F359" s="34" t="n">
        <v>2530</v>
      </c>
    </row>
    <row r="360" customFormat="false" ht="12" hidden="false" customHeight="false" outlineLevel="0" collapsed="false">
      <c r="A360" s="13" t="s">
        <v>72</v>
      </c>
      <c r="B360" s="13" t="s">
        <v>73</v>
      </c>
      <c r="C360" s="15" t="n">
        <v>2530</v>
      </c>
      <c r="D360" s="15" t="n">
        <v>0</v>
      </c>
      <c r="E360" s="15" t="n">
        <v>0</v>
      </c>
      <c r="F360" s="15" t="n">
        <v>2530</v>
      </c>
    </row>
    <row r="361" customFormat="false" ht="12" hidden="false" customHeight="false" outlineLevel="0" collapsed="false">
      <c r="A361" s="1" t="s">
        <v>77</v>
      </c>
      <c r="B361" s="1" t="s">
        <v>78</v>
      </c>
      <c r="C361" s="14" t="n">
        <v>2530</v>
      </c>
      <c r="D361" s="14" t="n">
        <v>0</v>
      </c>
      <c r="E361" s="14" t="n">
        <v>0</v>
      </c>
      <c r="F361" s="14" t="n">
        <v>2530</v>
      </c>
    </row>
    <row r="362" customFormat="false" ht="12" hidden="false" customHeight="false" outlineLevel="0" collapsed="false">
      <c r="A362" s="56" t="s">
        <v>274</v>
      </c>
      <c r="B362" s="56"/>
      <c r="C362" s="57" t="n">
        <v>6640</v>
      </c>
      <c r="D362" s="57" t="n">
        <v>0</v>
      </c>
      <c r="E362" s="57" t="n">
        <v>0</v>
      </c>
      <c r="F362" s="57" t="n">
        <v>6640</v>
      </c>
    </row>
    <row r="363" customFormat="false" ht="12" hidden="false" customHeight="false" outlineLevel="0" collapsed="false">
      <c r="A363" s="33" t="s">
        <v>123</v>
      </c>
      <c r="B363" s="33"/>
      <c r="C363" s="34" t="n">
        <v>6640</v>
      </c>
      <c r="D363" s="34" t="n">
        <v>0</v>
      </c>
      <c r="E363" s="34" t="n">
        <v>0</v>
      </c>
      <c r="F363" s="34" t="n">
        <v>6640</v>
      </c>
    </row>
    <row r="364" customFormat="false" ht="12" hidden="false" customHeight="false" outlineLevel="0" collapsed="false">
      <c r="A364" s="13" t="s">
        <v>72</v>
      </c>
      <c r="B364" s="13" t="s">
        <v>73</v>
      </c>
      <c r="C364" s="15" t="n">
        <v>6640</v>
      </c>
      <c r="D364" s="15" t="n">
        <v>0</v>
      </c>
      <c r="E364" s="15" t="n">
        <v>0</v>
      </c>
      <c r="F364" s="15" t="n">
        <v>6640</v>
      </c>
    </row>
    <row r="365" customFormat="false" ht="12" hidden="false" customHeight="false" outlineLevel="0" collapsed="false">
      <c r="A365" s="1" t="s">
        <v>90</v>
      </c>
      <c r="B365" s="1" t="s">
        <v>91</v>
      </c>
      <c r="C365" s="14" t="n">
        <v>6640</v>
      </c>
      <c r="D365" s="14" t="n">
        <v>0</v>
      </c>
      <c r="E365" s="14" t="n">
        <v>0</v>
      </c>
      <c r="F365" s="14" t="n">
        <v>6640</v>
      </c>
    </row>
    <row r="366" customFormat="false" ht="12" hidden="false" customHeight="false" outlineLevel="0" collapsed="false">
      <c r="A366" s="54" t="s">
        <v>275</v>
      </c>
      <c r="B366" s="54"/>
      <c r="C366" s="55" t="n">
        <v>103390</v>
      </c>
      <c r="D366" s="55" t="n">
        <v>-4861.58</v>
      </c>
      <c r="E366" s="55" t="n">
        <v>-4.7</v>
      </c>
      <c r="F366" s="55" t="n">
        <v>98528.42</v>
      </c>
    </row>
    <row r="367" customFormat="false" ht="12" hidden="false" customHeight="false" outlineLevel="0" collapsed="false">
      <c r="A367" s="56" t="s">
        <v>276</v>
      </c>
      <c r="B367" s="56"/>
      <c r="C367" s="57" t="n">
        <v>15930</v>
      </c>
      <c r="D367" s="57" t="n">
        <v>0</v>
      </c>
      <c r="E367" s="57" t="n">
        <v>0</v>
      </c>
      <c r="F367" s="57" t="n">
        <v>15930</v>
      </c>
    </row>
    <row r="368" customFormat="false" ht="12" hidden="false" customHeight="false" outlineLevel="0" collapsed="false">
      <c r="A368" s="33" t="s">
        <v>123</v>
      </c>
      <c r="B368" s="33"/>
      <c r="C368" s="34" t="n">
        <v>15930</v>
      </c>
      <c r="D368" s="34" t="n">
        <v>0</v>
      </c>
      <c r="E368" s="34" t="n">
        <v>0</v>
      </c>
      <c r="F368" s="34" t="n">
        <v>15930</v>
      </c>
    </row>
    <row r="369" customFormat="false" ht="12" hidden="false" customHeight="false" outlineLevel="0" collapsed="false">
      <c r="A369" s="13" t="s">
        <v>72</v>
      </c>
      <c r="B369" s="13" t="s">
        <v>73</v>
      </c>
      <c r="C369" s="15" t="n">
        <v>15930</v>
      </c>
      <c r="D369" s="15" t="n">
        <v>0</v>
      </c>
      <c r="E369" s="15" t="n">
        <v>0</v>
      </c>
      <c r="F369" s="15" t="n">
        <v>15930</v>
      </c>
    </row>
    <row r="370" customFormat="false" ht="12" hidden="false" customHeight="false" outlineLevel="0" collapsed="false">
      <c r="A370" s="1" t="s">
        <v>90</v>
      </c>
      <c r="B370" s="1" t="s">
        <v>91</v>
      </c>
      <c r="C370" s="14" t="n">
        <v>15930</v>
      </c>
      <c r="D370" s="14" t="n">
        <v>0</v>
      </c>
      <c r="E370" s="14" t="n">
        <v>0</v>
      </c>
      <c r="F370" s="14" t="n">
        <v>15930</v>
      </c>
    </row>
    <row r="371" customFormat="false" ht="12" hidden="false" customHeight="false" outlineLevel="0" collapsed="false">
      <c r="A371" s="56" t="s">
        <v>277</v>
      </c>
      <c r="B371" s="56"/>
      <c r="C371" s="57" t="n">
        <v>8620</v>
      </c>
      <c r="D371" s="57" t="n">
        <v>0</v>
      </c>
      <c r="E371" s="57" t="n">
        <v>0</v>
      </c>
      <c r="F371" s="57" t="n">
        <v>8620</v>
      </c>
    </row>
    <row r="372" customFormat="false" ht="12" hidden="false" customHeight="false" outlineLevel="0" collapsed="false">
      <c r="A372" s="33" t="s">
        <v>123</v>
      </c>
      <c r="B372" s="33"/>
      <c r="C372" s="34" t="n">
        <v>8620</v>
      </c>
      <c r="D372" s="34" t="n">
        <v>0</v>
      </c>
      <c r="E372" s="34" t="n">
        <v>0</v>
      </c>
      <c r="F372" s="34" t="n">
        <v>8620</v>
      </c>
    </row>
    <row r="373" customFormat="false" ht="12" hidden="false" customHeight="false" outlineLevel="0" collapsed="false">
      <c r="A373" s="13" t="s">
        <v>72</v>
      </c>
      <c r="B373" s="13" t="s">
        <v>73</v>
      </c>
      <c r="C373" s="15" t="n">
        <v>8620</v>
      </c>
      <c r="D373" s="15" t="n">
        <v>0</v>
      </c>
      <c r="E373" s="15" t="n">
        <v>0</v>
      </c>
      <c r="F373" s="15" t="n">
        <v>8620</v>
      </c>
    </row>
    <row r="374" customFormat="false" ht="12" hidden="false" customHeight="false" outlineLevel="0" collapsed="false">
      <c r="A374" s="1" t="s">
        <v>77</v>
      </c>
      <c r="B374" s="1" t="s">
        <v>78</v>
      </c>
      <c r="C374" s="14" t="n">
        <v>8620</v>
      </c>
      <c r="D374" s="14" t="n">
        <v>0</v>
      </c>
      <c r="E374" s="14" t="n">
        <v>0</v>
      </c>
      <c r="F374" s="14" t="n">
        <v>8620</v>
      </c>
    </row>
    <row r="375" customFormat="false" ht="12" hidden="false" customHeight="false" outlineLevel="0" collapsed="false">
      <c r="A375" s="56" t="s">
        <v>278</v>
      </c>
      <c r="B375" s="56"/>
      <c r="C375" s="57" t="n">
        <v>52290</v>
      </c>
      <c r="D375" s="57" t="n">
        <v>5138.42</v>
      </c>
      <c r="E375" s="57" t="n">
        <v>9.83</v>
      </c>
      <c r="F375" s="57" t="n">
        <v>57428.42</v>
      </c>
    </row>
    <row r="376" customFormat="false" ht="12" hidden="false" customHeight="false" outlineLevel="0" collapsed="false">
      <c r="A376" s="33" t="s">
        <v>123</v>
      </c>
      <c r="B376" s="33"/>
      <c r="C376" s="34" t="n">
        <v>32380</v>
      </c>
      <c r="D376" s="34" t="n">
        <v>-32380</v>
      </c>
      <c r="E376" s="34" t="n">
        <v>-100</v>
      </c>
      <c r="F376" s="34" t="n">
        <v>0</v>
      </c>
    </row>
    <row r="377" customFormat="false" ht="12" hidden="false" customHeight="false" outlineLevel="0" collapsed="false">
      <c r="A377" s="13" t="s">
        <v>93</v>
      </c>
      <c r="B377" s="13" t="s">
        <v>94</v>
      </c>
      <c r="C377" s="15" t="n">
        <v>32380</v>
      </c>
      <c r="D377" s="15" t="n">
        <v>-32380</v>
      </c>
      <c r="E377" s="15" t="n">
        <v>-100</v>
      </c>
      <c r="F377" s="15" t="n">
        <v>0</v>
      </c>
    </row>
    <row r="378" customFormat="false" ht="12" hidden="false" customHeight="false" outlineLevel="0" collapsed="false">
      <c r="A378" s="1" t="s">
        <v>98</v>
      </c>
      <c r="B378" s="1" t="s">
        <v>99</v>
      </c>
      <c r="C378" s="14" t="n">
        <v>32380</v>
      </c>
      <c r="D378" s="14" t="n">
        <v>-32380</v>
      </c>
      <c r="E378" s="14" t="n">
        <v>-100</v>
      </c>
      <c r="F378" s="14" t="n">
        <v>0</v>
      </c>
    </row>
    <row r="379" customFormat="false" ht="12" hidden="false" customHeight="false" outlineLevel="0" collapsed="false">
      <c r="A379" s="33" t="s">
        <v>132</v>
      </c>
      <c r="B379" s="33"/>
      <c r="C379" s="34" t="n">
        <v>0</v>
      </c>
      <c r="D379" s="34" t="n">
        <v>37520</v>
      </c>
      <c r="E379" s="34" t="n">
        <v>100</v>
      </c>
      <c r="F379" s="34" t="n">
        <v>37520</v>
      </c>
    </row>
    <row r="380" customFormat="false" ht="12" hidden="false" customHeight="false" outlineLevel="0" collapsed="false">
      <c r="A380" s="13" t="s">
        <v>93</v>
      </c>
      <c r="B380" s="13" t="s">
        <v>94</v>
      </c>
      <c r="C380" s="15" t="n">
        <v>0</v>
      </c>
      <c r="D380" s="15" t="n">
        <v>37520</v>
      </c>
      <c r="E380" s="15" t="n">
        <v>100</v>
      </c>
      <c r="F380" s="15" t="n">
        <v>37520</v>
      </c>
    </row>
    <row r="381" customFormat="false" ht="12" hidden="false" customHeight="false" outlineLevel="0" collapsed="false">
      <c r="A381" s="1" t="s">
        <v>98</v>
      </c>
      <c r="B381" s="1" t="s">
        <v>99</v>
      </c>
      <c r="C381" s="14" t="n">
        <v>0</v>
      </c>
      <c r="D381" s="14" t="n">
        <v>37520</v>
      </c>
      <c r="E381" s="14" t="n">
        <v>100</v>
      </c>
      <c r="F381" s="14" t="n">
        <v>37520</v>
      </c>
    </row>
    <row r="382" customFormat="false" ht="12" hidden="false" customHeight="false" outlineLevel="0" collapsed="false">
      <c r="A382" s="33" t="s">
        <v>125</v>
      </c>
      <c r="B382" s="33"/>
      <c r="C382" s="34" t="n">
        <v>19910</v>
      </c>
      <c r="D382" s="34" t="n">
        <v>-19910</v>
      </c>
      <c r="E382" s="34" t="n">
        <v>-100</v>
      </c>
      <c r="F382" s="34" t="n">
        <v>0</v>
      </c>
    </row>
    <row r="383" customFormat="false" ht="12" hidden="false" customHeight="false" outlineLevel="0" collapsed="false">
      <c r="A383" s="13" t="s">
        <v>93</v>
      </c>
      <c r="B383" s="13" t="s">
        <v>94</v>
      </c>
      <c r="C383" s="15" t="n">
        <v>19910</v>
      </c>
      <c r="D383" s="15" t="n">
        <v>-19910</v>
      </c>
      <c r="E383" s="15" t="n">
        <v>-100</v>
      </c>
      <c r="F383" s="15" t="n">
        <v>0</v>
      </c>
    </row>
    <row r="384" customFormat="false" ht="12" hidden="false" customHeight="false" outlineLevel="0" collapsed="false">
      <c r="A384" s="1" t="s">
        <v>98</v>
      </c>
      <c r="B384" s="1" t="s">
        <v>99</v>
      </c>
      <c r="C384" s="14" t="n">
        <v>19910</v>
      </c>
      <c r="D384" s="14" t="n">
        <v>-19910</v>
      </c>
      <c r="E384" s="14" t="n">
        <v>-100</v>
      </c>
      <c r="F384" s="14" t="n">
        <v>0</v>
      </c>
    </row>
    <row r="385" customFormat="false" ht="12" hidden="false" customHeight="false" outlineLevel="0" collapsed="false">
      <c r="A385" s="33" t="s">
        <v>139</v>
      </c>
      <c r="B385" s="33"/>
      <c r="C385" s="34" t="n">
        <v>0</v>
      </c>
      <c r="D385" s="34" t="n">
        <v>19908.42</v>
      </c>
      <c r="E385" s="34" t="n">
        <v>100</v>
      </c>
      <c r="F385" s="34" t="n">
        <v>19908.42</v>
      </c>
    </row>
    <row r="386" customFormat="false" ht="12" hidden="false" customHeight="false" outlineLevel="0" collapsed="false">
      <c r="A386" s="13" t="s">
        <v>93</v>
      </c>
      <c r="B386" s="13" t="s">
        <v>94</v>
      </c>
      <c r="C386" s="15" t="n">
        <v>0</v>
      </c>
      <c r="D386" s="15" t="n">
        <v>19908.42</v>
      </c>
      <c r="E386" s="15" t="n">
        <v>100</v>
      </c>
      <c r="F386" s="15" t="n">
        <v>19908.42</v>
      </c>
    </row>
    <row r="387" customFormat="false" ht="12" hidden="false" customHeight="false" outlineLevel="0" collapsed="false">
      <c r="A387" s="1" t="s">
        <v>98</v>
      </c>
      <c r="B387" s="1" t="s">
        <v>99</v>
      </c>
      <c r="C387" s="14" t="n">
        <v>0</v>
      </c>
      <c r="D387" s="14" t="n">
        <v>19908.42</v>
      </c>
      <c r="E387" s="14" t="n">
        <v>100</v>
      </c>
      <c r="F387" s="14" t="n">
        <v>19908.42</v>
      </c>
    </row>
    <row r="388" customFormat="false" ht="12" hidden="false" customHeight="false" outlineLevel="0" collapsed="false">
      <c r="A388" s="56" t="s">
        <v>279</v>
      </c>
      <c r="B388" s="56"/>
      <c r="C388" s="57" t="n">
        <v>26550</v>
      </c>
      <c r="D388" s="57" t="n">
        <v>-10000</v>
      </c>
      <c r="E388" s="57" t="n">
        <v>-37.66</v>
      </c>
      <c r="F388" s="57" t="n">
        <v>16550</v>
      </c>
    </row>
    <row r="389" customFormat="false" ht="12" hidden="false" customHeight="false" outlineLevel="0" collapsed="false">
      <c r="A389" s="33" t="s">
        <v>123</v>
      </c>
      <c r="B389" s="33"/>
      <c r="C389" s="34" t="n">
        <v>10620</v>
      </c>
      <c r="D389" s="34" t="n">
        <v>-10000</v>
      </c>
      <c r="E389" s="34" t="n">
        <v>-94.16</v>
      </c>
      <c r="F389" s="34" t="n">
        <v>620</v>
      </c>
    </row>
    <row r="390" customFormat="false" ht="12" hidden="false" customHeight="false" outlineLevel="0" collapsed="false">
      <c r="A390" s="13" t="s">
        <v>93</v>
      </c>
      <c r="B390" s="13" t="s">
        <v>94</v>
      </c>
      <c r="C390" s="15" t="n">
        <v>10620</v>
      </c>
      <c r="D390" s="15" t="n">
        <v>-10000</v>
      </c>
      <c r="E390" s="15" t="n">
        <v>-94.16</v>
      </c>
      <c r="F390" s="15" t="n">
        <v>620</v>
      </c>
    </row>
    <row r="391" customFormat="false" ht="12" hidden="false" customHeight="false" outlineLevel="0" collapsed="false">
      <c r="A391" s="1" t="s">
        <v>98</v>
      </c>
      <c r="B391" s="1" t="s">
        <v>99</v>
      </c>
      <c r="C391" s="14" t="n">
        <v>10620</v>
      </c>
      <c r="D391" s="14" t="n">
        <v>-10000</v>
      </c>
      <c r="E391" s="14" t="n">
        <v>-94.16</v>
      </c>
      <c r="F391" s="14" t="n">
        <v>620</v>
      </c>
    </row>
    <row r="392" customFormat="false" ht="12" hidden="false" customHeight="false" outlineLevel="0" collapsed="false">
      <c r="A392" s="33" t="s">
        <v>125</v>
      </c>
      <c r="B392" s="33"/>
      <c r="C392" s="34" t="n">
        <v>15930</v>
      </c>
      <c r="D392" s="34" t="n">
        <v>0</v>
      </c>
      <c r="E392" s="34" t="n">
        <v>0</v>
      </c>
      <c r="F392" s="34" t="n">
        <v>15930</v>
      </c>
    </row>
    <row r="393" customFormat="false" ht="12" hidden="false" customHeight="false" outlineLevel="0" collapsed="false">
      <c r="A393" s="13" t="s">
        <v>93</v>
      </c>
      <c r="B393" s="13" t="s">
        <v>94</v>
      </c>
      <c r="C393" s="15" t="n">
        <v>15930</v>
      </c>
      <c r="D393" s="15" t="n">
        <v>0</v>
      </c>
      <c r="E393" s="15" t="n">
        <v>0</v>
      </c>
      <c r="F393" s="15" t="n">
        <v>15930</v>
      </c>
    </row>
    <row r="394" customFormat="false" ht="12" hidden="false" customHeight="false" outlineLevel="0" collapsed="false">
      <c r="A394" s="1" t="s">
        <v>98</v>
      </c>
      <c r="B394" s="1" t="s">
        <v>99</v>
      </c>
      <c r="C394" s="14" t="n">
        <v>15930</v>
      </c>
      <c r="D394" s="14" t="n">
        <v>0</v>
      </c>
      <c r="E394" s="14" t="n">
        <v>0</v>
      </c>
      <c r="F394" s="14" t="n">
        <v>15930</v>
      </c>
    </row>
    <row r="395" customFormat="false" ht="12" hidden="false" customHeight="false" outlineLevel="0" collapsed="false">
      <c r="A395" s="54" t="s">
        <v>280</v>
      </c>
      <c r="B395" s="54"/>
      <c r="C395" s="55" t="n">
        <v>1660</v>
      </c>
      <c r="D395" s="55" t="n">
        <v>0</v>
      </c>
      <c r="E395" s="55" t="n">
        <v>0</v>
      </c>
      <c r="F395" s="55" t="n">
        <v>1660</v>
      </c>
    </row>
    <row r="396" customFormat="false" ht="12" hidden="false" customHeight="false" outlineLevel="0" collapsed="false">
      <c r="A396" s="56" t="s">
        <v>281</v>
      </c>
      <c r="B396" s="56"/>
      <c r="C396" s="57" t="n">
        <v>1660</v>
      </c>
      <c r="D396" s="57" t="n">
        <v>0</v>
      </c>
      <c r="E396" s="57" t="n">
        <v>0</v>
      </c>
      <c r="F396" s="57" t="n">
        <v>1660</v>
      </c>
    </row>
    <row r="397" customFormat="false" ht="12" hidden="false" customHeight="false" outlineLevel="0" collapsed="false">
      <c r="A397" s="33" t="s">
        <v>133</v>
      </c>
      <c r="B397" s="33"/>
      <c r="C397" s="34" t="n">
        <v>1660</v>
      </c>
      <c r="D397" s="34" t="n">
        <v>0</v>
      </c>
      <c r="E397" s="34" t="n">
        <v>0</v>
      </c>
      <c r="F397" s="34" t="n">
        <v>1660</v>
      </c>
    </row>
    <row r="398" customFormat="false" ht="12" hidden="false" customHeight="false" outlineLevel="0" collapsed="false">
      <c r="A398" s="13" t="s">
        <v>72</v>
      </c>
      <c r="B398" s="13" t="s">
        <v>73</v>
      </c>
      <c r="C398" s="15" t="n">
        <v>1660</v>
      </c>
      <c r="D398" s="15" t="n">
        <v>0</v>
      </c>
      <c r="E398" s="15" t="n">
        <v>0</v>
      </c>
      <c r="F398" s="15" t="n">
        <v>1660</v>
      </c>
    </row>
    <row r="399" customFormat="false" ht="12" hidden="false" customHeight="false" outlineLevel="0" collapsed="false">
      <c r="A399" s="1" t="s">
        <v>77</v>
      </c>
      <c r="B399" s="1" t="s">
        <v>78</v>
      </c>
      <c r="C399" s="14" t="n">
        <v>1660</v>
      </c>
      <c r="D399" s="14" t="n">
        <v>0</v>
      </c>
      <c r="E399" s="14" t="n">
        <v>0</v>
      </c>
      <c r="F399" s="14" t="n">
        <v>1660</v>
      </c>
    </row>
    <row r="400" customFormat="false" ht="12" hidden="false" customHeight="false" outlineLevel="0" collapsed="false">
      <c r="A400" s="54" t="s">
        <v>282</v>
      </c>
      <c r="B400" s="54"/>
      <c r="C400" s="55" t="n">
        <v>36100</v>
      </c>
      <c r="D400" s="55" t="n">
        <v>80550</v>
      </c>
      <c r="E400" s="55" t="n">
        <v>223.13</v>
      </c>
      <c r="F400" s="55" t="n">
        <v>116650</v>
      </c>
    </row>
    <row r="401" customFormat="false" ht="12" hidden="false" customHeight="false" outlineLevel="0" collapsed="false">
      <c r="A401" s="56" t="s">
        <v>283</v>
      </c>
      <c r="B401" s="56"/>
      <c r="C401" s="57" t="n">
        <v>400</v>
      </c>
      <c r="D401" s="57" t="n">
        <v>0</v>
      </c>
      <c r="E401" s="57" t="n">
        <v>0</v>
      </c>
      <c r="F401" s="57" t="n">
        <v>400</v>
      </c>
    </row>
    <row r="402" customFormat="false" ht="12" hidden="false" customHeight="false" outlineLevel="0" collapsed="false">
      <c r="A402" s="33" t="s">
        <v>123</v>
      </c>
      <c r="B402" s="33"/>
      <c r="C402" s="34" t="n">
        <v>400</v>
      </c>
      <c r="D402" s="34" t="n">
        <v>0</v>
      </c>
      <c r="E402" s="34" t="n">
        <v>0</v>
      </c>
      <c r="F402" s="34" t="n">
        <v>400</v>
      </c>
    </row>
    <row r="403" customFormat="false" ht="12" hidden="false" customHeight="false" outlineLevel="0" collapsed="false">
      <c r="A403" s="13" t="s">
        <v>72</v>
      </c>
      <c r="B403" s="13" t="s">
        <v>73</v>
      </c>
      <c r="C403" s="15" t="n">
        <v>400</v>
      </c>
      <c r="D403" s="15" t="n">
        <v>0</v>
      </c>
      <c r="E403" s="15" t="n">
        <v>0</v>
      </c>
      <c r="F403" s="15" t="n">
        <v>400</v>
      </c>
    </row>
    <row r="404" customFormat="false" ht="12" hidden="false" customHeight="false" outlineLevel="0" collapsed="false">
      <c r="A404" s="1" t="s">
        <v>88</v>
      </c>
      <c r="B404" s="1" t="s">
        <v>89</v>
      </c>
      <c r="C404" s="14" t="n">
        <v>400</v>
      </c>
      <c r="D404" s="14" t="n">
        <v>0</v>
      </c>
      <c r="E404" s="14" t="n">
        <v>0</v>
      </c>
      <c r="F404" s="14" t="n">
        <v>400</v>
      </c>
    </row>
    <row r="405" customFormat="false" ht="12" hidden="false" customHeight="false" outlineLevel="0" collapsed="false">
      <c r="A405" s="56" t="s">
        <v>284</v>
      </c>
      <c r="B405" s="56"/>
      <c r="C405" s="57" t="n">
        <v>530</v>
      </c>
      <c r="D405" s="57" t="n">
        <v>0</v>
      </c>
      <c r="E405" s="57" t="n">
        <v>0</v>
      </c>
      <c r="F405" s="57" t="n">
        <v>530</v>
      </c>
    </row>
    <row r="406" customFormat="false" ht="12" hidden="false" customHeight="false" outlineLevel="0" collapsed="false">
      <c r="A406" s="33" t="s">
        <v>123</v>
      </c>
      <c r="B406" s="33"/>
      <c r="C406" s="34" t="n">
        <v>530</v>
      </c>
      <c r="D406" s="34" t="n">
        <v>0</v>
      </c>
      <c r="E406" s="34" t="n">
        <v>0</v>
      </c>
      <c r="F406" s="34" t="n">
        <v>530</v>
      </c>
    </row>
    <row r="407" customFormat="false" ht="12" hidden="false" customHeight="false" outlineLevel="0" collapsed="false">
      <c r="A407" s="13" t="s">
        <v>72</v>
      </c>
      <c r="B407" s="13" t="s">
        <v>73</v>
      </c>
      <c r="C407" s="15" t="n">
        <v>530</v>
      </c>
      <c r="D407" s="15" t="n">
        <v>0</v>
      </c>
      <c r="E407" s="15" t="n">
        <v>0</v>
      </c>
      <c r="F407" s="15" t="n">
        <v>530</v>
      </c>
    </row>
    <row r="408" customFormat="false" ht="12" hidden="false" customHeight="false" outlineLevel="0" collapsed="false">
      <c r="A408" s="1" t="s">
        <v>77</v>
      </c>
      <c r="B408" s="1" t="s">
        <v>78</v>
      </c>
      <c r="C408" s="14" t="n">
        <v>530</v>
      </c>
      <c r="D408" s="14" t="n">
        <v>0</v>
      </c>
      <c r="E408" s="14" t="n">
        <v>0</v>
      </c>
      <c r="F408" s="14" t="n">
        <v>530</v>
      </c>
    </row>
    <row r="409" customFormat="false" ht="12" hidden="false" customHeight="false" outlineLevel="0" collapsed="false">
      <c r="A409" s="56" t="s">
        <v>285</v>
      </c>
      <c r="B409" s="56"/>
      <c r="C409" s="57" t="n">
        <v>6640</v>
      </c>
      <c r="D409" s="57" t="n">
        <v>0</v>
      </c>
      <c r="E409" s="57" t="n">
        <v>0</v>
      </c>
      <c r="F409" s="57" t="n">
        <v>6640</v>
      </c>
    </row>
    <row r="410" customFormat="false" ht="12" hidden="false" customHeight="false" outlineLevel="0" collapsed="false">
      <c r="A410" s="33" t="s">
        <v>123</v>
      </c>
      <c r="B410" s="33"/>
      <c r="C410" s="34" t="n">
        <v>6640</v>
      </c>
      <c r="D410" s="34" t="n">
        <v>0</v>
      </c>
      <c r="E410" s="34" t="n">
        <v>0</v>
      </c>
      <c r="F410" s="34" t="n">
        <v>6640</v>
      </c>
    </row>
    <row r="411" customFormat="false" ht="12" hidden="false" customHeight="false" outlineLevel="0" collapsed="false">
      <c r="A411" s="13" t="s">
        <v>72</v>
      </c>
      <c r="B411" s="13" t="s">
        <v>73</v>
      </c>
      <c r="C411" s="15" t="n">
        <v>6640</v>
      </c>
      <c r="D411" s="15" t="n">
        <v>0</v>
      </c>
      <c r="E411" s="15" t="n">
        <v>0</v>
      </c>
      <c r="F411" s="15" t="n">
        <v>6640</v>
      </c>
    </row>
    <row r="412" customFormat="false" ht="12" hidden="false" customHeight="false" outlineLevel="0" collapsed="false">
      <c r="A412" s="1" t="s">
        <v>88</v>
      </c>
      <c r="B412" s="1" t="s">
        <v>89</v>
      </c>
      <c r="C412" s="14" t="n">
        <v>6640</v>
      </c>
      <c r="D412" s="14" t="n">
        <v>0</v>
      </c>
      <c r="E412" s="14" t="n">
        <v>0</v>
      </c>
      <c r="F412" s="14" t="n">
        <v>6640</v>
      </c>
    </row>
    <row r="413" customFormat="false" ht="12" hidden="false" customHeight="false" outlineLevel="0" collapsed="false">
      <c r="A413" s="56" t="s">
        <v>286</v>
      </c>
      <c r="B413" s="56"/>
      <c r="C413" s="57" t="n">
        <v>0</v>
      </c>
      <c r="D413" s="57" t="n">
        <v>11150</v>
      </c>
      <c r="E413" s="57" t="n">
        <v>100</v>
      </c>
      <c r="F413" s="57" t="n">
        <v>11150</v>
      </c>
    </row>
    <row r="414" customFormat="false" ht="12" hidden="false" customHeight="false" outlineLevel="0" collapsed="false">
      <c r="A414" s="33" t="s">
        <v>128</v>
      </c>
      <c r="B414" s="33"/>
      <c r="C414" s="34" t="n">
        <v>0</v>
      </c>
      <c r="D414" s="34" t="n">
        <v>11150</v>
      </c>
      <c r="E414" s="34" t="n">
        <v>100</v>
      </c>
      <c r="F414" s="34" t="n">
        <v>11150</v>
      </c>
    </row>
    <row r="415" customFormat="false" ht="12" hidden="false" customHeight="false" outlineLevel="0" collapsed="false">
      <c r="A415" s="13" t="s">
        <v>72</v>
      </c>
      <c r="B415" s="13" t="s">
        <v>73</v>
      </c>
      <c r="C415" s="15" t="n">
        <v>0</v>
      </c>
      <c r="D415" s="15" t="n">
        <v>11150</v>
      </c>
      <c r="E415" s="15" t="n">
        <v>100</v>
      </c>
      <c r="F415" s="15" t="n">
        <v>11150</v>
      </c>
    </row>
    <row r="416" customFormat="false" ht="12" hidden="false" customHeight="false" outlineLevel="0" collapsed="false">
      <c r="A416" s="1" t="s">
        <v>77</v>
      </c>
      <c r="B416" s="1" t="s">
        <v>78</v>
      </c>
      <c r="C416" s="14" t="n">
        <v>0</v>
      </c>
      <c r="D416" s="14" t="n">
        <v>11150</v>
      </c>
      <c r="E416" s="14" t="n">
        <v>100</v>
      </c>
      <c r="F416" s="14" t="n">
        <v>11150</v>
      </c>
    </row>
    <row r="417" customFormat="false" ht="12" hidden="false" customHeight="false" outlineLevel="0" collapsed="false">
      <c r="A417" s="56" t="s">
        <v>287</v>
      </c>
      <c r="B417" s="56"/>
      <c r="C417" s="57" t="n">
        <v>0</v>
      </c>
      <c r="D417" s="57" t="n">
        <v>2400</v>
      </c>
      <c r="E417" s="57" t="n">
        <v>100</v>
      </c>
      <c r="F417" s="57" t="n">
        <v>2400</v>
      </c>
    </row>
    <row r="418" customFormat="false" ht="12" hidden="false" customHeight="false" outlineLevel="0" collapsed="false">
      <c r="A418" s="33" t="s">
        <v>123</v>
      </c>
      <c r="B418" s="33"/>
      <c r="C418" s="34" t="n">
        <v>0</v>
      </c>
      <c r="D418" s="34" t="n">
        <v>2400</v>
      </c>
      <c r="E418" s="34" t="n">
        <v>100</v>
      </c>
      <c r="F418" s="34" t="n">
        <v>2400</v>
      </c>
    </row>
    <row r="419" customFormat="false" ht="12" hidden="false" customHeight="false" outlineLevel="0" collapsed="false">
      <c r="A419" s="13" t="s">
        <v>93</v>
      </c>
      <c r="B419" s="13" t="s">
        <v>94</v>
      </c>
      <c r="C419" s="15" t="n">
        <v>0</v>
      </c>
      <c r="D419" s="15" t="n">
        <v>2400</v>
      </c>
      <c r="E419" s="15" t="n">
        <v>100</v>
      </c>
      <c r="F419" s="15" t="n">
        <v>2400</v>
      </c>
    </row>
    <row r="420" customFormat="false" ht="12" hidden="false" customHeight="false" outlineLevel="0" collapsed="false">
      <c r="A420" s="1" t="s">
        <v>98</v>
      </c>
      <c r="B420" s="1" t="s">
        <v>99</v>
      </c>
      <c r="C420" s="14" t="n">
        <v>0</v>
      </c>
      <c r="D420" s="14" t="n">
        <v>2400</v>
      </c>
      <c r="E420" s="14" t="n">
        <v>100</v>
      </c>
      <c r="F420" s="14" t="n">
        <v>2400</v>
      </c>
    </row>
    <row r="421" customFormat="false" ht="12" hidden="false" customHeight="false" outlineLevel="0" collapsed="false">
      <c r="A421" s="56" t="s">
        <v>288</v>
      </c>
      <c r="B421" s="56"/>
      <c r="C421" s="57" t="n">
        <v>28530</v>
      </c>
      <c r="D421" s="57" t="n">
        <v>0</v>
      </c>
      <c r="E421" s="57" t="n">
        <v>0</v>
      </c>
      <c r="F421" s="57" t="n">
        <v>28530</v>
      </c>
    </row>
    <row r="422" customFormat="false" ht="12" hidden="false" customHeight="false" outlineLevel="0" collapsed="false">
      <c r="A422" s="33" t="s">
        <v>123</v>
      </c>
      <c r="B422" s="33"/>
      <c r="C422" s="34" t="n">
        <v>1990</v>
      </c>
      <c r="D422" s="34" t="n">
        <v>0</v>
      </c>
      <c r="E422" s="34" t="n">
        <v>0</v>
      </c>
      <c r="F422" s="34" t="n">
        <v>1990</v>
      </c>
    </row>
    <row r="423" customFormat="false" ht="12" hidden="false" customHeight="false" outlineLevel="0" collapsed="false">
      <c r="A423" s="13" t="s">
        <v>93</v>
      </c>
      <c r="B423" s="13" t="s">
        <v>94</v>
      </c>
      <c r="C423" s="15" t="n">
        <v>1990</v>
      </c>
      <c r="D423" s="15" t="n">
        <v>0</v>
      </c>
      <c r="E423" s="15" t="n">
        <v>0</v>
      </c>
      <c r="F423" s="15" t="n">
        <v>1990</v>
      </c>
    </row>
    <row r="424" customFormat="false" ht="12" hidden="false" customHeight="false" outlineLevel="0" collapsed="false">
      <c r="A424" s="1" t="s">
        <v>101</v>
      </c>
      <c r="B424" s="1" t="s">
        <v>102</v>
      </c>
      <c r="C424" s="14" t="n">
        <v>1990</v>
      </c>
      <c r="D424" s="14" t="n">
        <v>0</v>
      </c>
      <c r="E424" s="14" t="n">
        <v>0</v>
      </c>
      <c r="F424" s="14" t="n">
        <v>1990</v>
      </c>
    </row>
    <row r="425" customFormat="false" ht="12" hidden="false" customHeight="false" outlineLevel="0" collapsed="false">
      <c r="A425" s="33" t="s">
        <v>128</v>
      </c>
      <c r="B425" s="33"/>
      <c r="C425" s="34" t="n">
        <v>26540</v>
      </c>
      <c r="D425" s="34" t="n">
        <v>0</v>
      </c>
      <c r="E425" s="34" t="n">
        <v>0</v>
      </c>
      <c r="F425" s="34" t="n">
        <v>26540</v>
      </c>
    </row>
    <row r="426" customFormat="false" ht="12" hidden="false" customHeight="false" outlineLevel="0" collapsed="false">
      <c r="A426" s="13" t="s">
        <v>93</v>
      </c>
      <c r="B426" s="13" t="s">
        <v>94</v>
      </c>
      <c r="C426" s="15" t="n">
        <v>26540</v>
      </c>
      <c r="D426" s="15" t="n">
        <v>0</v>
      </c>
      <c r="E426" s="15" t="n">
        <v>0</v>
      </c>
      <c r="F426" s="15" t="n">
        <v>26540</v>
      </c>
    </row>
    <row r="427" customFormat="false" ht="12" hidden="false" customHeight="false" outlineLevel="0" collapsed="false">
      <c r="A427" s="1" t="s">
        <v>101</v>
      </c>
      <c r="B427" s="1" t="s">
        <v>102</v>
      </c>
      <c r="C427" s="14" t="n">
        <v>26540</v>
      </c>
      <c r="D427" s="14" t="n">
        <v>0</v>
      </c>
      <c r="E427" s="14" t="n">
        <v>0</v>
      </c>
      <c r="F427" s="14" t="n">
        <v>26540</v>
      </c>
    </row>
    <row r="428" customFormat="false" ht="12" hidden="false" customHeight="false" outlineLevel="0" collapsed="false">
      <c r="A428" s="56" t="s">
        <v>289</v>
      </c>
      <c r="B428" s="56"/>
      <c r="C428" s="57" t="n">
        <v>0</v>
      </c>
      <c r="D428" s="57" t="n">
        <v>53000</v>
      </c>
      <c r="E428" s="57" t="n">
        <v>100</v>
      </c>
      <c r="F428" s="57" t="n">
        <v>53000</v>
      </c>
    </row>
    <row r="429" customFormat="false" ht="12" hidden="false" customHeight="false" outlineLevel="0" collapsed="false">
      <c r="A429" s="33" t="s">
        <v>123</v>
      </c>
      <c r="B429" s="33"/>
      <c r="C429" s="34" t="n">
        <v>0</v>
      </c>
      <c r="D429" s="34" t="n">
        <v>3000</v>
      </c>
      <c r="E429" s="34" t="n">
        <v>100</v>
      </c>
      <c r="F429" s="34" t="n">
        <v>3000</v>
      </c>
    </row>
    <row r="430" customFormat="false" ht="12" hidden="false" customHeight="false" outlineLevel="0" collapsed="false">
      <c r="A430" s="13" t="s">
        <v>93</v>
      </c>
      <c r="B430" s="13" t="s">
        <v>94</v>
      </c>
      <c r="C430" s="15" t="n">
        <v>0</v>
      </c>
      <c r="D430" s="15" t="n">
        <v>3000</v>
      </c>
      <c r="E430" s="15" t="n">
        <v>100</v>
      </c>
      <c r="F430" s="15" t="n">
        <v>3000</v>
      </c>
    </row>
    <row r="431" customFormat="false" ht="12" hidden="false" customHeight="false" outlineLevel="0" collapsed="false">
      <c r="A431" s="1" t="s">
        <v>98</v>
      </c>
      <c r="B431" s="1" t="s">
        <v>99</v>
      </c>
      <c r="C431" s="14" t="n">
        <v>0</v>
      </c>
      <c r="D431" s="14" t="n">
        <v>3000</v>
      </c>
      <c r="E431" s="14" t="n">
        <v>100</v>
      </c>
      <c r="F431" s="14" t="n">
        <v>3000</v>
      </c>
    </row>
    <row r="432" customFormat="false" ht="12" hidden="false" customHeight="false" outlineLevel="0" collapsed="false">
      <c r="A432" s="33" t="s">
        <v>132</v>
      </c>
      <c r="B432" s="33"/>
      <c r="C432" s="34" t="n">
        <v>0</v>
      </c>
      <c r="D432" s="34" t="n">
        <v>20500</v>
      </c>
      <c r="E432" s="34" t="n">
        <v>100</v>
      </c>
      <c r="F432" s="34" t="n">
        <v>20500</v>
      </c>
    </row>
    <row r="433" customFormat="false" ht="12" hidden="false" customHeight="false" outlineLevel="0" collapsed="false">
      <c r="A433" s="13" t="s">
        <v>93</v>
      </c>
      <c r="B433" s="13" t="s">
        <v>94</v>
      </c>
      <c r="C433" s="15" t="n">
        <v>0</v>
      </c>
      <c r="D433" s="15" t="n">
        <v>20500</v>
      </c>
      <c r="E433" s="15" t="n">
        <v>100</v>
      </c>
      <c r="F433" s="15" t="n">
        <v>20500</v>
      </c>
    </row>
    <row r="434" customFormat="false" ht="12" hidden="false" customHeight="false" outlineLevel="0" collapsed="false">
      <c r="A434" s="1" t="s">
        <v>98</v>
      </c>
      <c r="B434" s="1" t="s">
        <v>99</v>
      </c>
      <c r="C434" s="14" t="n">
        <v>0</v>
      </c>
      <c r="D434" s="14" t="n">
        <v>20500</v>
      </c>
      <c r="E434" s="14" t="n">
        <v>100</v>
      </c>
      <c r="F434" s="14" t="n">
        <v>20500</v>
      </c>
    </row>
    <row r="435" customFormat="false" ht="12" hidden="false" customHeight="false" outlineLevel="0" collapsed="false">
      <c r="A435" s="33" t="s">
        <v>125</v>
      </c>
      <c r="B435" s="33"/>
      <c r="C435" s="34" t="n">
        <v>0</v>
      </c>
      <c r="D435" s="34" t="n">
        <v>29500</v>
      </c>
      <c r="E435" s="34" t="n">
        <v>100</v>
      </c>
      <c r="F435" s="34" t="n">
        <v>29500</v>
      </c>
    </row>
    <row r="436" customFormat="false" ht="12" hidden="false" customHeight="false" outlineLevel="0" collapsed="false">
      <c r="A436" s="13" t="s">
        <v>93</v>
      </c>
      <c r="B436" s="13" t="s">
        <v>94</v>
      </c>
      <c r="C436" s="15" t="n">
        <v>0</v>
      </c>
      <c r="D436" s="15" t="n">
        <v>29500</v>
      </c>
      <c r="E436" s="15" t="n">
        <v>100</v>
      </c>
      <c r="F436" s="15" t="n">
        <v>29500</v>
      </c>
    </row>
    <row r="437" customFormat="false" ht="12" hidden="false" customHeight="false" outlineLevel="0" collapsed="false">
      <c r="A437" s="1" t="s">
        <v>98</v>
      </c>
      <c r="B437" s="1" t="s">
        <v>99</v>
      </c>
      <c r="C437" s="14" t="n">
        <v>0</v>
      </c>
      <c r="D437" s="14" t="n">
        <v>29500</v>
      </c>
      <c r="E437" s="14" t="n">
        <v>100</v>
      </c>
      <c r="F437" s="14" t="n">
        <v>29500</v>
      </c>
    </row>
    <row r="438" customFormat="false" ht="12" hidden="false" customHeight="false" outlineLevel="0" collapsed="false">
      <c r="A438" s="56" t="s">
        <v>290</v>
      </c>
      <c r="B438" s="56"/>
      <c r="C438" s="57" t="n">
        <v>0</v>
      </c>
      <c r="D438" s="57" t="n">
        <v>14000</v>
      </c>
      <c r="E438" s="57" t="n">
        <v>100</v>
      </c>
      <c r="F438" s="57" t="n">
        <v>14000</v>
      </c>
    </row>
    <row r="439" customFormat="false" ht="12" hidden="false" customHeight="false" outlineLevel="0" collapsed="false">
      <c r="A439" s="33" t="s">
        <v>123</v>
      </c>
      <c r="B439" s="33"/>
      <c r="C439" s="34" t="n">
        <v>0</v>
      </c>
      <c r="D439" s="34" t="n">
        <v>14000</v>
      </c>
      <c r="E439" s="34" t="n">
        <v>100</v>
      </c>
      <c r="F439" s="34" t="n">
        <v>14000</v>
      </c>
    </row>
    <row r="440" customFormat="false" ht="12" hidden="false" customHeight="false" outlineLevel="0" collapsed="false">
      <c r="A440" s="13" t="s">
        <v>93</v>
      </c>
      <c r="B440" s="13" t="s">
        <v>94</v>
      </c>
      <c r="C440" s="15" t="n">
        <v>0</v>
      </c>
      <c r="D440" s="15" t="n">
        <v>14000</v>
      </c>
      <c r="E440" s="15" t="n">
        <v>100</v>
      </c>
      <c r="F440" s="15" t="n">
        <v>14000</v>
      </c>
    </row>
    <row r="441" customFormat="false" ht="12" hidden="false" customHeight="false" outlineLevel="0" collapsed="false">
      <c r="A441" s="1" t="s">
        <v>95</v>
      </c>
      <c r="B441" s="1" t="s">
        <v>96</v>
      </c>
      <c r="C441" s="14" t="n">
        <v>0</v>
      </c>
      <c r="D441" s="14" t="n">
        <v>14000</v>
      </c>
      <c r="E441" s="14" t="n">
        <v>100</v>
      </c>
      <c r="F441" s="14" t="n">
        <v>14000</v>
      </c>
    </row>
    <row r="442" customFormat="false" ht="12" hidden="false" customHeight="false" outlineLevel="0" collapsed="false">
      <c r="A442" s="54" t="s">
        <v>291</v>
      </c>
      <c r="B442" s="54"/>
      <c r="C442" s="55" t="n">
        <v>786820</v>
      </c>
      <c r="D442" s="55" t="n">
        <v>2670</v>
      </c>
      <c r="E442" s="55" t="n">
        <v>0.34</v>
      </c>
      <c r="F442" s="55" t="n">
        <v>789490</v>
      </c>
    </row>
    <row r="443" customFormat="false" ht="12" hidden="false" customHeight="false" outlineLevel="0" collapsed="false">
      <c r="A443" s="56" t="s">
        <v>292</v>
      </c>
      <c r="B443" s="56"/>
      <c r="C443" s="57" t="n">
        <v>1330</v>
      </c>
      <c r="D443" s="57" t="n">
        <v>2670</v>
      </c>
      <c r="E443" s="57" t="n">
        <v>200.75</v>
      </c>
      <c r="F443" s="57" t="n">
        <v>4000</v>
      </c>
    </row>
    <row r="444" customFormat="false" ht="12" hidden="false" customHeight="false" outlineLevel="0" collapsed="false">
      <c r="A444" s="33" t="s">
        <v>123</v>
      </c>
      <c r="B444" s="33"/>
      <c r="C444" s="34" t="n">
        <v>1330</v>
      </c>
      <c r="D444" s="34" t="n">
        <v>2670</v>
      </c>
      <c r="E444" s="34" t="n">
        <v>200.75</v>
      </c>
      <c r="F444" s="34" t="n">
        <v>4000</v>
      </c>
    </row>
    <row r="445" customFormat="false" ht="12" hidden="false" customHeight="false" outlineLevel="0" collapsed="false">
      <c r="A445" s="13" t="s">
        <v>72</v>
      </c>
      <c r="B445" s="13" t="s">
        <v>73</v>
      </c>
      <c r="C445" s="15" t="n">
        <v>1330</v>
      </c>
      <c r="D445" s="15" t="n">
        <v>2670</v>
      </c>
      <c r="E445" s="15" t="n">
        <v>200.75</v>
      </c>
      <c r="F445" s="15" t="n">
        <v>4000</v>
      </c>
    </row>
    <row r="446" customFormat="false" ht="12" hidden="false" customHeight="false" outlineLevel="0" collapsed="false">
      <c r="A446" s="1" t="s">
        <v>88</v>
      </c>
      <c r="B446" s="1" t="s">
        <v>89</v>
      </c>
      <c r="C446" s="14" t="n">
        <v>1330</v>
      </c>
      <c r="D446" s="14" t="n">
        <v>2670</v>
      </c>
      <c r="E446" s="14" t="n">
        <v>200.75</v>
      </c>
      <c r="F446" s="14" t="n">
        <v>4000</v>
      </c>
    </row>
    <row r="447" customFormat="false" ht="12" hidden="false" customHeight="false" outlineLevel="0" collapsed="false">
      <c r="A447" s="56" t="s">
        <v>293</v>
      </c>
      <c r="B447" s="56"/>
      <c r="C447" s="57" t="n">
        <v>16590</v>
      </c>
      <c r="D447" s="57" t="n">
        <v>0</v>
      </c>
      <c r="E447" s="57" t="n">
        <v>0</v>
      </c>
      <c r="F447" s="57" t="n">
        <v>16590</v>
      </c>
    </row>
    <row r="448" customFormat="false" ht="12" hidden="false" customHeight="false" outlineLevel="0" collapsed="false">
      <c r="A448" s="33" t="s">
        <v>123</v>
      </c>
      <c r="B448" s="33"/>
      <c r="C448" s="34" t="n">
        <v>16590</v>
      </c>
      <c r="D448" s="34" t="n">
        <v>0</v>
      </c>
      <c r="E448" s="34" t="n">
        <v>0</v>
      </c>
      <c r="F448" s="34" t="n">
        <v>16590</v>
      </c>
    </row>
    <row r="449" customFormat="false" ht="12" hidden="false" customHeight="false" outlineLevel="0" collapsed="false">
      <c r="A449" s="13" t="s">
        <v>72</v>
      </c>
      <c r="B449" s="13" t="s">
        <v>73</v>
      </c>
      <c r="C449" s="15" t="n">
        <v>16590</v>
      </c>
      <c r="D449" s="15" t="n">
        <v>0</v>
      </c>
      <c r="E449" s="15" t="n">
        <v>0</v>
      </c>
      <c r="F449" s="15" t="n">
        <v>16590</v>
      </c>
    </row>
    <row r="450" customFormat="false" ht="12" hidden="false" customHeight="false" outlineLevel="0" collapsed="false">
      <c r="A450" s="1" t="s">
        <v>85</v>
      </c>
      <c r="B450" s="1" t="s">
        <v>86</v>
      </c>
      <c r="C450" s="14" t="n">
        <v>16590</v>
      </c>
      <c r="D450" s="14" t="n">
        <v>0</v>
      </c>
      <c r="E450" s="14" t="n">
        <v>0</v>
      </c>
      <c r="F450" s="14" t="n">
        <v>16590</v>
      </c>
    </row>
    <row r="451" customFormat="false" ht="12" hidden="false" customHeight="false" outlineLevel="0" collapsed="false">
      <c r="A451" s="56" t="s">
        <v>294</v>
      </c>
      <c r="B451" s="56"/>
      <c r="C451" s="57" t="n">
        <v>530</v>
      </c>
      <c r="D451" s="57" t="n">
        <v>0</v>
      </c>
      <c r="E451" s="57" t="n">
        <v>0</v>
      </c>
      <c r="F451" s="57" t="n">
        <v>530</v>
      </c>
    </row>
    <row r="452" customFormat="false" ht="12" hidden="false" customHeight="false" outlineLevel="0" collapsed="false">
      <c r="A452" s="33" t="s">
        <v>123</v>
      </c>
      <c r="B452" s="33"/>
      <c r="C452" s="34" t="n">
        <v>530</v>
      </c>
      <c r="D452" s="34" t="n">
        <v>0</v>
      </c>
      <c r="E452" s="34" t="n">
        <v>0</v>
      </c>
      <c r="F452" s="34" t="n">
        <v>530</v>
      </c>
    </row>
    <row r="453" customFormat="false" ht="12" hidden="false" customHeight="false" outlineLevel="0" collapsed="false">
      <c r="A453" s="13" t="s">
        <v>72</v>
      </c>
      <c r="B453" s="13" t="s">
        <v>73</v>
      </c>
      <c r="C453" s="15" t="n">
        <v>530</v>
      </c>
      <c r="D453" s="15" t="n">
        <v>0</v>
      </c>
      <c r="E453" s="15" t="n">
        <v>0</v>
      </c>
      <c r="F453" s="15" t="n">
        <v>530</v>
      </c>
    </row>
    <row r="454" customFormat="false" ht="12" hidden="false" customHeight="false" outlineLevel="0" collapsed="false">
      <c r="A454" s="1" t="s">
        <v>77</v>
      </c>
      <c r="B454" s="1" t="s">
        <v>78</v>
      </c>
      <c r="C454" s="14" t="n">
        <v>530</v>
      </c>
      <c r="D454" s="14" t="n">
        <v>0</v>
      </c>
      <c r="E454" s="14" t="n">
        <v>0</v>
      </c>
      <c r="F454" s="14" t="n">
        <v>530</v>
      </c>
    </row>
    <row r="455" customFormat="false" ht="12" hidden="false" customHeight="false" outlineLevel="0" collapsed="false">
      <c r="A455" s="56" t="s">
        <v>295</v>
      </c>
      <c r="B455" s="56"/>
      <c r="C455" s="57" t="n">
        <v>170</v>
      </c>
      <c r="D455" s="57" t="n">
        <v>0</v>
      </c>
      <c r="E455" s="57" t="n">
        <v>0</v>
      </c>
      <c r="F455" s="57" t="n">
        <v>170</v>
      </c>
    </row>
    <row r="456" customFormat="false" ht="12" hidden="false" customHeight="false" outlineLevel="0" collapsed="false">
      <c r="A456" s="33" t="s">
        <v>123</v>
      </c>
      <c r="B456" s="33"/>
      <c r="C456" s="34" t="n">
        <v>170</v>
      </c>
      <c r="D456" s="34" t="n">
        <v>0</v>
      </c>
      <c r="E456" s="34" t="n">
        <v>0</v>
      </c>
      <c r="F456" s="34" t="n">
        <v>170</v>
      </c>
    </row>
    <row r="457" customFormat="false" ht="12" hidden="false" customHeight="false" outlineLevel="0" collapsed="false">
      <c r="A457" s="13" t="s">
        <v>72</v>
      </c>
      <c r="B457" s="13" t="s">
        <v>73</v>
      </c>
      <c r="C457" s="15" t="n">
        <v>170</v>
      </c>
      <c r="D457" s="15" t="n">
        <v>0</v>
      </c>
      <c r="E457" s="15" t="n">
        <v>0</v>
      </c>
      <c r="F457" s="15" t="n">
        <v>170</v>
      </c>
    </row>
    <row r="458" customFormat="false" ht="12" hidden="false" customHeight="false" outlineLevel="0" collapsed="false">
      <c r="A458" s="1" t="s">
        <v>77</v>
      </c>
      <c r="B458" s="1" t="s">
        <v>78</v>
      </c>
      <c r="C458" s="14" t="n">
        <v>170</v>
      </c>
      <c r="D458" s="14" t="n">
        <v>0</v>
      </c>
      <c r="E458" s="14" t="n">
        <v>0</v>
      </c>
      <c r="F458" s="14" t="n">
        <v>170</v>
      </c>
    </row>
    <row r="459" customFormat="false" ht="12" hidden="false" customHeight="false" outlineLevel="0" collapsed="false">
      <c r="A459" s="56" t="s">
        <v>296</v>
      </c>
      <c r="B459" s="56"/>
      <c r="C459" s="57" t="n">
        <v>9820</v>
      </c>
      <c r="D459" s="57" t="n">
        <v>0</v>
      </c>
      <c r="E459" s="57" t="n">
        <v>0</v>
      </c>
      <c r="F459" s="57" t="n">
        <v>9820</v>
      </c>
    </row>
    <row r="460" customFormat="false" ht="12" hidden="false" customHeight="false" outlineLevel="0" collapsed="false">
      <c r="A460" s="33" t="s">
        <v>123</v>
      </c>
      <c r="B460" s="33"/>
      <c r="C460" s="34" t="n">
        <v>9820</v>
      </c>
      <c r="D460" s="34" t="n">
        <v>0</v>
      </c>
      <c r="E460" s="34" t="n">
        <v>0</v>
      </c>
      <c r="F460" s="34" t="n">
        <v>9820</v>
      </c>
    </row>
    <row r="461" customFormat="false" ht="12" hidden="false" customHeight="false" outlineLevel="0" collapsed="false">
      <c r="A461" s="13" t="s">
        <v>72</v>
      </c>
      <c r="B461" s="13" t="s">
        <v>73</v>
      </c>
      <c r="C461" s="15" t="n">
        <v>9820</v>
      </c>
      <c r="D461" s="15" t="n">
        <v>0</v>
      </c>
      <c r="E461" s="15" t="n">
        <v>0</v>
      </c>
      <c r="F461" s="15" t="n">
        <v>9820</v>
      </c>
    </row>
    <row r="462" customFormat="false" ht="12" hidden="false" customHeight="false" outlineLevel="0" collapsed="false">
      <c r="A462" s="1" t="s">
        <v>85</v>
      </c>
      <c r="B462" s="1" t="s">
        <v>86</v>
      </c>
      <c r="C462" s="14" t="n">
        <v>5440</v>
      </c>
      <c r="D462" s="14" t="n">
        <v>0</v>
      </c>
      <c r="E462" s="14" t="n">
        <v>0</v>
      </c>
      <c r="F462" s="14" t="n">
        <v>5440</v>
      </c>
    </row>
    <row r="463" customFormat="false" ht="12" hidden="false" customHeight="false" outlineLevel="0" collapsed="false">
      <c r="A463" s="1" t="s">
        <v>88</v>
      </c>
      <c r="B463" s="1" t="s">
        <v>89</v>
      </c>
      <c r="C463" s="14" t="n">
        <v>4380</v>
      </c>
      <c r="D463" s="14" t="n">
        <v>0</v>
      </c>
      <c r="E463" s="14" t="n">
        <v>0</v>
      </c>
      <c r="F463" s="14" t="n">
        <v>4380</v>
      </c>
    </row>
    <row r="464" customFormat="false" ht="12" hidden="false" customHeight="false" outlineLevel="0" collapsed="false">
      <c r="A464" s="56" t="s">
        <v>297</v>
      </c>
      <c r="B464" s="56"/>
      <c r="C464" s="57" t="n">
        <v>49630</v>
      </c>
      <c r="D464" s="57" t="n">
        <v>0</v>
      </c>
      <c r="E464" s="57" t="n">
        <v>0</v>
      </c>
      <c r="F464" s="57" t="n">
        <v>49630</v>
      </c>
    </row>
    <row r="465" customFormat="false" ht="12" hidden="false" customHeight="false" outlineLevel="0" collapsed="false">
      <c r="A465" s="33" t="s">
        <v>123</v>
      </c>
      <c r="B465" s="33"/>
      <c r="C465" s="34" t="n">
        <v>37430</v>
      </c>
      <c r="D465" s="34" t="n">
        <v>0</v>
      </c>
      <c r="E465" s="34" t="n">
        <v>0</v>
      </c>
      <c r="F465" s="34" t="n">
        <v>37430</v>
      </c>
    </row>
    <row r="466" customFormat="false" ht="12" hidden="false" customHeight="false" outlineLevel="0" collapsed="false">
      <c r="A466" s="13" t="s">
        <v>72</v>
      </c>
      <c r="B466" s="13" t="s">
        <v>73</v>
      </c>
      <c r="C466" s="15" t="n">
        <v>37430</v>
      </c>
      <c r="D466" s="15" t="n">
        <v>0</v>
      </c>
      <c r="E466" s="15" t="n">
        <v>0</v>
      </c>
      <c r="F466" s="15" t="n">
        <v>37430</v>
      </c>
    </row>
    <row r="467" customFormat="false" ht="12" hidden="false" customHeight="false" outlineLevel="0" collapsed="false">
      <c r="A467" s="1" t="s">
        <v>88</v>
      </c>
      <c r="B467" s="1" t="s">
        <v>89</v>
      </c>
      <c r="C467" s="14" t="n">
        <v>37430</v>
      </c>
      <c r="D467" s="14" t="n">
        <v>0</v>
      </c>
      <c r="E467" s="14" t="n">
        <v>0</v>
      </c>
      <c r="F467" s="14" t="n">
        <v>37430</v>
      </c>
    </row>
    <row r="468" customFormat="false" ht="12" hidden="false" customHeight="false" outlineLevel="0" collapsed="false">
      <c r="A468" s="33" t="s">
        <v>124</v>
      </c>
      <c r="B468" s="33"/>
      <c r="C468" s="34" t="n">
        <v>12200</v>
      </c>
      <c r="D468" s="34" t="n">
        <v>0</v>
      </c>
      <c r="E468" s="34" t="n">
        <v>0</v>
      </c>
      <c r="F468" s="34" t="n">
        <v>12200</v>
      </c>
    </row>
    <row r="469" customFormat="false" ht="12" hidden="false" customHeight="false" outlineLevel="0" collapsed="false">
      <c r="A469" s="13" t="s">
        <v>72</v>
      </c>
      <c r="B469" s="13" t="s">
        <v>73</v>
      </c>
      <c r="C469" s="15" t="n">
        <v>12200</v>
      </c>
      <c r="D469" s="15" t="n">
        <v>0</v>
      </c>
      <c r="E469" s="15" t="n">
        <v>0</v>
      </c>
      <c r="F469" s="15" t="n">
        <v>12200</v>
      </c>
    </row>
    <row r="470" customFormat="false" ht="12" hidden="false" customHeight="false" outlineLevel="0" collapsed="false">
      <c r="A470" s="1" t="s">
        <v>88</v>
      </c>
      <c r="B470" s="1" t="s">
        <v>89</v>
      </c>
      <c r="C470" s="14" t="n">
        <v>12200</v>
      </c>
      <c r="D470" s="14" t="n">
        <v>0</v>
      </c>
      <c r="E470" s="14" t="n">
        <v>0</v>
      </c>
      <c r="F470" s="14" t="n">
        <v>12200</v>
      </c>
    </row>
    <row r="471" customFormat="false" ht="12" hidden="false" customHeight="false" outlineLevel="0" collapsed="false">
      <c r="A471" s="56" t="s">
        <v>298</v>
      </c>
      <c r="B471" s="56"/>
      <c r="C471" s="57" t="n">
        <v>8230</v>
      </c>
      <c r="D471" s="57" t="n">
        <v>0</v>
      </c>
      <c r="E471" s="57" t="n">
        <v>0</v>
      </c>
      <c r="F471" s="57" t="n">
        <v>8230</v>
      </c>
    </row>
    <row r="472" customFormat="false" ht="12" hidden="false" customHeight="false" outlineLevel="0" collapsed="false">
      <c r="A472" s="33" t="s">
        <v>123</v>
      </c>
      <c r="B472" s="33"/>
      <c r="C472" s="34" t="n">
        <v>8230</v>
      </c>
      <c r="D472" s="34" t="n">
        <v>0</v>
      </c>
      <c r="E472" s="34" t="n">
        <v>0</v>
      </c>
      <c r="F472" s="34" t="n">
        <v>8230</v>
      </c>
    </row>
    <row r="473" customFormat="false" ht="12" hidden="false" customHeight="false" outlineLevel="0" collapsed="false">
      <c r="A473" s="13" t="s">
        <v>72</v>
      </c>
      <c r="B473" s="13" t="s">
        <v>73</v>
      </c>
      <c r="C473" s="15" t="n">
        <v>8230</v>
      </c>
      <c r="D473" s="15" t="n">
        <v>0</v>
      </c>
      <c r="E473" s="15" t="n">
        <v>0</v>
      </c>
      <c r="F473" s="15" t="n">
        <v>8230</v>
      </c>
    </row>
    <row r="474" customFormat="false" ht="12" hidden="false" customHeight="false" outlineLevel="0" collapsed="false">
      <c r="A474" s="1" t="s">
        <v>88</v>
      </c>
      <c r="B474" s="1" t="s">
        <v>89</v>
      </c>
      <c r="C474" s="14" t="n">
        <v>8230</v>
      </c>
      <c r="D474" s="14" t="n">
        <v>0</v>
      </c>
      <c r="E474" s="14" t="n">
        <v>0</v>
      </c>
      <c r="F474" s="14" t="n">
        <v>8230</v>
      </c>
    </row>
    <row r="475" customFormat="false" ht="12" hidden="false" customHeight="false" outlineLevel="0" collapsed="false">
      <c r="A475" s="56" t="s">
        <v>299</v>
      </c>
      <c r="B475" s="56"/>
      <c r="C475" s="57" t="n">
        <v>3320</v>
      </c>
      <c r="D475" s="57" t="n">
        <v>0</v>
      </c>
      <c r="E475" s="57" t="n">
        <v>0</v>
      </c>
      <c r="F475" s="57" t="n">
        <v>3320</v>
      </c>
    </row>
    <row r="476" customFormat="false" ht="12" hidden="false" customHeight="false" outlineLevel="0" collapsed="false">
      <c r="A476" s="33" t="s">
        <v>123</v>
      </c>
      <c r="B476" s="33"/>
      <c r="C476" s="34" t="n">
        <v>3320</v>
      </c>
      <c r="D476" s="34" t="n">
        <v>0</v>
      </c>
      <c r="E476" s="34" t="n">
        <v>0</v>
      </c>
      <c r="F476" s="34" t="n">
        <v>3320</v>
      </c>
    </row>
    <row r="477" customFormat="false" ht="12" hidden="false" customHeight="false" outlineLevel="0" collapsed="false">
      <c r="A477" s="13" t="s">
        <v>72</v>
      </c>
      <c r="B477" s="13" t="s">
        <v>73</v>
      </c>
      <c r="C477" s="15" t="n">
        <v>3320</v>
      </c>
      <c r="D477" s="15" t="n">
        <v>0</v>
      </c>
      <c r="E477" s="15" t="n">
        <v>0</v>
      </c>
      <c r="F477" s="15" t="n">
        <v>3320</v>
      </c>
    </row>
    <row r="478" customFormat="false" ht="12" hidden="false" customHeight="false" outlineLevel="0" collapsed="false">
      <c r="A478" s="1" t="s">
        <v>85</v>
      </c>
      <c r="B478" s="1" t="s">
        <v>86</v>
      </c>
      <c r="C478" s="14" t="n">
        <v>3320</v>
      </c>
      <c r="D478" s="14" t="n">
        <v>0</v>
      </c>
      <c r="E478" s="14" t="n">
        <v>0</v>
      </c>
      <c r="F478" s="14" t="n">
        <v>3320</v>
      </c>
    </row>
    <row r="479" customFormat="false" ht="12" hidden="false" customHeight="false" outlineLevel="0" collapsed="false">
      <c r="A479" s="56" t="s">
        <v>300</v>
      </c>
      <c r="B479" s="56"/>
      <c r="C479" s="57" t="n">
        <v>660</v>
      </c>
      <c r="D479" s="57" t="n">
        <v>0</v>
      </c>
      <c r="E479" s="57" t="n">
        <v>0</v>
      </c>
      <c r="F479" s="57" t="n">
        <v>660</v>
      </c>
    </row>
    <row r="480" customFormat="false" ht="12" hidden="false" customHeight="false" outlineLevel="0" collapsed="false">
      <c r="A480" s="33" t="s">
        <v>123</v>
      </c>
      <c r="B480" s="33"/>
      <c r="C480" s="34" t="n">
        <v>660</v>
      </c>
      <c r="D480" s="34" t="n">
        <v>0</v>
      </c>
      <c r="E480" s="34" t="n">
        <v>0</v>
      </c>
      <c r="F480" s="34" t="n">
        <v>660</v>
      </c>
    </row>
    <row r="481" customFormat="false" ht="12" hidden="false" customHeight="false" outlineLevel="0" collapsed="false">
      <c r="A481" s="13" t="s">
        <v>72</v>
      </c>
      <c r="B481" s="13" t="s">
        <v>73</v>
      </c>
      <c r="C481" s="15" t="n">
        <v>660</v>
      </c>
      <c r="D481" s="15" t="n">
        <v>0</v>
      </c>
      <c r="E481" s="15" t="n">
        <v>0</v>
      </c>
      <c r="F481" s="15" t="n">
        <v>660</v>
      </c>
    </row>
    <row r="482" customFormat="false" ht="12" hidden="false" customHeight="false" outlineLevel="0" collapsed="false">
      <c r="A482" s="1" t="s">
        <v>77</v>
      </c>
      <c r="B482" s="1" t="s">
        <v>78</v>
      </c>
      <c r="C482" s="14" t="n">
        <v>660</v>
      </c>
      <c r="D482" s="14" t="n">
        <v>0</v>
      </c>
      <c r="E482" s="14" t="n">
        <v>0</v>
      </c>
      <c r="F482" s="14" t="n">
        <v>660</v>
      </c>
    </row>
    <row r="483" customFormat="false" ht="12" hidden="false" customHeight="false" outlineLevel="0" collapsed="false">
      <c r="A483" s="56" t="s">
        <v>301</v>
      </c>
      <c r="B483" s="56"/>
      <c r="C483" s="57" t="n">
        <v>930</v>
      </c>
      <c r="D483" s="57" t="n">
        <v>0</v>
      </c>
      <c r="E483" s="57" t="n">
        <v>0</v>
      </c>
      <c r="F483" s="57" t="n">
        <v>930</v>
      </c>
    </row>
    <row r="484" customFormat="false" ht="12" hidden="false" customHeight="false" outlineLevel="0" collapsed="false">
      <c r="A484" s="33" t="s">
        <v>123</v>
      </c>
      <c r="B484" s="33"/>
      <c r="C484" s="34" t="n">
        <v>930</v>
      </c>
      <c r="D484" s="34" t="n">
        <v>0</v>
      </c>
      <c r="E484" s="34" t="n">
        <v>0</v>
      </c>
      <c r="F484" s="34" t="n">
        <v>930</v>
      </c>
    </row>
    <row r="485" customFormat="false" ht="12" hidden="false" customHeight="false" outlineLevel="0" collapsed="false">
      <c r="A485" s="13" t="s">
        <v>72</v>
      </c>
      <c r="B485" s="13" t="s">
        <v>73</v>
      </c>
      <c r="C485" s="15" t="n">
        <v>930</v>
      </c>
      <c r="D485" s="15" t="n">
        <v>0</v>
      </c>
      <c r="E485" s="15" t="n">
        <v>0</v>
      </c>
      <c r="F485" s="15" t="n">
        <v>930</v>
      </c>
    </row>
    <row r="486" customFormat="false" ht="12" hidden="false" customHeight="false" outlineLevel="0" collapsed="false">
      <c r="A486" s="1" t="s">
        <v>88</v>
      </c>
      <c r="B486" s="1" t="s">
        <v>89</v>
      </c>
      <c r="C486" s="14" t="n">
        <v>930</v>
      </c>
      <c r="D486" s="14" t="n">
        <v>0</v>
      </c>
      <c r="E486" s="14" t="n">
        <v>0</v>
      </c>
      <c r="F486" s="14" t="n">
        <v>930</v>
      </c>
    </row>
    <row r="487" customFormat="false" ht="25.5" hidden="false" customHeight="true" outlineLevel="0" collapsed="false">
      <c r="A487" s="58" t="s">
        <v>302</v>
      </c>
      <c r="B487" s="58"/>
      <c r="C487" s="57" t="n">
        <v>2650</v>
      </c>
      <c r="D487" s="57" t="n">
        <v>0</v>
      </c>
      <c r="E487" s="57" t="n">
        <v>0</v>
      </c>
      <c r="F487" s="57" t="n">
        <v>2650</v>
      </c>
    </row>
    <row r="488" customFormat="false" ht="12" hidden="false" customHeight="false" outlineLevel="0" collapsed="false">
      <c r="A488" s="33" t="s">
        <v>123</v>
      </c>
      <c r="B488" s="33"/>
      <c r="C488" s="34" t="n">
        <v>2650</v>
      </c>
      <c r="D488" s="34" t="n">
        <v>0</v>
      </c>
      <c r="E488" s="34" t="n">
        <v>0</v>
      </c>
      <c r="F488" s="34" t="n">
        <v>2650</v>
      </c>
    </row>
    <row r="489" customFormat="false" ht="12" hidden="false" customHeight="false" outlineLevel="0" collapsed="false">
      <c r="A489" s="13" t="s">
        <v>72</v>
      </c>
      <c r="B489" s="13" t="s">
        <v>73</v>
      </c>
      <c r="C489" s="15" t="n">
        <v>2650</v>
      </c>
      <c r="D489" s="15" t="n">
        <v>0</v>
      </c>
      <c r="E489" s="15" t="n">
        <v>0</v>
      </c>
      <c r="F489" s="15" t="n">
        <v>2650</v>
      </c>
    </row>
    <row r="490" customFormat="false" ht="12" hidden="false" customHeight="false" outlineLevel="0" collapsed="false">
      <c r="A490" s="1" t="s">
        <v>88</v>
      </c>
      <c r="B490" s="1" t="s">
        <v>89</v>
      </c>
      <c r="C490" s="14" t="n">
        <v>2650</v>
      </c>
      <c r="D490" s="14" t="n">
        <v>0</v>
      </c>
      <c r="E490" s="14" t="n">
        <v>0</v>
      </c>
      <c r="F490" s="14" t="n">
        <v>2650</v>
      </c>
    </row>
    <row r="491" customFormat="false" ht="26.25" hidden="false" customHeight="true" outlineLevel="0" collapsed="false">
      <c r="A491" s="58" t="s">
        <v>303</v>
      </c>
      <c r="B491" s="58"/>
      <c r="C491" s="57" t="n">
        <v>6640</v>
      </c>
      <c r="D491" s="57" t="n">
        <v>0</v>
      </c>
      <c r="E491" s="57" t="n">
        <v>0</v>
      </c>
      <c r="F491" s="57" t="n">
        <v>6640</v>
      </c>
    </row>
    <row r="492" customFormat="false" ht="12" hidden="false" customHeight="false" outlineLevel="0" collapsed="false">
      <c r="A492" s="33" t="s">
        <v>123</v>
      </c>
      <c r="B492" s="33"/>
      <c r="C492" s="34" t="n">
        <v>6640</v>
      </c>
      <c r="D492" s="34" t="n">
        <v>0</v>
      </c>
      <c r="E492" s="34" t="n">
        <v>0</v>
      </c>
      <c r="F492" s="34" t="n">
        <v>6640</v>
      </c>
    </row>
    <row r="493" customFormat="false" ht="12" hidden="false" customHeight="false" outlineLevel="0" collapsed="false">
      <c r="A493" s="13" t="s">
        <v>72</v>
      </c>
      <c r="B493" s="13" t="s">
        <v>73</v>
      </c>
      <c r="C493" s="15" t="n">
        <v>6640</v>
      </c>
      <c r="D493" s="15" t="n">
        <v>0</v>
      </c>
      <c r="E493" s="15" t="n">
        <v>0</v>
      </c>
      <c r="F493" s="15" t="n">
        <v>6640</v>
      </c>
    </row>
    <row r="494" customFormat="false" ht="12" hidden="false" customHeight="false" outlineLevel="0" collapsed="false">
      <c r="A494" s="1" t="s">
        <v>88</v>
      </c>
      <c r="B494" s="1" t="s">
        <v>89</v>
      </c>
      <c r="C494" s="14" t="n">
        <v>6640</v>
      </c>
      <c r="D494" s="14" t="n">
        <v>0</v>
      </c>
      <c r="E494" s="14" t="n">
        <v>0</v>
      </c>
      <c r="F494" s="14" t="n">
        <v>6640</v>
      </c>
    </row>
    <row r="495" customFormat="false" ht="12" hidden="false" customHeight="false" outlineLevel="0" collapsed="false">
      <c r="A495" s="56" t="s">
        <v>304</v>
      </c>
      <c r="B495" s="56"/>
      <c r="C495" s="57" t="n">
        <v>22700</v>
      </c>
      <c r="D495" s="57" t="n">
        <v>0</v>
      </c>
      <c r="E495" s="57" t="n">
        <v>0</v>
      </c>
      <c r="F495" s="57" t="n">
        <v>22700</v>
      </c>
    </row>
    <row r="496" customFormat="false" ht="12" hidden="false" customHeight="false" outlineLevel="0" collapsed="false">
      <c r="A496" s="33" t="s">
        <v>123</v>
      </c>
      <c r="B496" s="33"/>
      <c r="C496" s="34" t="n">
        <v>22700</v>
      </c>
      <c r="D496" s="34" t="n">
        <v>0</v>
      </c>
      <c r="E496" s="34" t="n">
        <v>0</v>
      </c>
      <c r="F496" s="34" t="n">
        <v>22700</v>
      </c>
    </row>
    <row r="497" customFormat="false" ht="12" hidden="false" customHeight="false" outlineLevel="0" collapsed="false">
      <c r="A497" s="13" t="s">
        <v>72</v>
      </c>
      <c r="B497" s="13" t="s">
        <v>73</v>
      </c>
      <c r="C497" s="15" t="n">
        <v>22700</v>
      </c>
      <c r="D497" s="15" t="n">
        <v>0</v>
      </c>
      <c r="E497" s="15" t="n">
        <v>0</v>
      </c>
      <c r="F497" s="15" t="n">
        <v>22700</v>
      </c>
    </row>
    <row r="498" customFormat="false" ht="12" hidden="false" customHeight="false" outlineLevel="0" collapsed="false">
      <c r="A498" s="1" t="s">
        <v>88</v>
      </c>
      <c r="B498" s="1" t="s">
        <v>89</v>
      </c>
      <c r="C498" s="14" t="n">
        <v>22700</v>
      </c>
      <c r="D498" s="14" t="n">
        <v>0</v>
      </c>
      <c r="E498" s="14" t="n">
        <v>0</v>
      </c>
      <c r="F498" s="14" t="n">
        <v>22700</v>
      </c>
    </row>
    <row r="499" customFormat="false" ht="12" hidden="false" customHeight="false" outlineLevel="0" collapsed="false">
      <c r="A499" s="56" t="s">
        <v>305</v>
      </c>
      <c r="B499" s="56"/>
      <c r="C499" s="57" t="n">
        <v>663620</v>
      </c>
      <c r="D499" s="57" t="n">
        <v>0</v>
      </c>
      <c r="E499" s="57" t="n">
        <v>0</v>
      </c>
      <c r="F499" s="57" t="n">
        <v>663620</v>
      </c>
    </row>
    <row r="500" customFormat="false" ht="12" hidden="false" customHeight="false" outlineLevel="0" collapsed="false">
      <c r="A500" s="33" t="s">
        <v>126</v>
      </c>
      <c r="B500" s="33"/>
      <c r="C500" s="34" t="n">
        <v>99540</v>
      </c>
      <c r="D500" s="34" t="n">
        <v>0</v>
      </c>
      <c r="E500" s="34" t="n">
        <v>0</v>
      </c>
      <c r="F500" s="34" t="n">
        <v>99540</v>
      </c>
    </row>
    <row r="501" customFormat="false" ht="12" hidden="false" customHeight="false" outlineLevel="0" collapsed="false">
      <c r="A501" s="13" t="s">
        <v>93</v>
      </c>
      <c r="B501" s="13" t="s">
        <v>94</v>
      </c>
      <c r="C501" s="15" t="n">
        <v>99540</v>
      </c>
      <c r="D501" s="15" t="n">
        <v>0</v>
      </c>
      <c r="E501" s="15" t="n">
        <v>0</v>
      </c>
      <c r="F501" s="15" t="n">
        <v>99540</v>
      </c>
    </row>
    <row r="502" customFormat="false" ht="12" hidden="false" customHeight="false" outlineLevel="0" collapsed="false">
      <c r="A502" s="1" t="s">
        <v>98</v>
      </c>
      <c r="B502" s="1" t="s">
        <v>99</v>
      </c>
      <c r="C502" s="14" t="n">
        <v>49770</v>
      </c>
      <c r="D502" s="14" t="n">
        <v>0</v>
      </c>
      <c r="E502" s="14" t="n">
        <v>0</v>
      </c>
      <c r="F502" s="14" t="n">
        <v>49770</v>
      </c>
    </row>
    <row r="503" customFormat="false" ht="12" hidden="false" customHeight="false" outlineLevel="0" collapsed="false">
      <c r="A503" s="1" t="s">
        <v>101</v>
      </c>
      <c r="B503" s="1" t="s">
        <v>102</v>
      </c>
      <c r="C503" s="14" t="n">
        <v>49770</v>
      </c>
      <c r="D503" s="14" t="n">
        <v>0</v>
      </c>
      <c r="E503" s="14" t="n">
        <v>0</v>
      </c>
      <c r="F503" s="14" t="n">
        <v>49770</v>
      </c>
    </row>
    <row r="504" customFormat="false" ht="12" hidden="false" customHeight="false" outlineLevel="0" collapsed="false">
      <c r="A504" s="33" t="s">
        <v>128</v>
      </c>
      <c r="B504" s="33"/>
      <c r="C504" s="34" t="n">
        <v>564080</v>
      </c>
      <c r="D504" s="34" t="n">
        <v>0</v>
      </c>
      <c r="E504" s="34" t="n">
        <v>0</v>
      </c>
      <c r="F504" s="34" t="n">
        <v>564080</v>
      </c>
    </row>
    <row r="505" customFormat="false" ht="12" hidden="false" customHeight="false" outlineLevel="0" collapsed="false">
      <c r="A505" s="13" t="s">
        <v>93</v>
      </c>
      <c r="B505" s="13" t="s">
        <v>94</v>
      </c>
      <c r="C505" s="15" t="n">
        <v>564080</v>
      </c>
      <c r="D505" s="15" t="n">
        <v>0</v>
      </c>
      <c r="E505" s="15" t="n">
        <v>0</v>
      </c>
      <c r="F505" s="15" t="n">
        <v>564080</v>
      </c>
    </row>
    <row r="506" customFormat="false" ht="12" hidden="false" customHeight="false" outlineLevel="0" collapsed="false">
      <c r="A506" s="1" t="s">
        <v>98</v>
      </c>
      <c r="B506" s="1" t="s">
        <v>99</v>
      </c>
      <c r="C506" s="14" t="n">
        <v>282040</v>
      </c>
      <c r="D506" s="14" t="n">
        <v>0</v>
      </c>
      <c r="E506" s="14" t="n">
        <v>0</v>
      </c>
      <c r="F506" s="14" t="n">
        <v>282040</v>
      </c>
    </row>
    <row r="507" customFormat="false" ht="12" hidden="false" customHeight="false" outlineLevel="0" collapsed="false">
      <c r="A507" s="1" t="s">
        <v>101</v>
      </c>
      <c r="B507" s="1" t="s">
        <v>102</v>
      </c>
      <c r="C507" s="14" t="n">
        <v>282040</v>
      </c>
      <c r="D507" s="14" t="n">
        <v>0</v>
      </c>
      <c r="E507" s="14" t="n">
        <v>0</v>
      </c>
      <c r="F507" s="14" t="n">
        <v>282040</v>
      </c>
    </row>
    <row r="508" customFormat="false" ht="12" hidden="false" customHeight="false" outlineLevel="0" collapsed="false">
      <c r="A508" s="54" t="s">
        <v>306</v>
      </c>
      <c r="B508" s="54"/>
      <c r="C508" s="55" t="n">
        <v>23960</v>
      </c>
      <c r="D508" s="55" t="n">
        <v>-4130</v>
      </c>
      <c r="E508" s="55" t="n">
        <v>-17.24</v>
      </c>
      <c r="F508" s="55" t="n">
        <v>19830</v>
      </c>
    </row>
    <row r="509" customFormat="false" ht="12" hidden="false" customHeight="false" outlineLevel="0" collapsed="false">
      <c r="A509" s="56" t="s">
        <v>307</v>
      </c>
      <c r="B509" s="56"/>
      <c r="C509" s="57" t="n">
        <v>3320</v>
      </c>
      <c r="D509" s="57" t="n">
        <v>-820</v>
      </c>
      <c r="E509" s="57" t="n">
        <v>-24.7</v>
      </c>
      <c r="F509" s="57" t="n">
        <v>2500</v>
      </c>
    </row>
    <row r="510" customFormat="false" ht="12" hidden="false" customHeight="false" outlineLevel="0" collapsed="false">
      <c r="A510" s="33" t="s">
        <v>123</v>
      </c>
      <c r="B510" s="33"/>
      <c r="C510" s="34" t="n">
        <v>3320</v>
      </c>
      <c r="D510" s="34" t="n">
        <v>-820</v>
      </c>
      <c r="E510" s="34" t="n">
        <v>-24.7</v>
      </c>
      <c r="F510" s="34" t="n">
        <v>2500</v>
      </c>
    </row>
    <row r="511" customFormat="false" ht="12" hidden="false" customHeight="false" outlineLevel="0" collapsed="false">
      <c r="A511" s="13" t="s">
        <v>72</v>
      </c>
      <c r="B511" s="13" t="s">
        <v>73</v>
      </c>
      <c r="C511" s="15" t="n">
        <v>3320</v>
      </c>
      <c r="D511" s="15" t="n">
        <v>-820</v>
      </c>
      <c r="E511" s="15" t="n">
        <v>-24.7</v>
      </c>
      <c r="F511" s="15" t="n">
        <v>2500</v>
      </c>
    </row>
    <row r="512" customFormat="false" ht="12" hidden="false" customHeight="false" outlineLevel="0" collapsed="false">
      <c r="A512" s="1" t="s">
        <v>88</v>
      </c>
      <c r="B512" s="1" t="s">
        <v>89</v>
      </c>
      <c r="C512" s="14" t="n">
        <v>3320</v>
      </c>
      <c r="D512" s="14" t="n">
        <v>-820</v>
      </c>
      <c r="E512" s="14" t="n">
        <v>-24.7</v>
      </c>
      <c r="F512" s="14" t="n">
        <v>2500</v>
      </c>
    </row>
    <row r="513" customFormat="false" ht="12" hidden="false" customHeight="false" outlineLevel="0" collapsed="false">
      <c r="A513" s="56" t="s">
        <v>308</v>
      </c>
      <c r="B513" s="56"/>
      <c r="C513" s="57" t="n">
        <v>1060</v>
      </c>
      <c r="D513" s="57" t="n">
        <v>-260</v>
      </c>
      <c r="E513" s="57" t="n">
        <v>-24.53</v>
      </c>
      <c r="F513" s="57" t="n">
        <v>800</v>
      </c>
    </row>
    <row r="514" customFormat="false" ht="12" hidden="false" customHeight="false" outlineLevel="0" collapsed="false">
      <c r="A514" s="33" t="s">
        <v>123</v>
      </c>
      <c r="B514" s="33"/>
      <c r="C514" s="34" t="n">
        <v>1060</v>
      </c>
      <c r="D514" s="34" t="n">
        <v>-260</v>
      </c>
      <c r="E514" s="34" t="n">
        <v>-24.53</v>
      </c>
      <c r="F514" s="34" t="n">
        <v>800</v>
      </c>
    </row>
    <row r="515" customFormat="false" ht="12" hidden="false" customHeight="false" outlineLevel="0" collapsed="false">
      <c r="A515" s="13" t="s">
        <v>72</v>
      </c>
      <c r="B515" s="13" t="s">
        <v>73</v>
      </c>
      <c r="C515" s="15" t="n">
        <v>1060</v>
      </c>
      <c r="D515" s="15" t="n">
        <v>-260</v>
      </c>
      <c r="E515" s="15" t="n">
        <v>-24.53</v>
      </c>
      <c r="F515" s="15" t="n">
        <v>800</v>
      </c>
    </row>
    <row r="516" customFormat="false" ht="12" hidden="false" customHeight="false" outlineLevel="0" collapsed="false">
      <c r="A516" s="1" t="s">
        <v>88</v>
      </c>
      <c r="B516" s="1" t="s">
        <v>89</v>
      </c>
      <c r="C516" s="14" t="n">
        <v>1060</v>
      </c>
      <c r="D516" s="14" t="n">
        <v>-260</v>
      </c>
      <c r="E516" s="14" t="n">
        <v>-24.53</v>
      </c>
      <c r="F516" s="14" t="n">
        <v>800</v>
      </c>
    </row>
    <row r="517" customFormat="false" ht="12" hidden="false" customHeight="false" outlineLevel="0" collapsed="false">
      <c r="A517" s="56" t="s">
        <v>309</v>
      </c>
      <c r="B517" s="56"/>
      <c r="C517" s="57" t="n">
        <v>9290</v>
      </c>
      <c r="D517" s="57" t="n">
        <v>0</v>
      </c>
      <c r="E517" s="57" t="n">
        <v>0</v>
      </c>
      <c r="F517" s="57" t="n">
        <v>9290</v>
      </c>
    </row>
    <row r="518" customFormat="false" ht="12" hidden="false" customHeight="false" outlineLevel="0" collapsed="false">
      <c r="A518" s="33" t="s">
        <v>123</v>
      </c>
      <c r="B518" s="33"/>
      <c r="C518" s="34" t="n">
        <v>9290</v>
      </c>
      <c r="D518" s="34" t="n">
        <v>0</v>
      </c>
      <c r="E518" s="34" t="n">
        <v>0</v>
      </c>
      <c r="F518" s="34" t="n">
        <v>9290</v>
      </c>
    </row>
    <row r="519" customFormat="false" ht="12" hidden="false" customHeight="false" outlineLevel="0" collapsed="false">
      <c r="A519" s="13" t="s">
        <v>72</v>
      </c>
      <c r="B519" s="13" t="s">
        <v>73</v>
      </c>
      <c r="C519" s="15" t="n">
        <v>9290</v>
      </c>
      <c r="D519" s="15" t="n">
        <v>0</v>
      </c>
      <c r="E519" s="15" t="n">
        <v>0</v>
      </c>
      <c r="F519" s="15" t="n">
        <v>9290</v>
      </c>
    </row>
    <row r="520" customFormat="false" ht="12" hidden="false" customHeight="false" outlineLevel="0" collapsed="false">
      <c r="A520" s="1" t="s">
        <v>88</v>
      </c>
      <c r="B520" s="1" t="s">
        <v>89</v>
      </c>
      <c r="C520" s="14" t="n">
        <v>9290</v>
      </c>
      <c r="D520" s="14" t="n">
        <v>0</v>
      </c>
      <c r="E520" s="14" t="n">
        <v>0</v>
      </c>
      <c r="F520" s="14" t="n">
        <v>9290</v>
      </c>
    </row>
    <row r="521" customFormat="false" ht="12" hidden="false" customHeight="false" outlineLevel="0" collapsed="false">
      <c r="A521" s="56" t="s">
        <v>310</v>
      </c>
      <c r="B521" s="56"/>
      <c r="C521" s="57" t="n">
        <v>6640</v>
      </c>
      <c r="D521" s="57" t="n">
        <v>0</v>
      </c>
      <c r="E521" s="57" t="n">
        <v>0</v>
      </c>
      <c r="F521" s="57" t="n">
        <v>6640</v>
      </c>
    </row>
    <row r="522" customFormat="false" ht="12" hidden="false" customHeight="false" outlineLevel="0" collapsed="false">
      <c r="A522" s="33" t="s">
        <v>123</v>
      </c>
      <c r="B522" s="33"/>
      <c r="C522" s="34" t="n">
        <v>6640</v>
      </c>
      <c r="D522" s="34" t="n">
        <v>0</v>
      </c>
      <c r="E522" s="34" t="n">
        <v>0</v>
      </c>
      <c r="F522" s="34" t="n">
        <v>6640</v>
      </c>
    </row>
    <row r="523" customFormat="false" ht="12" hidden="false" customHeight="false" outlineLevel="0" collapsed="false">
      <c r="A523" s="13" t="s">
        <v>72</v>
      </c>
      <c r="B523" s="13" t="s">
        <v>73</v>
      </c>
      <c r="C523" s="15" t="n">
        <v>6640</v>
      </c>
      <c r="D523" s="15" t="n">
        <v>0</v>
      </c>
      <c r="E523" s="15" t="n">
        <v>0</v>
      </c>
      <c r="F523" s="15" t="n">
        <v>6640</v>
      </c>
    </row>
    <row r="524" customFormat="false" ht="12" hidden="false" customHeight="false" outlineLevel="0" collapsed="false">
      <c r="A524" s="1" t="s">
        <v>88</v>
      </c>
      <c r="B524" s="1" t="s">
        <v>89</v>
      </c>
      <c r="C524" s="14" t="n">
        <v>6640</v>
      </c>
      <c r="D524" s="14" t="n">
        <v>0</v>
      </c>
      <c r="E524" s="14" t="n">
        <v>0</v>
      </c>
      <c r="F524" s="14" t="n">
        <v>6640</v>
      </c>
    </row>
    <row r="525" customFormat="false" ht="12" hidden="false" customHeight="false" outlineLevel="0" collapsed="false">
      <c r="A525" s="56" t="s">
        <v>311</v>
      </c>
      <c r="B525" s="56"/>
      <c r="C525" s="57" t="n">
        <v>3050</v>
      </c>
      <c r="D525" s="57" t="n">
        <v>-3050</v>
      </c>
      <c r="E525" s="57" t="n">
        <v>-100</v>
      </c>
      <c r="F525" s="57" t="n">
        <v>0</v>
      </c>
    </row>
    <row r="526" customFormat="false" ht="12" hidden="false" customHeight="false" outlineLevel="0" collapsed="false">
      <c r="A526" s="33" t="s">
        <v>123</v>
      </c>
      <c r="B526" s="33"/>
      <c r="C526" s="34" t="n">
        <v>3050</v>
      </c>
      <c r="D526" s="34" t="n">
        <v>-3050</v>
      </c>
      <c r="E526" s="34" t="n">
        <v>-100</v>
      </c>
      <c r="F526" s="34" t="n">
        <v>0</v>
      </c>
    </row>
    <row r="527" customFormat="false" ht="12" hidden="false" customHeight="false" outlineLevel="0" collapsed="false">
      <c r="A527" s="13" t="s">
        <v>72</v>
      </c>
      <c r="B527" s="13" t="s">
        <v>73</v>
      </c>
      <c r="C527" s="15" t="n">
        <v>3050</v>
      </c>
      <c r="D527" s="15" t="n">
        <v>-3050</v>
      </c>
      <c r="E527" s="15" t="n">
        <v>-100</v>
      </c>
      <c r="F527" s="15" t="n">
        <v>0</v>
      </c>
    </row>
    <row r="528" customFormat="false" ht="12" hidden="false" customHeight="false" outlineLevel="0" collapsed="false">
      <c r="A528" s="1" t="s">
        <v>88</v>
      </c>
      <c r="B528" s="1" t="s">
        <v>89</v>
      </c>
      <c r="C528" s="14" t="n">
        <v>3050</v>
      </c>
      <c r="D528" s="14" t="n">
        <v>-3050</v>
      </c>
      <c r="E528" s="14" t="n">
        <v>-100</v>
      </c>
      <c r="F528" s="14" t="n">
        <v>0</v>
      </c>
    </row>
    <row r="529" customFormat="false" ht="12" hidden="false" customHeight="false" outlineLevel="0" collapsed="false">
      <c r="A529" s="56" t="s">
        <v>312</v>
      </c>
      <c r="B529" s="56"/>
      <c r="C529" s="57" t="n">
        <v>200</v>
      </c>
      <c r="D529" s="57" t="n">
        <v>0</v>
      </c>
      <c r="E529" s="57" t="n">
        <v>0</v>
      </c>
      <c r="F529" s="57" t="n">
        <v>200</v>
      </c>
    </row>
    <row r="530" customFormat="false" ht="12" hidden="false" customHeight="false" outlineLevel="0" collapsed="false">
      <c r="A530" s="33" t="s">
        <v>123</v>
      </c>
      <c r="B530" s="33"/>
      <c r="C530" s="34" t="n">
        <v>200</v>
      </c>
      <c r="D530" s="34" t="n">
        <v>0</v>
      </c>
      <c r="E530" s="34" t="n">
        <v>0</v>
      </c>
      <c r="F530" s="34" t="n">
        <v>200</v>
      </c>
    </row>
    <row r="531" customFormat="false" ht="12" hidden="false" customHeight="false" outlineLevel="0" collapsed="false">
      <c r="A531" s="13" t="s">
        <v>72</v>
      </c>
      <c r="B531" s="13" t="s">
        <v>73</v>
      </c>
      <c r="C531" s="15" t="n">
        <v>200</v>
      </c>
      <c r="D531" s="15" t="n">
        <v>0</v>
      </c>
      <c r="E531" s="15" t="n">
        <v>0</v>
      </c>
      <c r="F531" s="15" t="n">
        <v>200</v>
      </c>
    </row>
    <row r="532" customFormat="false" ht="12" hidden="false" customHeight="false" outlineLevel="0" collapsed="false">
      <c r="A532" s="1" t="s">
        <v>88</v>
      </c>
      <c r="B532" s="1" t="s">
        <v>89</v>
      </c>
      <c r="C532" s="14" t="n">
        <v>200</v>
      </c>
      <c r="D532" s="14" t="n">
        <v>0</v>
      </c>
      <c r="E532" s="14" t="n">
        <v>0</v>
      </c>
      <c r="F532" s="14" t="n">
        <v>200</v>
      </c>
    </row>
    <row r="533" customFormat="false" ht="12" hidden="false" customHeight="false" outlineLevel="0" collapsed="false">
      <c r="A533" s="56" t="s">
        <v>313</v>
      </c>
      <c r="B533" s="56"/>
      <c r="C533" s="57" t="n">
        <v>400</v>
      </c>
      <c r="D533" s="57" t="n">
        <v>0</v>
      </c>
      <c r="E533" s="57" t="n">
        <v>0</v>
      </c>
      <c r="F533" s="57" t="n">
        <v>400</v>
      </c>
    </row>
    <row r="534" customFormat="false" ht="12" hidden="false" customHeight="false" outlineLevel="0" collapsed="false">
      <c r="A534" s="33" t="s">
        <v>123</v>
      </c>
      <c r="B534" s="33"/>
      <c r="C534" s="34" t="n">
        <v>400</v>
      </c>
      <c r="D534" s="34" t="n">
        <v>0</v>
      </c>
      <c r="E534" s="34" t="n">
        <v>0</v>
      </c>
      <c r="F534" s="34" t="n">
        <v>400</v>
      </c>
    </row>
    <row r="535" customFormat="false" ht="12" hidden="false" customHeight="false" outlineLevel="0" collapsed="false">
      <c r="A535" s="13" t="s">
        <v>72</v>
      </c>
      <c r="B535" s="13" t="s">
        <v>73</v>
      </c>
      <c r="C535" s="15" t="n">
        <v>400</v>
      </c>
      <c r="D535" s="15" t="n">
        <v>0</v>
      </c>
      <c r="E535" s="15" t="n">
        <v>0</v>
      </c>
      <c r="F535" s="15" t="n">
        <v>400</v>
      </c>
    </row>
    <row r="536" customFormat="false" ht="12" hidden="false" customHeight="false" outlineLevel="0" collapsed="false">
      <c r="A536" s="1" t="s">
        <v>77</v>
      </c>
      <c r="B536" s="1" t="s">
        <v>78</v>
      </c>
      <c r="C536" s="14" t="n">
        <v>400</v>
      </c>
      <c r="D536" s="14" t="n">
        <v>0</v>
      </c>
      <c r="E536" s="14" t="n">
        <v>0</v>
      </c>
      <c r="F536" s="14" t="n">
        <v>400</v>
      </c>
    </row>
    <row r="537" customFormat="false" ht="12" hidden="false" customHeight="false" outlineLevel="0" collapsed="false">
      <c r="A537" s="54" t="s">
        <v>314</v>
      </c>
      <c r="B537" s="54"/>
      <c r="C537" s="55" t="n">
        <v>16490</v>
      </c>
      <c r="D537" s="55" t="n">
        <v>0</v>
      </c>
      <c r="E537" s="55" t="n">
        <v>0</v>
      </c>
      <c r="F537" s="55" t="n">
        <v>16490</v>
      </c>
    </row>
    <row r="538" customFormat="false" ht="12" hidden="false" customHeight="false" outlineLevel="0" collapsed="false">
      <c r="A538" s="56" t="s">
        <v>315</v>
      </c>
      <c r="B538" s="56"/>
      <c r="C538" s="57" t="n">
        <v>7860</v>
      </c>
      <c r="D538" s="57" t="n">
        <v>0</v>
      </c>
      <c r="E538" s="57" t="n">
        <v>0</v>
      </c>
      <c r="F538" s="57" t="n">
        <v>7860</v>
      </c>
    </row>
    <row r="539" customFormat="false" ht="12" hidden="false" customHeight="false" outlineLevel="0" collapsed="false">
      <c r="A539" s="33" t="s">
        <v>123</v>
      </c>
      <c r="B539" s="33"/>
      <c r="C539" s="34" t="n">
        <v>7860</v>
      </c>
      <c r="D539" s="34" t="n">
        <v>0</v>
      </c>
      <c r="E539" s="34" t="n">
        <v>0</v>
      </c>
      <c r="F539" s="34" t="n">
        <v>7860</v>
      </c>
    </row>
    <row r="540" customFormat="false" ht="12" hidden="false" customHeight="false" outlineLevel="0" collapsed="false">
      <c r="A540" s="13" t="s">
        <v>72</v>
      </c>
      <c r="B540" s="13" t="s">
        <v>73</v>
      </c>
      <c r="C540" s="15" t="n">
        <v>7860</v>
      </c>
      <c r="D540" s="15" t="n">
        <v>0</v>
      </c>
      <c r="E540" s="15" t="n">
        <v>0</v>
      </c>
      <c r="F540" s="15" t="n">
        <v>7860</v>
      </c>
    </row>
    <row r="541" customFormat="false" ht="12" hidden="false" customHeight="false" outlineLevel="0" collapsed="false">
      <c r="A541" s="1" t="s">
        <v>90</v>
      </c>
      <c r="B541" s="1" t="s">
        <v>91</v>
      </c>
      <c r="C541" s="14" t="n">
        <v>7860</v>
      </c>
      <c r="D541" s="14" t="n">
        <v>0</v>
      </c>
      <c r="E541" s="14" t="n">
        <v>0</v>
      </c>
      <c r="F541" s="14" t="n">
        <v>7860</v>
      </c>
    </row>
    <row r="542" customFormat="false" ht="12" hidden="false" customHeight="false" outlineLevel="0" collapsed="false">
      <c r="A542" s="56" t="s">
        <v>316</v>
      </c>
      <c r="B542" s="56"/>
      <c r="C542" s="57" t="n">
        <v>8630</v>
      </c>
      <c r="D542" s="57" t="n">
        <v>0</v>
      </c>
      <c r="E542" s="57" t="n">
        <v>0</v>
      </c>
      <c r="F542" s="57" t="n">
        <v>8630</v>
      </c>
    </row>
    <row r="543" customFormat="false" ht="12" hidden="false" customHeight="false" outlineLevel="0" collapsed="false">
      <c r="A543" s="33" t="s">
        <v>123</v>
      </c>
      <c r="B543" s="33"/>
      <c r="C543" s="34" t="n">
        <v>8630</v>
      </c>
      <c r="D543" s="34" t="n">
        <v>0</v>
      </c>
      <c r="E543" s="34" t="n">
        <v>0</v>
      </c>
      <c r="F543" s="34" t="n">
        <v>8630</v>
      </c>
    </row>
    <row r="544" customFormat="false" ht="12" hidden="false" customHeight="false" outlineLevel="0" collapsed="false">
      <c r="A544" s="13" t="s">
        <v>72</v>
      </c>
      <c r="B544" s="13" t="s">
        <v>73</v>
      </c>
      <c r="C544" s="15" t="n">
        <v>8630</v>
      </c>
      <c r="D544" s="15" t="n">
        <v>0</v>
      </c>
      <c r="E544" s="15" t="n">
        <v>0</v>
      </c>
      <c r="F544" s="15" t="n">
        <v>8630</v>
      </c>
    </row>
    <row r="545" customFormat="false" ht="12" hidden="false" customHeight="false" outlineLevel="0" collapsed="false">
      <c r="A545" s="1" t="s">
        <v>90</v>
      </c>
      <c r="B545" s="1" t="s">
        <v>91</v>
      </c>
      <c r="C545" s="14" t="n">
        <v>8630</v>
      </c>
      <c r="D545" s="14" t="n">
        <v>0</v>
      </c>
      <c r="E545" s="14" t="n">
        <v>0</v>
      </c>
      <c r="F545" s="14" t="n">
        <v>8630</v>
      </c>
    </row>
    <row r="546" customFormat="false" ht="12" hidden="false" customHeight="false" outlineLevel="0" collapsed="false">
      <c r="A546" s="54" t="s">
        <v>317</v>
      </c>
      <c r="B546" s="54"/>
      <c r="C546" s="55" t="n">
        <v>34440</v>
      </c>
      <c r="D546" s="55" t="n">
        <v>0</v>
      </c>
      <c r="E546" s="55" t="n">
        <v>0</v>
      </c>
      <c r="F546" s="55" t="n">
        <v>34440</v>
      </c>
    </row>
    <row r="547" customFormat="false" ht="24" hidden="false" customHeight="true" outlineLevel="0" collapsed="false">
      <c r="A547" s="58" t="s">
        <v>318</v>
      </c>
      <c r="B547" s="58"/>
      <c r="C547" s="57" t="n">
        <v>34440</v>
      </c>
      <c r="D547" s="57" t="n">
        <v>0</v>
      </c>
      <c r="E547" s="57" t="n">
        <v>0</v>
      </c>
      <c r="F547" s="57" t="n">
        <v>34440</v>
      </c>
    </row>
    <row r="548" customFormat="false" ht="12" hidden="false" customHeight="false" outlineLevel="0" collapsed="false">
      <c r="A548" s="33" t="s">
        <v>123</v>
      </c>
      <c r="B548" s="33"/>
      <c r="C548" s="34" t="n">
        <v>34440</v>
      </c>
      <c r="D548" s="34" t="n">
        <v>0</v>
      </c>
      <c r="E548" s="34" t="n">
        <v>0</v>
      </c>
      <c r="F548" s="34" t="n">
        <v>34440</v>
      </c>
    </row>
    <row r="549" customFormat="false" ht="12" hidden="false" customHeight="false" outlineLevel="0" collapsed="false">
      <c r="A549" s="13" t="s">
        <v>72</v>
      </c>
      <c r="B549" s="13" t="s">
        <v>73</v>
      </c>
      <c r="C549" s="15" t="n">
        <v>2360</v>
      </c>
      <c r="D549" s="15" t="n">
        <v>0</v>
      </c>
      <c r="E549" s="15" t="n">
        <v>0</v>
      </c>
      <c r="F549" s="15" t="n">
        <v>2360</v>
      </c>
    </row>
    <row r="550" customFormat="false" ht="12" hidden="false" customHeight="false" outlineLevel="0" collapsed="false">
      <c r="A550" s="1" t="s">
        <v>80</v>
      </c>
      <c r="B550" s="1" t="s">
        <v>81</v>
      </c>
      <c r="C550" s="14" t="n">
        <v>2360</v>
      </c>
      <c r="D550" s="14" t="n">
        <v>0</v>
      </c>
      <c r="E550" s="14" t="n">
        <v>0</v>
      </c>
      <c r="F550" s="14" t="n">
        <v>2360</v>
      </c>
    </row>
    <row r="551" customFormat="false" ht="12" hidden="false" customHeight="false" outlineLevel="0" collapsed="false">
      <c r="A551" s="13" t="s">
        <v>109</v>
      </c>
      <c r="B551" s="13" t="s">
        <v>110</v>
      </c>
      <c r="C551" s="15" t="n">
        <v>32080</v>
      </c>
      <c r="D551" s="15" t="n">
        <v>0</v>
      </c>
      <c r="E551" s="15" t="n">
        <v>0</v>
      </c>
      <c r="F551" s="15" t="n">
        <v>32080</v>
      </c>
    </row>
    <row r="552" customFormat="false" ht="12" hidden="false" customHeight="false" outlineLevel="0" collapsed="false">
      <c r="A552" s="1" t="s">
        <v>111</v>
      </c>
      <c r="B552" s="1" t="s">
        <v>112</v>
      </c>
      <c r="C552" s="14" t="n">
        <v>32080</v>
      </c>
      <c r="D552" s="14" t="n">
        <v>0</v>
      </c>
      <c r="E552" s="14" t="n">
        <v>0</v>
      </c>
      <c r="F552" s="14" t="n">
        <v>32080</v>
      </c>
    </row>
    <row r="553" customFormat="false" ht="12" hidden="false" customHeight="false" outlineLevel="0" collapsed="false">
      <c r="A553" s="52" t="s">
        <v>319</v>
      </c>
      <c r="B553" s="52"/>
      <c r="C553" s="53" t="n">
        <v>424340</v>
      </c>
      <c r="D553" s="53" t="n">
        <v>36180.43</v>
      </c>
      <c r="E553" s="53" t="n">
        <v>8.53</v>
      </c>
      <c r="F553" s="53" t="n">
        <v>460520.43</v>
      </c>
    </row>
    <row r="554" customFormat="false" ht="12" hidden="false" customHeight="false" outlineLevel="0" collapsed="false">
      <c r="A554" s="59" t="s">
        <v>320</v>
      </c>
      <c r="B554" s="59"/>
      <c r="C554" s="60" t="n">
        <v>424340</v>
      </c>
      <c r="D554" s="60" t="n">
        <v>36180.43</v>
      </c>
      <c r="E554" s="60" t="n">
        <v>8.53</v>
      </c>
      <c r="F554" s="60" t="n">
        <v>460520.43</v>
      </c>
    </row>
    <row r="555" customFormat="false" ht="12" hidden="false" customHeight="false" outlineLevel="0" collapsed="false">
      <c r="A555" s="54" t="s">
        <v>321</v>
      </c>
      <c r="B555" s="54"/>
      <c r="C555" s="55" t="n">
        <v>424340</v>
      </c>
      <c r="D555" s="55" t="n">
        <v>36180.43</v>
      </c>
      <c r="E555" s="55" t="n">
        <v>8.53</v>
      </c>
      <c r="F555" s="55" t="n">
        <v>460520.43</v>
      </c>
    </row>
    <row r="556" customFormat="false" ht="12" hidden="false" customHeight="false" outlineLevel="0" collapsed="false">
      <c r="A556" s="56" t="s">
        <v>322</v>
      </c>
      <c r="B556" s="56"/>
      <c r="C556" s="57" t="n">
        <v>232300</v>
      </c>
      <c r="D556" s="57" t="n">
        <v>40400</v>
      </c>
      <c r="E556" s="57" t="n">
        <v>17.39</v>
      </c>
      <c r="F556" s="57" t="n">
        <v>272700</v>
      </c>
    </row>
    <row r="557" customFormat="false" ht="12" hidden="false" customHeight="false" outlineLevel="0" collapsed="false">
      <c r="A557" s="33" t="s">
        <v>123</v>
      </c>
      <c r="B557" s="33"/>
      <c r="C557" s="34" t="n">
        <v>232300</v>
      </c>
      <c r="D557" s="34" t="n">
        <v>40400</v>
      </c>
      <c r="E557" s="34" t="n">
        <v>17.39</v>
      </c>
      <c r="F557" s="34" t="n">
        <v>272700</v>
      </c>
    </row>
    <row r="558" customFormat="false" ht="12" hidden="false" customHeight="false" outlineLevel="0" collapsed="false">
      <c r="A558" s="13" t="s">
        <v>72</v>
      </c>
      <c r="B558" s="13" t="s">
        <v>73</v>
      </c>
      <c r="C558" s="15" t="n">
        <v>232300</v>
      </c>
      <c r="D558" s="15" t="n">
        <v>40400</v>
      </c>
      <c r="E558" s="15" t="n">
        <v>17.39</v>
      </c>
      <c r="F558" s="15" t="n">
        <v>272700</v>
      </c>
    </row>
    <row r="559" customFormat="false" ht="12" hidden="false" customHeight="false" outlineLevel="0" collapsed="false">
      <c r="A559" s="1" t="s">
        <v>74</v>
      </c>
      <c r="B559" s="1" t="s">
        <v>75</v>
      </c>
      <c r="C559" s="14" t="n">
        <v>232300</v>
      </c>
      <c r="D559" s="14" t="n">
        <v>39470</v>
      </c>
      <c r="E559" s="14" t="n">
        <v>16.99</v>
      </c>
      <c r="F559" s="14" t="n">
        <v>271770</v>
      </c>
    </row>
    <row r="560" customFormat="false" ht="12" hidden="false" customHeight="false" outlineLevel="0" collapsed="false">
      <c r="A560" s="1" t="s">
        <v>77</v>
      </c>
      <c r="B560" s="1" t="s">
        <v>78</v>
      </c>
      <c r="C560" s="14" t="n">
        <v>0</v>
      </c>
      <c r="D560" s="14" t="n">
        <v>930</v>
      </c>
      <c r="E560" s="14" t="n">
        <v>100</v>
      </c>
      <c r="F560" s="14" t="n">
        <v>930</v>
      </c>
    </row>
    <row r="561" customFormat="false" ht="12" hidden="false" customHeight="false" outlineLevel="0" collapsed="false">
      <c r="A561" s="56" t="s">
        <v>323</v>
      </c>
      <c r="B561" s="56"/>
      <c r="C561" s="57" t="n">
        <v>186440</v>
      </c>
      <c r="D561" s="57" t="n">
        <v>-4219.57</v>
      </c>
      <c r="E561" s="57" t="n">
        <v>-2.26</v>
      </c>
      <c r="F561" s="57" t="n">
        <v>182220.43</v>
      </c>
    </row>
    <row r="562" customFormat="false" ht="12" hidden="false" customHeight="false" outlineLevel="0" collapsed="false">
      <c r="A562" s="33" t="s">
        <v>133</v>
      </c>
      <c r="B562" s="33"/>
      <c r="C562" s="34" t="n">
        <v>670</v>
      </c>
      <c r="D562" s="34" t="n">
        <v>0</v>
      </c>
      <c r="E562" s="34" t="n">
        <v>0</v>
      </c>
      <c r="F562" s="34" t="n">
        <v>670</v>
      </c>
    </row>
    <row r="563" customFormat="false" ht="12" hidden="false" customHeight="false" outlineLevel="0" collapsed="false">
      <c r="A563" s="13" t="s">
        <v>72</v>
      </c>
      <c r="B563" s="13" t="s">
        <v>73</v>
      </c>
      <c r="C563" s="15" t="n">
        <v>670</v>
      </c>
      <c r="D563" s="15" t="n">
        <v>0</v>
      </c>
      <c r="E563" s="15" t="n">
        <v>0</v>
      </c>
      <c r="F563" s="15" t="n">
        <v>670</v>
      </c>
    </row>
    <row r="564" customFormat="false" ht="12" hidden="false" customHeight="false" outlineLevel="0" collapsed="false">
      <c r="A564" s="1" t="s">
        <v>77</v>
      </c>
      <c r="B564" s="1" t="s">
        <v>78</v>
      </c>
      <c r="C564" s="14" t="n">
        <v>670</v>
      </c>
      <c r="D564" s="14" t="n">
        <v>0</v>
      </c>
      <c r="E564" s="14" t="n">
        <v>0</v>
      </c>
      <c r="F564" s="14" t="n">
        <v>670</v>
      </c>
    </row>
    <row r="565" customFormat="false" ht="12" hidden="false" customHeight="false" outlineLevel="0" collapsed="false">
      <c r="A565" s="33" t="s">
        <v>132</v>
      </c>
      <c r="B565" s="33"/>
      <c r="C565" s="34" t="n">
        <v>154910</v>
      </c>
      <c r="D565" s="34" t="n">
        <v>-4639.57</v>
      </c>
      <c r="E565" s="34" t="n">
        <v>-3</v>
      </c>
      <c r="F565" s="34" t="n">
        <v>150270.43</v>
      </c>
    </row>
    <row r="566" customFormat="false" ht="12" hidden="false" customHeight="false" outlineLevel="0" collapsed="false">
      <c r="A566" s="13" t="s">
        <v>72</v>
      </c>
      <c r="B566" s="13" t="s">
        <v>73</v>
      </c>
      <c r="C566" s="15" t="n">
        <v>154910</v>
      </c>
      <c r="D566" s="15" t="n">
        <v>-4639.57</v>
      </c>
      <c r="E566" s="15" t="n">
        <v>-3</v>
      </c>
      <c r="F566" s="15" t="n">
        <v>150270.43</v>
      </c>
    </row>
    <row r="567" customFormat="false" ht="12" hidden="false" customHeight="false" outlineLevel="0" collapsed="false">
      <c r="A567" s="1" t="s">
        <v>74</v>
      </c>
      <c r="B567" s="1" t="s">
        <v>75</v>
      </c>
      <c r="C567" s="14" t="n">
        <v>73020</v>
      </c>
      <c r="D567" s="14" t="n">
        <v>-3000</v>
      </c>
      <c r="E567" s="14" t="n">
        <v>-4.11</v>
      </c>
      <c r="F567" s="14" t="n">
        <v>70020</v>
      </c>
    </row>
    <row r="568" customFormat="false" ht="12" hidden="false" customHeight="false" outlineLevel="0" collapsed="false">
      <c r="A568" s="1" t="s">
        <v>77</v>
      </c>
      <c r="B568" s="1" t="s">
        <v>78</v>
      </c>
      <c r="C568" s="14" t="n">
        <v>80960</v>
      </c>
      <c r="D568" s="14" t="n">
        <v>-1639.57</v>
      </c>
      <c r="E568" s="14" t="n">
        <v>-2.03</v>
      </c>
      <c r="F568" s="14" t="n">
        <v>79320.43</v>
      </c>
    </row>
    <row r="569" customFormat="false" ht="12" hidden="false" customHeight="false" outlineLevel="0" collapsed="false">
      <c r="A569" s="1" t="s">
        <v>80</v>
      </c>
      <c r="B569" s="1" t="s">
        <v>81</v>
      </c>
      <c r="C569" s="14" t="n">
        <v>930</v>
      </c>
      <c r="D569" s="14" t="n">
        <v>0</v>
      </c>
      <c r="E569" s="14" t="n">
        <v>0</v>
      </c>
      <c r="F569" s="14" t="n">
        <v>930</v>
      </c>
    </row>
    <row r="570" customFormat="false" ht="12" hidden="false" customHeight="false" outlineLevel="0" collapsed="false">
      <c r="A570" s="33" t="s">
        <v>129</v>
      </c>
      <c r="B570" s="33"/>
      <c r="C570" s="34" t="n">
        <v>30680</v>
      </c>
      <c r="D570" s="34" t="n">
        <v>420</v>
      </c>
      <c r="E570" s="34" t="n">
        <v>1.37</v>
      </c>
      <c r="F570" s="34" t="n">
        <v>31100</v>
      </c>
    </row>
    <row r="571" customFormat="false" ht="12" hidden="false" customHeight="false" outlineLevel="0" collapsed="false">
      <c r="A571" s="13" t="s">
        <v>72</v>
      </c>
      <c r="B571" s="13" t="s">
        <v>73</v>
      </c>
      <c r="C571" s="15" t="n">
        <v>30680</v>
      </c>
      <c r="D571" s="15" t="n">
        <v>420</v>
      </c>
      <c r="E571" s="15" t="n">
        <v>1.37</v>
      </c>
      <c r="F571" s="15" t="n">
        <v>31100</v>
      </c>
    </row>
    <row r="572" customFormat="false" ht="12" hidden="false" customHeight="false" outlineLevel="0" collapsed="false">
      <c r="A572" s="1" t="s">
        <v>74</v>
      </c>
      <c r="B572" s="1" t="s">
        <v>75</v>
      </c>
      <c r="C572" s="14" t="n">
        <v>16490</v>
      </c>
      <c r="D572" s="14" t="n">
        <v>-550</v>
      </c>
      <c r="E572" s="14" t="n">
        <v>-3.34</v>
      </c>
      <c r="F572" s="14" t="n">
        <v>15940</v>
      </c>
    </row>
    <row r="573" customFormat="false" ht="12" hidden="false" customHeight="false" outlineLevel="0" collapsed="false">
      <c r="A573" s="1" t="s">
        <v>77</v>
      </c>
      <c r="B573" s="1" t="s">
        <v>78</v>
      </c>
      <c r="C573" s="14" t="n">
        <v>14190</v>
      </c>
      <c r="D573" s="14" t="n">
        <v>970</v>
      </c>
      <c r="E573" s="14" t="n">
        <v>6.84</v>
      </c>
      <c r="F573" s="14" t="n">
        <v>15160</v>
      </c>
    </row>
    <row r="574" customFormat="false" ht="12" hidden="false" customHeight="false" outlineLevel="0" collapsed="false">
      <c r="A574" s="33" t="s">
        <v>135</v>
      </c>
      <c r="B574" s="33"/>
      <c r="C574" s="34" t="n">
        <v>180</v>
      </c>
      <c r="D574" s="34" t="n">
        <v>0</v>
      </c>
      <c r="E574" s="34" t="n">
        <v>0</v>
      </c>
      <c r="F574" s="34" t="n">
        <v>180</v>
      </c>
    </row>
    <row r="575" customFormat="false" ht="12" hidden="false" customHeight="false" outlineLevel="0" collapsed="false">
      <c r="A575" s="13" t="s">
        <v>72</v>
      </c>
      <c r="B575" s="13" t="s">
        <v>73</v>
      </c>
      <c r="C575" s="15" t="n">
        <v>180</v>
      </c>
      <c r="D575" s="15" t="n">
        <v>0</v>
      </c>
      <c r="E575" s="15" t="n">
        <v>0</v>
      </c>
      <c r="F575" s="15" t="n">
        <v>180</v>
      </c>
    </row>
    <row r="576" customFormat="false" ht="12" hidden="false" customHeight="false" outlineLevel="0" collapsed="false">
      <c r="A576" s="1" t="s">
        <v>77</v>
      </c>
      <c r="B576" s="1" t="s">
        <v>78</v>
      </c>
      <c r="C576" s="14" t="n">
        <v>180</v>
      </c>
      <c r="D576" s="14" t="n">
        <v>0</v>
      </c>
      <c r="E576" s="14" t="n">
        <v>0</v>
      </c>
      <c r="F576" s="14" t="n">
        <v>180</v>
      </c>
    </row>
    <row r="577" customFormat="false" ht="12" hidden="false" customHeight="false" outlineLevel="0" collapsed="false">
      <c r="A577" s="56" t="s">
        <v>324</v>
      </c>
      <c r="B577" s="56"/>
      <c r="C577" s="57" t="n">
        <v>2400</v>
      </c>
      <c r="D577" s="57" t="n">
        <v>0</v>
      </c>
      <c r="E577" s="57" t="n">
        <v>0</v>
      </c>
      <c r="F577" s="57" t="n">
        <v>2400</v>
      </c>
    </row>
    <row r="578" customFormat="false" ht="12" hidden="false" customHeight="false" outlineLevel="0" collapsed="false">
      <c r="A578" s="33" t="s">
        <v>132</v>
      </c>
      <c r="B578" s="33"/>
      <c r="C578" s="34" t="n">
        <v>1400</v>
      </c>
      <c r="D578" s="34" t="n">
        <v>0</v>
      </c>
      <c r="E578" s="34" t="n">
        <v>0</v>
      </c>
      <c r="F578" s="34" t="n">
        <v>1400</v>
      </c>
    </row>
    <row r="579" customFormat="false" ht="12" hidden="false" customHeight="false" outlineLevel="0" collapsed="false">
      <c r="A579" s="13" t="s">
        <v>72</v>
      </c>
      <c r="B579" s="13" t="s">
        <v>73</v>
      </c>
      <c r="C579" s="15" t="n">
        <v>1400</v>
      </c>
      <c r="D579" s="15" t="n">
        <v>0</v>
      </c>
      <c r="E579" s="15" t="n">
        <v>0</v>
      </c>
      <c r="F579" s="15" t="n">
        <v>1400</v>
      </c>
    </row>
    <row r="580" customFormat="false" ht="12" hidden="false" customHeight="false" outlineLevel="0" collapsed="false">
      <c r="A580" s="1" t="s">
        <v>74</v>
      </c>
      <c r="B580" s="1" t="s">
        <v>75</v>
      </c>
      <c r="C580" s="14" t="n">
        <v>1200</v>
      </c>
      <c r="D580" s="14" t="n">
        <v>0</v>
      </c>
      <c r="E580" s="14" t="n">
        <v>0</v>
      </c>
      <c r="F580" s="14" t="n">
        <v>1200</v>
      </c>
    </row>
    <row r="581" customFormat="false" ht="12" hidden="false" customHeight="false" outlineLevel="0" collapsed="false">
      <c r="A581" s="1" t="s">
        <v>77</v>
      </c>
      <c r="B581" s="1" t="s">
        <v>78</v>
      </c>
      <c r="C581" s="14" t="n">
        <v>200</v>
      </c>
      <c r="D581" s="14" t="n">
        <v>0</v>
      </c>
      <c r="E581" s="14" t="n">
        <v>0</v>
      </c>
      <c r="F581" s="14" t="n">
        <v>200</v>
      </c>
    </row>
    <row r="582" customFormat="false" ht="12" hidden="false" customHeight="false" outlineLevel="0" collapsed="false">
      <c r="A582" s="33" t="s">
        <v>129</v>
      </c>
      <c r="B582" s="33"/>
      <c r="C582" s="34" t="n">
        <v>1000</v>
      </c>
      <c r="D582" s="34" t="n">
        <v>0</v>
      </c>
      <c r="E582" s="34" t="n">
        <v>0</v>
      </c>
      <c r="F582" s="34" t="n">
        <v>1000</v>
      </c>
    </row>
    <row r="583" customFormat="false" ht="12" hidden="false" customHeight="false" outlineLevel="0" collapsed="false">
      <c r="A583" s="13" t="s">
        <v>72</v>
      </c>
      <c r="B583" s="13" t="s">
        <v>73</v>
      </c>
      <c r="C583" s="15" t="n">
        <v>1000</v>
      </c>
      <c r="D583" s="15" t="n">
        <v>0</v>
      </c>
      <c r="E583" s="15" t="n">
        <v>0</v>
      </c>
      <c r="F583" s="15" t="n">
        <v>1000</v>
      </c>
    </row>
    <row r="584" customFormat="false" ht="12" hidden="false" customHeight="false" outlineLevel="0" collapsed="false">
      <c r="A584" s="1" t="s">
        <v>77</v>
      </c>
      <c r="B584" s="1" t="s">
        <v>78</v>
      </c>
      <c r="C584" s="14" t="n">
        <v>1000</v>
      </c>
      <c r="D584" s="14" t="n">
        <v>0</v>
      </c>
      <c r="E584" s="14" t="n">
        <v>0</v>
      </c>
      <c r="F584" s="14" t="n">
        <v>1000</v>
      </c>
    </row>
    <row r="585" customFormat="false" ht="12" hidden="false" customHeight="false" outlineLevel="0" collapsed="false">
      <c r="A585" s="56" t="s">
        <v>325</v>
      </c>
      <c r="B585" s="56"/>
      <c r="C585" s="57" t="n">
        <v>800</v>
      </c>
      <c r="D585" s="57" t="n">
        <v>0</v>
      </c>
      <c r="E585" s="57" t="n">
        <v>0</v>
      </c>
      <c r="F585" s="57" t="n">
        <v>800</v>
      </c>
    </row>
    <row r="586" customFormat="false" ht="12" hidden="false" customHeight="false" outlineLevel="0" collapsed="false">
      <c r="A586" s="33" t="s">
        <v>133</v>
      </c>
      <c r="B586" s="33"/>
      <c r="C586" s="34" t="n">
        <v>800</v>
      </c>
      <c r="D586" s="34" t="n">
        <v>0</v>
      </c>
      <c r="E586" s="34" t="n">
        <v>0</v>
      </c>
      <c r="F586" s="34" t="n">
        <v>800</v>
      </c>
    </row>
    <row r="587" customFormat="false" ht="12" hidden="false" customHeight="false" outlineLevel="0" collapsed="false">
      <c r="A587" s="13" t="s">
        <v>72</v>
      </c>
      <c r="B587" s="13" t="s">
        <v>73</v>
      </c>
      <c r="C587" s="15" t="n">
        <v>800</v>
      </c>
      <c r="D587" s="15" t="n">
        <v>0</v>
      </c>
      <c r="E587" s="15" t="n">
        <v>0</v>
      </c>
      <c r="F587" s="15" t="n">
        <v>800</v>
      </c>
    </row>
    <row r="588" customFormat="false" ht="12" hidden="false" customHeight="false" outlineLevel="0" collapsed="false">
      <c r="A588" s="1" t="s">
        <v>74</v>
      </c>
      <c r="B588" s="1" t="s">
        <v>75</v>
      </c>
      <c r="C588" s="14" t="n">
        <v>470</v>
      </c>
      <c r="D588" s="14" t="n">
        <v>0</v>
      </c>
      <c r="E588" s="14" t="n">
        <v>0</v>
      </c>
      <c r="F588" s="14" t="n">
        <v>470</v>
      </c>
    </row>
    <row r="589" customFormat="false" ht="12" hidden="false" customHeight="false" outlineLevel="0" collapsed="false">
      <c r="A589" s="1" t="s">
        <v>77</v>
      </c>
      <c r="B589" s="1" t="s">
        <v>78</v>
      </c>
      <c r="C589" s="14" t="n">
        <v>330</v>
      </c>
      <c r="D589" s="14" t="n">
        <v>0</v>
      </c>
      <c r="E589" s="14" t="n">
        <v>0</v>
      </c>
      <c r="F589" s="14" t="n">
        <v>330</v>
      </c>
    </row>
    <row r="590" customFormat="false" ht="12" hidden="false" customHeight="false" outlineLevel="0" collapsed="false">
      <c r="A590" s="56" t="s">
        <v>326</v>
      </c>
      <c r="B590" s="56"/>
      <c r="C590" s="57" t="n">
        <v>800</v>
      </c>
      <c r="D590" s="57" t="n">
        <v>0</v>
      </c>
      <c r="E590" s="57" t="n">
        <v>0</v>
      </c>
      <c r="F590" s="57" t="n">
        <v>800</v>
      </c>
    </row>
    <row r="591" customFormat="false" ht="12" hidden="false" customHeight="false" outlineLevel="0" collapsed="false">
      <c r="A591" s="33" t="s">
        <v>133</v>
      </c>
      <c r="B591" s="33"/>
      <c r="C591" s="34" t="n">
        <v>800</v>
      </c>
      <c r="D591" s="34" t="n">
        <v>0</v>
      </c>
      <c r="E591" s="34" t="n">
        <v>0</v>
      </c>
      <c r="F591" s="34" t="n">
        <v>800</v>
      </c>
    </row>
    <row r="592" customFormat="false" ht="12" hidden="false" customHeight="false" outlineLevel="0" collapsed="false">
      <c r="A592" s="13" t="s">
        <v>72</v>
      </c>
      <c r="B592" s="13" t="s">
        <v>73</v>
      </c>
      <c r="C592" s="15" t="n">
        <v>800</v>
      </c>
      <c r="D592" s="15" t="n">
        <v>0</v>
      </c>
      <c r="E592" s="15" t="n">
        <v>0</v>
      </c>
      <c r="F592" s="15" t="n">
        <v>800</v>
      </c>
    </row>
    <row r="593" customFormat="false" ht="12" hidden="false" customHeight="false" outlineLevel="0" collapsed="false">
      <c r="A593" s="1" t="s">
        <v>74</v>
      </c>
      <c r="B593" s="1" t="s">
        <v>75</v>
      </c>
      <c r="C593" s="14" t="n">
        <v>470</v>
      </c>
      <c r="D593" s="14" t="n">
        <v>0</v>
      </c>
      <c r="E593" s="14" t="n">
        <v>0</v>
      </c>
      <c r="F593" s="14" t="n">
        <v>470</v>
      </c>
    </row>
    <row r="594" customFormat="false" ht="12" hidden="false" customHeight="false" outlineLevel="0" collapsed="false">
      <c r="A594" s="1" t="s">
        <v>77</v>
      </c>
      <c r="B594" s="1" t="s">
        <v>78</v>
      </c>
      <c r="C594" s="14" t="n">
        <v>330</v>
      </c>
      <c r="D594" s="14" t="n">
        <v>0</v>
      </c>
      <c r="E594" s="14" t="n">
        <v>0</v>
      </c>
      <c r="F594" s="14" t="n">
        <v>330</v>
      </c>
    </row>
    <row r="595" customFormat="false" ht="12" hidden="false" customHeight="false" outlineLevel="0" collapsed="false">
      <c r="A595" s="56" t="s">
        <v>327</v>
      </c>
      <c r="B595" s="56"/>
      <c r="C595" s="57" t="n">
        <v>1600</v>
      </c>
      <c r="D595" s="57" t="n">
        <v>0</v>
      </c>
      <c r="E595" s="57" t="n">
        <v>0</v>
      </c>
      <c r="F595" s="57" t="n">
        <v>1600</v>
      </c>
    </row>
    <row r="596" customFormat="false" ht="12" hidden="false" customHeight="false" outlineLevel="0" collapsed="false">
      <c r="A596" s="33" t="s">
        <v>133</v>
      </c>
      <c r="B596" s="33"/>
      <c r="C596" s="34" t="n">
        <v>1600</v>
      </c>
      <c r="D596" s="34" t="n">
        <v>0</v>
      </c>
      <c r="E596" s="34" t="n">
        <v>0</v>
      </c>
      <c r="F596" s="34" t="n">
        <v>1600</v>
      </c>
    </row>
    <row r="597" customFormat="false" ht="12" hidden="false" customHeight="false" outlineLevel="0" collapsed="false">
      <c r="A597" s="13" t="s">
        <v>72</v>
      </c>
      <c r="B597" s="13" t="s">
        <v>73</v>
      </c>
      <c r="C597" s="15" t="n">
        <v>1600</v>
      </c>
      <c r="D597" s="15" t="n">
        <v>0</v>
      </c>
      <c r="E597" s="15" t="n">
        <v>0</v>
      </c>
      <c r="F597" s="15" t="n">
        <v>1600</v>
      </c>
    </row>
    <row r="598" customFormat="false" ht="12" hidden="false" customHeight="false" outlineLevel="0" collapsed="false">
      <c r="A598" s="1" t="s">
        <v>74</v>
      </c>
      <c r="B598" s="1" t="s">
        <v>75</v>
      </c>
      <c r="C598" s="14" t="n">
        <v>580</v>
      </c>
      <c r="D598" s="14" t="n">
        <v>0</v>
      </c>
      <c r="E598" s="14" t="n">
        <v>0</v>
      </c>
      <c r="F598" s="14" t="n">
        <v>580</v>
      </c>
    </row>
    <row r="599" customFormat="false" ht="12" hidden="false" customHeight="false" outlineLevel="0" collapsed="false">
      <c r="A599" s="1" t="s">
        <v>77</v>
      </c>
      <c r="B599" s="1" t="s">
        <v>78</v>
      </c>
      <c r="C599" s="14" t="n">
        <v>1020</v>
      </c>
      <c r="D599" s="14" t="n">
        <v>0</v>
      </c>
      <c r="E599" s="14" t="n">
        <v>0</v>
      </c>
      <c r="F599" s="14" t="n">
        <v>1020</v>
      </c>
    </row>
    <row r="600" customFormat="false" ht="12" hidden="false" customHeight="false" outlineLevel="0" collapsed="false">
      <c r="A600" s="52" t="s">
        <v>328</v>
      </c>
      <c r="B600" s="52"/>
      <c r="C600" s="53" t="n">
        <v>29590</v>
      </c>
      <c r="D600" s="53" t="n">
        <v>10035.27</v>
      </c>
      <c r="E600" s="53" t="n">
        <v>33.91</v>
      </c>
      <c r="F600" s="53" t="n">
        <v>39625.27</v>
      </c>
    </row>
    <row r="601" customFormat="false" ht="12" hidden="false" customHeight="false" outlineLevel="0" collapsed="false">
      <c r="A601" s="59" t="s">
        <v>329</v>
      </c>
      <c r="B601" s="59"/>
      <c r="C601" s="60" t="n">
        <v>29590</v>
      </c>
      <c r="D601" s="60" t="n">
        <v>10035.27</v>
      </c>
      <c r="E601" s="60" t="n">
        <v>33.91</v>
      </c>
      <c r="F601" s="60" t="n">
        <v>39625.27</v>
      </c>
    </row>
    <row r="602" customFormat="false" ht="12" hidden="false" customHeight="false" outlineLevel="0" collapsed="false">
      <c r="A602" s="54" t="s">
        <v>330</v>
      </c>
      <c r="B602" s="54"/>
      <c r="C602" s="55" t="n">
        <v>29590</v>
      </c>
      <c r="D602" s="55" t="n">
        <v>10035.27</v>
      </c>
      <c r="E602" s="55" t="n">
        <v>33.91</v>
      </c>
      <c r="F602" s="55" t="n">
        <v>39625.27</v>
      </c>
    </row>
    <row r="603" customFormat="false" ht="12" hidden="false" customHeight="false" outlineLevel="0" collapsed="false">
      <c r="A603" s="56" t="s">
        <v>331</v>
      </c>
      <c r="B603" s="56"/>
      <c r="C603" s="57" t="n">
        <v>22570</v>
      </c>
      <c r="D603" s="57" t="n">
        <v>1590</v>
      </c>
      <c r="E603" s="57" t="n">
        <v>7.04</v>
      </c>
      <c r="F603" s="57" t="n">
        <v>24160</v>
      </c>
    </row>
    <row r="604" customFormat="false" ht="12" hidden="false" customHeight="false" outlineLevel="0" collapsed="false">
      <c r="A604" s="33" t="s">
        <v>123</v>
      </c>
      <c r="B604" s="33"/>
      <c r="C604" s="34" t="n">
        <v>22570</v>
      </c>
      <c r="D604" s="34" t="n">
        <v>1590</v>
      </c>
      <c r="E604" s="34" t="n">
        <v>7.04</v>
      </c>
      <c r="F604" s="34" t="n">
        <v>24160</v>
      </c>
    </row>
    <row r="605" customFormat="false" ht="12" hidden="false" customHeight="false" outlineLevel="0" collapsed="false">
      <c r="A605" s="13" t="s">
        <v>72</v>
      </c>
      <c r="B605" s="13" t="s">
        <v>73</v>
      </c>
      <c r="C605" s="15" t="n">
        <v>19800</v>
      </c>
      <c r="D605" s="15" t="n">
        <v>1460</v>
      </c>
      <c r="E605" s="15" t="n">
        <v>7.37</v>
      </c>
      <c r="F605" s="15" t="n">
        <v>21260</v>
      </c>
    </row>
    <row r="606" customFormat="false" ht="12" hidden="false" customHeight="false" outlineLevel="0" collapsed="false">
      <c r="A606" s="1" t="s">
        <v>74</v>
      </c>
      <c r="B606" s="1" t="s">
        <v>75</v>
      </c>
      <c r="C606" s="14" t="n">
        <v>15930</v>
      </c>
      <c r="D606" s="14" t="n">
        <v>220</v>
      </c>
      <c r="E606" s="14" t="n">
        <v>1.38</v>
      </c>
      <c r="F606" s="14" t="n">
        <v>16150</v>
      </c>
    </row>
    <row r="607" customFormat="false" ht="12" hidden="false" customHeight="false" outlineLevel="0" collapsed="false">
      <c r="A607" s="1" t="s">
        <v>77</v>
      </c>
      <c r="B607" s="1" t="s">
        <v>78</v>
      </c>
      <c r="C607" s="14" t="n">
        <v>3600</v>
      </c>
      <c r="D607" s="14" t="n">
        <v>1260</v>
      </c>
      <c r="E607" s="14" t="n">
        <v>35</v>
      </c>
      <c r="F607" s="14" t="n">
        <v>4860</v>
      </c>
    </row>
    <row r="608" customFormat="false" ht="12" hidden="false" customHeight="false" outlineLevel="0" collapsed="false">
      <c r="A608" s="1" t="s">
        <v>80</v>
      </c>
      <c r="B608" s="1" t="s">
        <v>81</v>
      </c>
      <c r="C608" s="14" t="n">
        <v>270</v>
      </c>
      <c r="D608" s="14" t="n">
        <v>-20</v>
      </c>
      <c r="E608" s="14" t="n">
        <v>-7.41</v>
      </c>
      <c r="F608" s="14" t="n">
        <v>250</v>
      </c>
    </row>
    <row r="609" customFormat="false" ht="12" hidden="false" customHeight="false" outlineLevel="0" collapsed="false">
      <c r="A609" s="13" t="s">
        <v>93</v>
      </c>
      <c r="B609" s="13" t="s">
        <v>94</v>
      </c>
      <c r="C609" s="15" t="n">
        <v>2770</v>
      </c>
      <c r="D609" s="15" t="n">
        <v>130</v>
      </c>
      <c r="E609" s="15" t="n">
        <v>4.69</v>
      </c>
      <c r="F609" s="15" t="n">
        <v>2900</v>
      </c>
    </row>
    <row r="610" customFormat="false" ht="12" hidden="false" customHeight="false" outlineLevel="0" collapsed="false">
      <c r="A610" s="1" t="s">
        <v>98</v>
      </c>
      <c r="B610" s="1" t="s">
        <v>99</v>
      </c>
      <c r="C610" s="14" t="n">
        <v>2770</v>
      </c>
      <c r="D610" s="14" t="n">
        <v>130</v>
      </c>
      <c r="E610" s="14" t="n">
        <v>4.69</v>
      </c>
      <c r="F610" s="14" t="n">
        <v>2900</v>
      </c>
    </row>
    <row r="611" customFormat="false" ht="12" hidden="false" customHeight="false" outlineLevel="0" collapsed="false">
      <c r="A611" s="56" t="s">
        <v>332</v>
      </c>
      <c r="B611" s="56"/>
      <c r="C611" s="57" t="n">
        <v>640</v>
      </c>
      <c r="D611" s="57" t="n">
        <v>105.27</v>
      </c>
      <c r="E611" s="57" t="n">
        <v>16.45</v>
      </c>
      <c r="F611" s="57" t="n">
        <v>745.27</v>
      </c>
    </row>
    <row r="612" customFormat="false" ht="12" hidden="false" customHeight="false" outlineLevel="0" collapsed="false">
      <c r="A612" s="33" t="s">
        <v>133</v>
      </c>
      <c r="B612" s="33"/>
      <c r="C612" s="34" t="n">
        <v>40</v>
      </c>
      <c r="D612" s="34" t="n">
        <v>11.81</v>
      </c>
      <c r="E612" s="34" t="n">
        <v>29.53</v>
      </c>
      <c r="F612" s="34" t="n">
        <v>51.81</v>
      </c>
    </row>
    <row r="613" customFormat="false" ht="12" hidden="false" customHeight="false" outlineLevel="0" collapsed="false">
      <c r="A613" s="13" t="s">
        <v>72</v>
      </c>
      <c r="B613" s="13" t="s">
        <v>73</v>
      </c>
      <c r="C613" s="15" t="n">
        <v>40</v>
      </c>
      <c r="D613" s="15" t="n">
        <v>11.81</v>
      </c>
      <c r="E613" s="15" t="n">
        <v>29.53</v>
      </c>
      <c r="F613" s="15" t="n">
        <v>51.81</v>
      </c>
    </row>
    <row r="614" customFormat="false" ht="12" hidden="false" customHeight="false" outlineLevel="0" collapsed="false">
      <c r="A614" s="1" t="s">
        <v>77</v>
      </c>
      <c r="B614" s="1" t="s">
        <v>78</v>
      </c>
      <c r="C614" s="14" t="n">
        <v>40</v>
      </c>
      <c r="D614" s="14" t="n">
        <v>11.81</v>
      </c>
      <c r="E614" s="14" t="n">
        <v>29.53</v>
      </c>
      <c r="F614" s="14" t="n">
        <v>51.81</v>
      </c>
    </row>
    <row r="615" customFormat="false" ht="12" hidden="false" customHeight="false" outlineLevel="0" collapsed="false">
      <c r="A615" s="33" t="s">
        <v>132</v>
      </c>
      <c r="B615" s="33"/>
      <c r="C615" s="34" t="n">
        <v>600</v>
      </c>
      <c r="D615" s="34" t="n">
        <v>93.46</v>
      </c>
      <c r="E615" s="34" t="n">
        <v>15.58</v>
      </c>
      <c r="F615" s="34" t="n">
        <v>693.46</v>
      </c>
    </row>
    <row r="616" customFormat="false" ht="12" hidden="false" customHeight="false" outlineLevel="0" collapsed="false">
      <c r="A616" s="13" t="s">
        <v>72</v>
      </c>
      <c r="B616" s="13" t="s">
        <v>73</v>
      </c>
      <c r="C616" s="15" t="n">
        <v>600</v>
      </c>
      <c r="D616" s="15" t="n">
        <v>93.46</v>
      </c>
      <c r="E616" s="15" t="n">
        <v>15.58</v>
      </c>
      <c r="F616" s="15" t="n">
        <v>693.46</v>
      </c>
    </row>
    <row r="617" customFormat="false" ht="12" hidden="false" customHeight="false" outlineLevel="0" collapsed="false">
      <c r="A617" s="1" t="s">
        <v>77</v>
      </c>
      <c r="B617" s="1" t="s">
        <v>78</v>
      </c>
      <c r="C617" s="14" t="n">
        <v>440</v>
      </c>
      <c r="D617" s="14" t="n">
        <v>153.46</v>
      </c>
      <c r="E617" s="14" t="n">
        <v>34.88</v>
      </c>
      <c r="F617" s="14" t="n">
        <v>593.46</v>
      </c>
    </row>
    <row r="618" customFormat="false" ht="12" hidden="false" customHeight="false" outlineLevel="0" collapsed="false">
      <c r="A618" s="1" t="s">
        <v>80</v>
      </c>
      <c r="B618" s="1" t="s">
        <v>81</v>
      </c>
      <c r="C618" s="14" t="n">
        <v>160</v>
      </c>
      <c r="D618" s="14" t="n">
        <v>-60</v>
      </c>
      <c r="E618" s="14" t="n">
        <v>-37.5</v>
      </c>
      <c r="F618" s="14" t="n">
        <v>100</v>
      </c>
    </row>
    <row r="619" customFormat="false" ht="12" hidden="false" customHeight="false" outlineLevel="0" collapsed="false">
      <c r="A619" s="56" t="s">
        <v>333</v>
      </c>
      <c r="B619" s="56"/>
      <c r="C619" s="57" t="n">
        <v>0</v>
      </c>
      <c r="D619" s="57" t="n">
        <v>1090</v>
      </c>
      <c r="E619" s="57" t="n">
        <v>100</v>
      </c>
      <c r="F619" s="57" t="n">
        <v>1090</v>
      </c>
    </row>
    <row r="620" customFormat="false" ht="12" hidden="false" customHeight="false" outlineLevel="0" collapsed="false">
      <c r="A620" s="33" t="s">
        <v>124</v>
      </c>
      <c r="B620" s="33"/>
      <c r="C620" s="34" t="n">
        <v>0</v>
      </c>
      <c r="D620" s="34" t="n">
        <v>1090</v>
      </c>
      <c r="E620" s="34" t="n">
        <v>100</v>
      </c>
      <c r="F620" s="34" t="n">
        <v>1090</v>
      </c>
    </row>
    <row r="621" customFormat="false" ht="12" hidden="false" customHeight="false" outlineLevel="0" collapsed="false">
      <c r="A621" s="13" t="s">
        <v>72</v>
      </c>
      <c r="B621" s="13" t="s">
        <v>73</v>
      </c>
      <c r="C621" s="15" t="n">
        <v>0</v>
      </c>
      <c r="D621" s="15" t="n">
        <v>1090</v>
      </c>
      <c r="E621" s="15" t="n">
        <v>100</v>
      </c>
      <c r="F621" s="15" t="n">
        <v>1090</v>
      </c>
    </row>
    <row r="622" customFormat="false" ht="12" hidden="false" customHeight="false" outlineLevel="0" collapsed="false">
      <c r="A622" s="1" t="s">
        <v>77</v>
      </c>
      <c r="B622" s="1" t="s">
        <v>78</v>
      </c>
      <c r="C622" s="14" t="n">
        <v>0</v>
      </c>
      <c r="D622" s="14" t="n">
        <v>1090</v>
      </c>
      <c r="E622" s="14" t="n">
        <v>100</v>
      </c>
      <c r="F622" s="14" t="n">
        <v>1090</v>
      </c>
    </row>
    <row r="623" customFormat="false" ht="12" hidden="false" customHeight="false" outlineLevel="0" collapsed="false">
      <c r="A623" s="56" t="s">
        <v>334</v>
      </c>
      <c r="B623" s="56"/>
      <c r="C623" s="57" t="n">
        <v>4910</v>
      </c>
      <c r="D623" s="57" t="n">
        <v>7370</v>
      </c>
      <c r="E623" s="57" t="n">
        <v>150.1</v>
      </c>
      <c r="F623" s="57" t="n">
        <v>12280</v>
      </c>
    </row>
    <row r="624" customFormat="false" ht="12" hidden="false" customHeight="false" outlineLevel="0" collapsed="false">
      <c r="A624" s="33" t="s">
        <v>125</v>
      </c>
      <c r="B624" s="33"/>
      <c r="C624" s="34" t="n">
        <v>3720</v>
      </c>
      <c r="D624" s="34" t="n">
        <v>4900</v>
      </c>
      <c r="E624" s="34" t="n">
        <v>131.72</v>
      </c>
      <c r="F624" s="34" t="n">
        <v>8620</v>
      </c>
    </row>
    <row r="625" customFormat="false" ht="12" hidden="false" customHeight="false" outlineLevel="0" collapsed="false">
      <c r="A625" s="13" t="s">
        <v>93</v>
      </c>
      <c r="B625" s="13" t="s">
        <v>94</v>
      </c>
      <c r="C625" s="15" t="n">
        <v>3720</v>
      </c>
      <c r="D625" s="15" t="n">
        <v>4900</v>
      </c>
      <c r="E625" s="15" t="n">
        <v>131.72</v>
      </c>
      <c r="F625" s="15" t="n">
        <v>8620</v>
      </c>
    </row>
    <row r="626" customFormat="false" ht="12" hidden="false" customHeight="false" outlineLevel="0" collapsed="false">
      <c r="A626" s="1" t="s">
        <v>98</v>
      </c>
      <c r="B626" s="1" t="s">
        <v>99</v>
      </c>
      <c r="C626" s="14" t="n">
        <v>3720</v>
      </c>
      <c r="D626" s="14" t="n">
        <v>4900</v>
      </c>
      <c r="E626" s="14" t="n">
        <v>131.72</v>
      </c>
      <c r="F626" s="14" t="n">
        <v>8620</v>
      </c>
    </row>
    <row r="627" customFormat="false" ht="12" hidden="false" customHeight="false" outlineLevel="0" collapsed="false">
      <c r="A627" s="33" t="s">
        <v>126</v>
      </c>
      <c r="B627" s="33"/>
      <c r="C627" s="34" t="n">
        <v>530</v>
      </c>
      <c r="D627" s="34" t="n">
        <v>2470</v>
      </c>
      <c r="E627" s="34" t="n">
        <v>466.04</v>
      </c>
      <c r="F627" s="34" t="n">
        <v>3000</v>
      </c>
    </row>
    <row r="628" customFormat="false" ht="12" hidden="false" customHeight="false" outlineLevel="0" collapsed="false">
      <c r="A628" s="13" t="s">
        <v>93</v>
      </c>
      <c r="B628" s="13" t="s">
        <v>94</v>
      </c>
      <c r="C628" s="15" t="n">
        <v>530</v>
      </c>
      <c r="D628" s="15" t="n">
        <v>2470</v>
      </c>
      <c r="E628" s="15" t="n">
        <v>466.04</v>
      </c>
      <c r="F628" s="15" t="n">
        <v>3000</v>
      </c>
    </row>
    <row r="629" customFormat="false" ht="12" hidden="false" customHeight="false" outlineLevel="0" collapsed="false">
      <c r="A629" s="1" t="s">
        <v>98</v>
      </c>
      <c r="B629" s="1" t="s">
        <v>99</v>
      </c>
      <c r="C629" s="14" t="n">
        <v>530</v>
      </c>
      <c r="D629" s="14" t="n">
        <v>2470</v>
      </c>
      <c r="E629" s="14" t="n">
        <v>466.04</v>
      </c>
      <c r="F629" s="14" t="n">
        <v>3000</v>
      </c>
    </row>
    <row r="630" customFormat="false" ht="12" hidden="false" customHeight="false" outlineLevel="0" collapsed="false">
      <c r="A630" s="33" t="s">
        <v>136</v>
      </c>
      <c r="B630" s="33"/>
      <c r="C630" s="34" t="n">
        <v>660</v>
      </c>
      <c r="D630" s="34" t="n">
        <v>0</v>
      </c>
      <c r="E630" s="34" t="n">
        <v>0</v>
      </c>
      <c r="F630" s="34" t="n">
        <v>660</v>
      </c>
    </row>
    <row r="631" customFormat="false" ht="12" hidden="false" customHeight="false" outlineLevel="0" collapsed="false">
      <c r="A631" s="13" t="s">
        <v>93</v>
      </c>
      <c r="B631" s="13" t="s">
        <v>94</v>
      </c>
      <c r="C631" s="15" t="n">
        <v>660</v>
      </c>
      <c r="D631" s="15" t="n">
        <v>0</v>
      </c>
      <c r="E631" s="15" t="n">
        <v>0</v>
      </c>
      <c r="F631" s="15" t="n">
        <v>660</v>
      </c>
    </row>
    <row r="632" customFormat="false" ht="12" hidden="false" customHeight="false" outlineLevel="0" collapsed="false">
      <c r="A632" s="1" t="s">
        <v>98</v>
      </c>
      <c r="B632" s="1" t="s">
        <v>99</v>
      </c>
      <c r="C632" s="14" t="n">
        <v>660</v>
      </c>
      <c r="D632" s="14" t="n">
        <v>0</v>
      </c>
      <c r="E632" s="14" t="n">
        <v>0</v>
      </c>
      <c r="F632" s="14" t="n">
        <v>660</v>
      </c>
    </row>
    <row r="633" customFormat="false" ht="12" hidden="false" customHeight="false" outlineLevel="0" collapsed="false">
      <c r="A633" s="56" t="s">
        <v>335</v>
      </c>
      <c r="B633" s="56"/>
      <c r="C633" s="57" t="n">
        <v>1470</v>
      </c>
      <c r="D633" s="57" t="n">
        <v>-120</v>
      </c>
      <c r="E633" s="57" t="n">
        <v>-8.16</v>
      </c>
      <c r="F633" s="57" t="n">
        <v>1350</v>
      </c>
    </row>
    <row r="634" customFormat="false" ht="12" hidden="false" customHeight="false" outlineLevel="0" collapsed="false">
      <c r="A634" s="33" t="s">
        <v>125</v>
      </c>
      <c r="B634" s="33"/>
      <c r="C634" s="34" t="n">
        <v>1460</v>
      </c>
      <c r="D634" s="34" t="n">
        <v>-130</v>
      </c>
      <c r="E634" s="34" t="n">
        <v>-8.9</v>
      </c>
      <c r="F634" s="34" t="n">
        <v>1330</v>
      </c>
    </row>
    <row r="635" customFormat="false" ht="12" hidden="false" customHeight="false" outlineLevel="0" collapsed="false">
      <c r="A635" s="13" t="s">
        <v>93</v>
      </c>
      <c r="B635" s="13" t="s">
        <v>94</v>
      </c>
      <c r="C635" s="15" t="n">
        <v>1460</v>
      </c>
      <c r="D635" s="15" t="n">
        <v>-130</v>
      </c>
      <c r="E635" s="15" t="n">
        <v>-8.9</v>
      </c>
      <c r="F635" s="15" t="n">
        <v>1330</v>
      </c>
    </row>
    <row r="636" customFormat="false" ht="12" hidden="false" customHeight="false" outlineLevel="0" collapsed="false">
      <c r="A636" s="1" t="s">
        <v>98</v>
      </c>
      <c r="B636" s="1" t="s">
        <v>99</v>
      </c>
      <c r="C636" s="14" t="n">
        <v>1460</v>
      </c>
      <c r="D636" s="14" t="n">
        <v>-130</v>
      </c>
      <c r="E636" s="14" t="n">
        <v>-8.9</v>
      </c>
      <c r="F636" s="14" t="n">
        <v>1330</v>
      </c>
    </row>
    <row r="637" customFormat="false" ht="12" hidden="false" customHeight="false" outlineLevel="0" collapsed="false">
      <c r="A637" s="33" t="s">
        <v>136</v>
      </c>
      <c r="B637" s="33"/>
      <c r="C637" s="34" t="n">
        <v>10</v>
      </c>
      <c r="D637" s="34" t="n">
        <v>10</v>
      </c>
      <c r="E637" s="34" t="n">
        <v>100</v>
      </c>
      <c r="F637" s="34" t="n">
        <v>20</v>
      </c>
    </row>
    <row r="638" customFormat="false" ht="12" hidden="false" customHeight="false" outlineLevel="0" collapsed="false">
      <c r="A638" s="13" t="s">
        <v>93</v>
      </c>
      <c r="B638" s="13" t="s">
        <v>94</v>
      </c>
      <c r="C638" s="15" t="n">
        <v>10</v>
      </c>
      <c r="D638" s="15" t="n">
        <v>10</v>
      </c>
      <c r="E638" s="15" t="n">
        <v>100</v>
      </c>
      <c r="F638" s="15" t="n">
        <v>20</v>
      </c>
    </row>
    <row r="639" customFormat="false" ht="12" hidden="false" customHeight="false" outlineLevel="0" collapsed="false">
      <c r="A639" s="1" t="s">
        <v>98</v>
      </c>
      <c r="B639" s="1" t="s">
        <v>99</v>
      </c>
      <c r="C639" s="14" t="n">
        <v>10</v>
      </c>
      <c r="D639" s="14" t="n">
        <v>10</v>
      </c>
      <c r="E639" s="14" t="n">
        <v>100</v>
      </c>
      <c r="F639" s="14" t="n">
        <v>20</v>
      </c>
    </row>
    <row r="642" customFormat="false" ht="12" hidden="false" customHeight="false" outlineLevel="0" collapsed="false">
      <c r="A642" s="61" t="s">
        <v>336</v>
      </c>
      <c r="B642" s="61"/>
      <c r="C642" s="61"/>
      <c r="D642" s="61"/>
      <c r="E642" s="61"/>
      <c r="F642" s="61"/>
    </row>
    <row r="644" customFormat="false" ht="12" hidden="false" customHeight="false" outlineLevel="0" collapsed="false">
      <c r="A644" s="1" t="s">
        <v>337</v>
      </c>
    </row>
    <row r="645" s="1" customFormat="true" ht="12" hidden="false" customHeight="false" outlineLevel="0" collapsed="false"/>
    <row r="646" customFormat="false" ht="12" hidden="false" customHeight="false" outlineLevel="0" collapsed="false">
      <c r="A646" s="1" t="s">
        <v>338</v>
      </c>
      <c r="E646" s="61" t="s">
        <v>339</v>
      </c>
      <c r="F646" s="61"/>
    </row>
    <row r="647" customFormat="false" ht="12" hidden="false" customHeight="false" outlineLevel="0" collapsed="false">
      <c r="A647" s="62" t="s">
        <v>340</v>
      </c>
      <c r="B647" s="62"/>
      <c r="E647" s="61" t="s">
        <v>341</v>
      </c>
      <c r="F647" s="61"/>
    </row>
    <row r="648" customFormat="false" ht="12" hidden="false" customHeight="false" outlineLevel="0" collapsed="false">
      <c r="A648" s="1" t="s">
        <v>342</v>
      </c>
      <c r="E648" s="61" t="s">
        <v>343</v>
      </c>
      <c r="F648" s="61"/>
    </row>
  </sheetData>
  <mergeCells count="16">
    <mergeCell ref="A1:C1"/>
    <mergeCell ref="A2:C2"/>
    <mergeCell ref="A3:B3"/>
    <mergeCell ref="A4:B4"/>
    <mergeCell ref="A5:F5"/>
    <mergeCell ref="A6:F6"/>
    <mergeCell ref="A7:F7"/>
    <mergeCell ref="A192:B192"/>
    <mergeCell ref="A487:B487"/>
    <mergeCell ref="A491:B491"/>
    <mergeCell ref="A547:B547"/>
    <mergeCell ref="A642:F642"/>
    <mergeCell ref="E646:F646"/>
    <mergeCell ref="A647:B647"/>
    <mergeCell ref="E647:F647"/>
    <mergeCell ref="E648:F6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bravka Spicek</cp:lastModifiedBy>
  <cp:lastPrinted>2023-05-29T07:11:24Z</cp:lastPrinted>
  <dcterms:modified xsi:type="dcterms:W3CDTF">2023-06-09T06:38:29Z</dcterms:modified>
  <cp:revision>0</cp:revision>
  <dc:subject/>
  <dc:title/>
</cp:coreProperties>
</file>