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Troškovnik-građevinski" sheetId="1" state="visible" r:id="rId2"/>
  </sheets>
  <definedNames>
    <definedName function="false" hidden="false" localSheetId="0" name="_Toc532263130" vbProcedure="false">NA()</definedName>
    <definedName function="false" hidden="false" localSheetId="0" name="_Toc532263132" vbProcedure="false">NA()</definedName>
    <definedName function="false" hidden="false" localSheetId="0" name="_Toc532286383" vbProcedure="false">NA()</definedName>
    <definedName function="false" hidden="false" localSheetId="0" name="_Toc532286385"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21">
  <si>
    <t xml:space="preserve">Broj stavke</t>
  </si>
  <si>
    <t xml:space="preserve">OTU</t>
  </si>
  <si>
    <t xml:space="preserve">Opis stavke</t>
  </si>
  <si>
    <t xml:space="preserve">JM</t>
  </si>
  <si>
    <t xml:space="preserve">KOLIČINA</t>
  </si>
  <si>
    <t xml:space="preserve">J. C.</t>
  </si>
  <si>
    <t xml:space="preserve">Iznos</t>
  </si>
  <si>
    <t xml:space="preserve">TROŠKOVNIK RADOVA:</t>
  </si>
  <si>
    <t xml:space="preserve">SANACIJA KLIZIŠTA U GUNDULIĆEVOJ ULICI 
U STUBIČKIM TOPLICAMA </t>
  </si>
  <si>
    <t xml:space="preserve">NAPOMENE:</t>
  </si>
  <si>
    <t xml:space="preserve">A.  Obračun količina vrši se prema dimenzijama i linijama iz projekta. Količine za svaku stavku rada, mjere se  u neto  iznosu u skladu  s OTU izdanih od Hrvatskih cesta - Hrvatskih autocesta Zagreb, prosinac 2001 za radove na cestama i Posebnim tehničkim uvjetima iz projekta.</t>
  </si>
  <si>
    <t xml:space="preserve">B.  U svim stavkama koje uključuju odvoz viška materijala na odlagalište, jedinične cijene moraju uključivati sve  troškove deponiranja, uključujući obavezu izvođača da pronađe odlagalište. Izvođač je dužan u toku izvođenja radova voditi računa o zbrinjavanju građevinskog otpada prema Zakonu o otpadu (NN 178/04, 111/06, 60/08, 87/09).</t>
  </si>
  <si>
    <t xml:space="preserve">C.   U zoni zahvata gdje je projektom naznačeno postojanje instalacija izvođač je obvezan u prisustvu nadzornog inženjera izvršiti iskapnja radi utvrđivanja stvarnog položaja i dubine postojećih instalacija i energetskih kabela uključivo i zatrpavanje rova po utvrđivanju položaja instalacija. Navedeni radovi moraju biti uključeni u  jedinične cijene stavaka troškovnika i neće se posebno obračunavati.</t>
  </si>
  <si>
    <t xml:space="preserve">D.   Izvođač  je dužan održavati gradilište za vrijeme izvođenja radova (održavanje zelenila, vertikalne i horizontalne signalizacije i sve ostalo potrebno za sigurno odvijanje prometa).</t>
  </si>
  <si>
    <t xml:space="preserve">E. Troškove vezane za organizaciju gradilišta, regulaciju prometa za vrijeme izvođenja radova, postavljanje privremene prometne signalizacije za vrijeme trajanja radova, čišćenje gradilišta nakon završetka radova i slično, snosi izvoditelj radova i za te troškove nema pravo tražiti posebnu nadoknadu.</t>
  </si>
  <si>
    <t xml:space="preserve">F.  Izvođači su dužni osigurati zemljište za organizaciju gradilišta, potrebne priključke za gradilište, osiguranje radova i opreme, osiguranje zaposlenih osoba na gradilištu, uključujući osobe u službi naručitelja i nadzornoj službi, za slučaj nesreće uključujući i prolaznike (ukoliko nije izvršena adekvatna zaštita gradilišta). Izvođači su dužni troškove osiguranja i organizacije gradilišta ukalkulirati u jedinične cijene.</t>
  </si>
  <si>
    <t xml:space="preserve">G.  Na zahtjev naručitelja, izvođač će otkloniti nedostatke koji se uoče u garantnom roku.</t>
  </si>
  <si>
    <t xml:space="preserve">H.  U jedinične cijene treba ukalkulirati i sve troškove vezane za ispunjenje uvjeta zaštite na radu (zaštitna oprema, zaštitne ograde, transportni putevi, kontejneri za smještaj radnika, opreme i strojeva itd.).</t>
  </si>
  <si>
    <t xml:space="preserve">A.</t>
  </si>
  <si>
    <t xml:space="preserve">PRIPREMNI RADOVI</t>
  </si>
  <si>
    <t xml:space="preserve">1-02</t>
  </si>
  <si>
    <t xml:space="preserve">GEODETSKI RADOVI</t>
  </si>
  <si>
    <t xml:space="preserve">1.</t>
  </si>
  <si>
    <t xml:space="preserve">1-02.1</t>
  </si>
  <si>
    <t xml:space="preserve">ISKOLČENJE TRASE I OBJEKATA</t>
  </si>
  <si>
    <t xml:space="preserve">Iskolčenje objekata obuhvaća sva geodetska mjerenja, kojima se podaci iz projekta prenose na teren ili s terena u projekte, osiguranje osi iskolčene trase, profiliranje, obnavljanje i održavanje iskolčenih oznaka na terenu za sve vrijeme građenja, odnosno do predaje radova investitoru.</t>
  </si>
  <si>
    <t xml:space="preserve">Obračun radova:</t>
  </si>
  <si>
    <t xml:space="preserve">Rad se mjeri po metru dužnom u skladu s projektom.</t>
  </si>
  <si>
    <t xml:space="preserve">m</t>
  </si>
  <si>
    <t xml:space="preserve">2.</t>
  </si>
  <si>
    <t xml:space="preserve">1-03.1. /
PR.6.</t>
  </si>
  <si>
    <t xml:space="preserve">UKLANJANJE GRMLJA I DRVEĆA</t>
  </si>
  <si>
    <t xml:space="preserve">Stavka obuhvaća sječenje šiblja i stabala svih dimenzija, odsijecanje granja, rezanje stabala i debelih grana na dužine pogodne za prijevoz, vađenje korijenja, šiblja te starih panjeva i panjeva novo posiječenih stabala, zatim odnošenje šiblja, granja, trupaca i panjeva izvan profila ceste. Udubine od izvađenih panjeva na temeljnom tlu treba ispuniti istim materijalom kakav je na okolnom temeljnom tlu te izvesti zbijanje do propisane zbijenosti.</t>
  </si>
  <si>
    <t xml:space="preserve">Stavka obuhvaća i pronalaženje deponije, odvoz uklonjenog materijala na deponiju i sve troškove utovara, transporta i deponiranja.</t>
  </si>
  <si>
    <t xml:space="preserve">2.1.</t>
  </si>
  <si>
    <t xml:space="preserve">Uklanjanje grmlja, šiblja i drveća obračunava se po duljini dionice uz koju su uklonjeni grmlje, šiblje i drveće.</t>
  </si>
  <si>
    <t xml:space="preserve">2.2.</t>
  </si>
  <si>
    <t xml:space="preserve">- Ø 10 -  30 cm</t>
  </si>
  <si>
    <t xml:space="preserve">kom</t>
  </si>
  <si>
    <t xml:space="preserve">3.</t>
  </si>
  <si>
    <t xml:space="preserve">1-03.2</t>
  </si>
  <si>
    <t xml:space="preserve">UKLANJANJE UMJETNIH OBJEKATA, PROMETNIH ZNAKOVA, REKLAMNIH PLOČA I SLIČNO</t>
  </si>
  <si>
    <t xml:space="preserve">Stavka obuhvaća vađenje i demontiranje prometnih znakova, reklamnih ploča i ostale prometne opreme (kolobrani i odbojnici), rušenje zidova, rušenje postojeće kolničke konstrukcije, uklanjanje rubnjaka, rušenje i/ili premještanje ograda, rušenje temelja, perona i ostalih umjetnih objekata. Radove treba obaviti bez nanošenja štete na ostalim objektima i posjedima uz cestu. Vađenje i demontiranje prometnih znakova, reklamnih panoa, čeličnih odbojnika i druge prometne opreme treba obaviti tako da se svi sastavni dijelovi sačuvaju neoštećeni i da ih je moguće opet upotrijebiti.</t>
  </si>
  <si>
    <t xml:space="preserve">Stavka obuhvaća i pronalaženje deponije, odvoz uklonjenog materijala na deponiju i sve troškove deponiranja.</t>
  </si>
  <si>
    <t xml:space="preserve">3.1.</t>
  </si>
  <si>
    <t xml:space="preserve">Rezanje asfalta na mjestima uklapanja u postojeći kolnik</t>
  </si>
  <si>
    <t xml:space="preserve">m'</t>
  </si>
  <si>
    <t xml:space="preserve">3.2.</t>
  </si>
  <si>
    <t xml:space="preserve">Rušenje postojećih betonskih i kamenom zidanih površina (AB zida i parapeta)</t>
  </si>
  <si>
    <t xml:space="preserve">m3</t>
  </si>
  <si>
    <t xml:space="preserve">3.3.</t>
  </si>
  <si>
    <t xml:space="preserve">Prilagodba visine postojećeg lijevano željeznog poklopca revizionog okna novoprojektiranoj visini pješačke steze</t>
  </si>
  <si>
    <t xml:space="preserve">3.4.</t>
  </si>
  <si>
    <t xml:space="preserve">Demontaža postojeće žičane ograde sa metalnim stupovima</t>
  </si>
  <si>
    <t xml:space="preserve">4.</t>
  </si>
  <si>
    <t xml:space="preserve">LOCIRANJE KOMUNALNIH INSTALACIJA I PRIKLJUČAKA</t>
  </si>
  <si>
    <t xml:space="preserve">Ručni iskop probnih rovova  (šliceva) radi utvrđivanja stvarnog položaja postojećih podzemnih instalacija uz nadzor vlasnika istih te eventualna zaštita istih.
Točnu lokaciju, raspored i broj kontrolnih rovova odredit će nadzorni inženjer u dogovoru s projektantom i izvođačem na osnovi uvida u situacijski plan instalacija kao i temeljem dobivenih informacija od vlasnika istih. 
Iskop vršiti pažljivo kako ne bi došlo do oštećenja instalacija. Sve kontrolne rovove i stanje na terenu upisati u građevinski dnevnik.  Obračun je po kom kompletno izvedenih probnih rovova. </t>
  </si>
  <si>
    <t xml:space="preserve">5.</t>
  </si>
  <si>
    <t xml:space="preserve">1-03.5.</t>
  </si>
  <si>
    <t xml:space="preserve">ZAŠTITA POSTOJEĆIH KOMUNALNIH I DRUGIH INSTALACIJA</t>
  </si>
  <si>
    <t xml:space="preserve">Zaštita komunalnih instalacija ST plinovoda armiranobetonskom "U" kanalicom dimenzija 100x25x20 cm, klasa betona C 25/30.  Rad obuhvaća zaštitu komunalnih instalacija i priključaka, koji tijekom radova mogu biti ugroženi. Jedinična cijena obuhvaća izradu iskopa rova, izradu nasipa, te sav rad, opremu i materijal potreban za potpuno dovršenje stavke. Obračun je po m1 zaštićenih vodova. Izvedba, kontrola kakvoće i obračun prema OTU 1-03.5.</t>
  </si>
  <si>
    <t xml:space="preserve">Ukupno  A. - PRIPREMNI RADOVI  (Kn)
UKUPNI IZNOS ZA PRIJENOS U REKAPITULACIJU (Kn)</t>
  </si>
  <si>
    <t xml:space="preserve">B.</t>
  </si>
  <si>
    <t xml:space="preserve">POTPORNA KONSTRUKCIJA</t>
  </si>
  <si>
    <t xml:space="preserve">ZEMLJANI RADOVI</t>
  </si>
  <si>
    <t xml:space="preserve">1.1.</t>
  </si>
  <si>
    <t xml:space="preserve">2-01</t>
  </si>
  <si>
    <t xml:space="preserve">ISKOP HUMUSA</t>
  </si>
  <si>
    <t xml:space="preserve">Stavka obuhvaća površinski iskop humusa u debljini sloja od 20 cm.
Humus se iskapa isključivo strojno, buldozerima, bagerima ili univerzalnim strojevima, a ručno jedino tamo gdje to strojevi ne bi mogli obaviti na zadovoljavajući način. </t>
  </si>
  <si>
    <t xml:space="preserve">U stavku je uključen utovar i prijevoz do mjesta ugradnje, te prijevoz viška materijala na deponiju, pronalazak deponije i svi troškovi deponiranja.</t>
  </si>
  <si>
    <t xml:space="preserve">Rad se mjeri u kubičnim metrima stvarno iskopanog humusa, mjereno u sraslom stanju.</t>
  </si>
  <si>
    <t xml:space="preserve">Iskop humusa u sloju debljine 20cm</t>
  </si>
  <si>
    <t xml:space="preserve">1.2</t>
  </si>
  <si>
    <t xml:space="preserve">2-02.3</t>
  </si>
  <si>
    <t xml:space="preserve">ŠIROKI ISKOP ZA POTPORNU KONSTRUKCIJU</t>
  </si>
  <si>
    <t xml:space="preserve">2-02.4</t>
  </si>
  <si>
    <t xml:space="preserve">Strojni iskop za potpornu konstrukciju u tlu "C" kat. Stavka obuhvaća strojni iskop, planiranje dna građevne jame, čišćenje terena oko građevne jame, sva potrebna podupiranja i razupiranja, te sve ostale troškove vezane uz iskop i osiguranje građevne jame. Iskop izvoditi u kampadama po 5 m duljine, uz potrebna podupiranja kako ne bi došlo do oštećenja i urušavanja istih. Rad uključuje utovar iskopanog materijala u prijevozna sredstva, prijevoz do deponije, deponiranje, te uređenje deponije. Mjesto deponije dužan je osigurati Izvođač radova.
Iskop se obavlja prema visinskim kotama iz projekta  te propisanim nagibima kosina.</t>
  </si>
  <si>
    <t xml:space="preserve">Iskop u materijalu kategorije ''C''</t>
  </si>
  <si>
    <t xml:space="preserve">1.3.</t>
  </si>
  <si>
    <t xml:space="preserve">2-08</t>
  </si>
  <si>
    <t xml:space="preserve">UREĐENJE TEMELJNOG TLA</t>
  </si>
  <si>
    <t xml:space="preserve">2-08.1</t>
  </si>
  <si>
    <t xml:space="preserve">UREĐENJE TEMELJNOG TLA MEHANIČKIM ZBIJANJEM</t>
  </si>
  <si>
    <t xml:space="preserve">Kod vezanih tala temeljno se tlo uređuje tek pošto je uklonjen sav humus prema projektu.
Prije zbijanja površinu tla treba izravnati.</t>
  </si>
  <si>
    <t xml:space="preserve">Zahtijevi kakvoće: stupanj zbijenosti Sz=95-97%, modul stišljivosti Ms&gt;20MN/m²</t>
  </si>
  <si>
    <t xml:space="preserve">Rad se mjeri u četvornim metrima stvarno uređenog temeljnog tla.</t>
  </si>
  <si>
    <t xml:space="preserve">m2</t>
  </si>
  <si>
    <t xml:space="preserve">1.4.</t>
  </si>
  <si>
    <t xml:space="preserve">2-10</t>
  </si>
  <si>
    <t xml:space="preserve">IZRADA POSTELJICE</t>
  </si>
  <si>
    <t xml:space="preserve">Grubo i fino strojno planiranje, te zbijanje valjcima.
Zbijanje posteljice u kamenim materijalima treba izvršiti tako, da se postigne stupanj zbijenosti u odnosu na standardni Proctor-ov postupak Sz≥100%, odnosno modul stišljivosti Ms≥40MN/m2.</t>
  </si>
  <si>
    <t xml:space="preserve">Rad se obračunava u četvornim metrima.</t>
  </si>
  <si>
    <t xml:space="preserve">Izrada posteljice</t>
  </si>
  <si>
    <t xml:space="preserve">1.5.</t>
  </si>
  <si>
    <t xml:space="preserve">2-09</t>
  </si>
  <si>
    <t xml:space="preserve">IZRADA NASIPA</t>
  </si>
  <si>
    <t xml:space="preserve">2-09.3</t>
  </si>
  <si>
    <t xml:space="preserve">IZRADA NASIPA OD KAMENITIH MATERIJALA</t>
  </si>
  <si>
    <t xml:space="preserve">Nabava, dobava i razastiranje kamenog materijala, te grubo planiranje i sabijanje materijala prema dimenzijama i nagibima iz projekta. Nasip se izvodi na mjestima zatrpavanja postojećih jaraka, ispod buduće kolničke konstrukcije, na mjestima nasipa iskopanih stepenica i u bankini. Debljina nasipnog sloja mora biti u skladu s vrstom nasipnog materijala te uporabljenim građevinskim strojevima. Traženi modul stišljivosti mjeren kružnom pločom promjera Ø300 mm mora biti Ms≥40 MN/m2, stupanj zbijenosti Sz=95-100%.</t>
  </si>
  <si>
    <t xml:space="preserve">1.5.1.</t>
  </si>
  <si>
    <t xml:space="preserve">Izrada nasipa od drobljenog kamenog materijala frakcije 0-63 mm</t>
  </si>
  <si>
    <t xml:space="preserve">1.6.</t>
  </si>
  <si>
    <t xml:space="preserve">2-15
2-15.1</t>
  </si>
  <si>
    <t xml:space="preserve">ZAŠTITA POKOSA PRIMJENOM HUMUSNOG MATERIJALA I TRAVNATE VEGETACIJE </t>
  </si>
  <si>
    <t xml:space="preserve">Stavka obuhvaća zaštitu pokosa nasipa koji je izložen djelovanju malih količina vode. 
Humusni materijal nanosi se počinjući od dna pokosa prema vrhu. Debljina humusnog sloja  određena je projektom i iznosi 20cm.
Humusni se sloj planira i zbija lakim nabijačima. Po fino uređenom humusnom sloju sije se trava. Vrsta i mješavina trave odabire se u ovisnosti o ekološkim uvjetima  zbog sigurnosti rasta vegetacije. Količina sjemena iznosi oko 5,1-8,0 g/m2, a gnojiva oko 80 g/m2. 
Nakon izrade humusnog sloja i travnate vegetacije, površine se moraju njegovati do konačnog rasta, a ako je potrebno pokositi 1-2 puta.</t>
  </si>
  <si>
    <t xml:space="preserve">Rad se obračunava u četvornim metrima, prema stvarno izvršenim radovima</t>
  </si>
  <si>
    <t xml:space="preserve">1.7.</t>
  </si>
  <si>
    <t xml:space="preserve">IZRADA BANKINA</t>
  </si>
  <si>
    <t xml:space="preserve">OD ZRNATOG KAMENOG MATERIJALA</t>
  </si>
  <si>
    <t xml:space="preserve">Debljina sloja zrnatog kamenog materijala bankine u zbijenom stanju iznosi 10 cm. 
Rad obuhvaća dobavu zrnatog kamenog materijala krupnoće zrna od 0 do 32 mm, razastiranje, planiranje i zbijanje. Modul stišljivosti mjeren kružnom pločom promjera 30cm  Ms&gt;=35MN/m2. </t>
  </si>
  <si>
    <t xml:space="preserve">Po metru dužnom stvarno izvedene bankine</t>
  </si>
  <si>
    <t xml:space="preserve">- bankine širine 40 cm</t>
  </si>
  <si>
    <t xml:space="preserve">7-01.5.</t>
  </si>
  <si>
    <t xml:space="preserve">TESARSKI, ARMIRAČKI I BETONSKI RADOVI</t>
  </si>
  <si>
    <t xml:space="preserve">7-01.4</t>
  </si>
  <si>
    <t xml:space="preserve">IZRADA PODLOŽNOG BETONA AB POTPORNOG ZIDA</t>
  </si>
  <si>
    <t xml:space="preserve"> 4-01.5</t>
  </si>
  <si>
    <t xml:space="preserve">Betoniranje podložnog betona u građevnoj jami ispod temelja AB zida betonom C16/20, debljine 10cm, bez oplate u sloju prema nacrtima iz projekta. (O.T.U.-II, st. 7.4.2.9.4.8.) U cijenu ove stavke uključeno je i čišćenje i priprema građevne jame, izrada, doprema i ugradba betona, te zbijanje i ravnanje do kota prema projektu. Stavka uključuje i izradu podloge drenažne cijevi betonom C16/20 u sloju debljine do d=15 cm. Jedinična cijena sadrži troškove nabave, utovara materijala, prijevoza, istovara, ugradnje te svega ostaloga što je potrebno za potpuno dovršenje radova.</t>
  </si>
  <si>
    <t xml:space="preserve">Obračun po m3 stvarno ugrađenog betona. </t>
  </si>
  <si>
    <t xml:space="preserve">Podložni beton AB zida i drenažne cijevi</t>
  </si>
  <si>
    <t xml:space="preserve">7-00.2.2</t>
  </si>
  <si>
    <t xml:space="preserve">IZRADA, MONTAŽA I DEMONTAŽA DVOSTRANE OPLATE AB ZIDA</t>
  </si>
  <si>
    <t xml:space="preserve">Izrada, montaža i demontaža dvostrane oplate AB zida (O.T.U.-II, st. 7.4.2.6.4., u svemu prema Tehničkom propisu za betonske konstrukcije). Stavka obuhvaća troškove nabave i dopreme svog potrebnog materijala, izradu i postavljanje oplate sa svim potrebnim razupiranjima, podupiranjima i ukručenjima, skidanje i čišćenje oplate nakon uporabe, sve prijevoze, te sve ostalo što je potrebno za potpuni završetak radova. </t>
  </si>
  <si>
    <t xml:space="preserve">Obračun radova po m2 dvostrane oplate. </t>
  </si>
  <si>
    <t xml:space="preserve">IZRADA DILATACIJE OD EKSTUDIRANOG POLISTIRENA</t>
  </si>
  <si>
    <t xml:space="preserve">Izrada i montaža ekstrudiranog polistirena (XPS-a) debljine 20cm između postojećeg i novog AB zida. XPS montirati odgovarajućim ljepilom na postojeći AB zid u dva sloja po 10 cm. XPS ima funkciju dilatiranja zatečene i nove AB konstrukcije, te istovremeno preuzima ulogu izgubljene oplate AB zida (O.T.U.-II, st. 7.4.2.6.4., u svemu prema Tehničkom propisu za betonske konstrukcije). Stavka obuhvaća troškove nabave i dopreme svog potrebnog materijala, izradu i postavljanje lijepljenjem XPS-a sa svim potrebnim dodatnim obradama i oblikovanjem kako bi se postiglo ravno stražnje lice AB zida, sa razupiranjima, podupiranjima i ukručenjima, skidanje, sve prijevoze, te sve ostalo što je potrebno za potpuni završetak radova. </t>
  </si>
  <si>
    <t xml:space="preserve">Obračun radova po m2 izvedene dilatacije u debljini od 20cm. </t>
  </si>
  <si>
    <t xml:space="preserve">7-01.5</t>
  </si>
  <si>
    <t xml:space="preserve">IZRADA ARMATURE AB POTPORNOG ZIDA</t>
  </si>
  <si>
    <t xml:space="preserve">Nabava, ravnanje, siječenje, čišćenje, savijanje te ugradba i vezanje armature od visokovrijednog prirodno tvrdog čelika RA B500B (u svemu prema Tehničkom propisu za betonske konstrukcije). U cijenu je uključena nabava, doprema, siječenje, ispravljanje, čišćenje od hrđe, savijanje, postavljanje i vezivanje armature, te svi ostali radovi i materijal (podlošci i sl.) potrebni da se armatura savije i postavi na mjesta točno određena posebnim nacrtima. 
Neposredno prije betoniranja mora nadzorni inženjer investitora odnosno predstavnik projektanta pregledati ugrađenu armaturu, uloške i podloške, kao i spojnu armaturu zid-pilot, te utvrditi čistoću oplate nakon čega se smije pristupiti betoniranju.</t>
  </si>
  <si>
    <t xml:space="preserve"> - Rebrasta armatura RA B500B</t>
  </si>
  <si>
    <t xml:space="preserve">kg</t>
  </si>
  <si>
    <t xml:space="preserve"> - Mrežasta armatura RA B500B, MA Q-524, ∅10/15</t>
  </si>
  <si>
    <t xml:space="preserve">3.5.</t>
  </si>
  <si>
    <t xml:space="preserve">7-01.4.4</t>
  </si>
  <si>
    <t xml:space="preserve">BETONIRANJE AB POTPORNOG ZIDA</t>
  </si>
  <si>
    <t xml:space="preserve">Betoniranje AB zida, betonom klase C30/37, razreda izloženosti XF4. (O.T.U.-II, st. 7.4.2.9.4.1., u svemu prema Tehničkom propisu za betonske konstrukcije). U cijenu ove stavke uključeno je i čišćenje i priprema gornje površine podloge, izrada, doprema i ugradnja betona, te zbijanje i ravnanje do kota prema projektu, zaštita i njega betona, te sav potreban rad i materijal. </t>
  </si>
  <si>
    <t xml:space="preserve"> - Obračun po m3 prema teoretskim dimenzijama iz projekta. </t>
  </si>
  <si>
    <t xml:space="preserve">ODVODNJA</t>
  </si>
  <si>
    <t xml:space="preserve">4.1.</t>
  </si>
  <si>
    <t xml:space="preserve">3-02</t>
  </si>
  <si>
    <t xml:space="preserve">IZRADA DRENAŽE</t>
  </si>
  <si>
    <t xml:space="preserve">3-02.2</t>
  </si>
  <si>
    <t xml:space="preserve">IZRADA PLITKIH DRENAŽA</t>
  </si>
  <si>
    <t xml:space="preserve">Rad obuhvaća strojni iskop, uz potreban ručni rad, materijala za drenažni rov u “C” kategoriji tla poprečnog presjeka prema projektu. </t>
  </si>
  <si>
    <t xml:space="preserve">Cijevi se polažu i polažu u betonski sloj od betona C12/15 do visine 1/3 cijevi.
Drenažne cijevi su tvornički proizvedene perforirane u gornjoj polovici okruglog  poprečnog presjeka, cijevi  profila 150 mm.
Ugradnja filtarskog kamenog sloja 4/8 mm omotanog u geotekstil za razdvajanje materijala mase 200 g/m2, debljine 2,2 mm (okomite vodopropusnosti na ravninu kv ≥ 1×10-3 l/m2s), prema projektu izvodi se nakon ugradnje drenažne cijevi u betonsku podlogu a u svemu prema detalju u projektu i preporuci proizvođača. Stavka obuhvaća sva potrebna crpljenja vode, razupiranja, ručni iskop, i sav potreban rad i materijal do potpunog dovršetka rada.</t>
  </si>
  <si>
    <t xml:space="preserve">Rad se mjeri i obračunava po metru dužnom (m1) kompletno izvedenog drenažnog sustava uključivo podlogu, fazonski komadi, cijevi, filterski sloj i sve ostalo za dovršenje radova.</t>
  </si>
  <si>
    <t xml:space="preserve"> - drenažne cijev DN150 SN4</t>
  </si>
  <si>
    <t xml:space="preserve">4.2.</t>
  </si>
  <si>
    <t xml:space="preserve">3-01.1.3</t>
  </si>
  <si>
    <t xml:space="preserve">UGRADNJA TIPSKIH BETONSKIH KANALICA</t>
  </si>
  <si>
    <t xml:space="preserve">Ugradnja prefabriciranih armirano betonskih  kanalica na sloj podložnog betona C16/20. Rad obuhvaća pripremu zemljane podloge nakon izvedenog iskopa, razastiranje i uređenje podloge, nabavu, dobavu i izvedbu betonske obloge od betona min. klase C16/20 debljine 15 cm u količini 0.07 m3/m', nabavu, dobavu i ugradnju kanalica, te sva potrebna zapunjavanja materijalom iz iskopa nakon postave kanalete, kao i sav potrebam rad i meterijale do potpunog dovršetka rada. Beton ugrađene kanalice mora biti klase C 40/45 (MB 45), otporan na smrzavanje i soli za odmrzavanje.</t>
  </si>
  <si>
    <t xml:space="preserve">Rad se mjeri i obračunava u metrima (m') ugrađenih  kanalica</t>
  </si>
  <si>
    <t xml:space="preserve">4.2.1.</t>
  </si>
  <si>
    <t xml:space="preserve">- tipska betonska kanalica 40/12/50</t>
  </si>
  <si>
    <t xml:space="preserve">4.3.</t>
  </si>
  <si>
    <t xml:space="preserve">3-04.5</t>
  </si>
  <si>
    <t xml:space="preserve">SLIVNICI (VODOLOVNA GRLA )</t>
  </si>
  <si>
    <t xml:space="preserve">3-04.5.2</t>
  </si>
  <si>
    <t xml:space="preserve">polumontažni slivnik od prefabriciranih betonskih cijevi</t>
  </si>
  <si>
    <t xml:space="preserve">Slivnici od tvornički pripravljenih betonskih montažnih elemenata prema normi HRN EN 13598-2. 
Rad obuhvaća nabavu, dopremu i ugradnju betonskih cijevi  unutarnjeg promjera Ø500 mm (DN/ID 500) za slivnike, te postavljanje i ugradnju elemenata slivnika prema uputama proizvođača i projektu. 
Obloga i dno slivnika debljine 10 cm izrađuje se betonom klase C25/30, na prethodno izrađenom podložnom betonu C12/15 debljine 5 cm, a u svemu prema uputama proizvođača i projektu.
Uključuje izvedbu monolitnog okvira prije ugradnje rešetke, a u svemu prema uputama dobavljača, odnosno detaljima iz projekta.
Priključak na reviziono okno ili direktno na cijev kanalizacije izvodi se spojnim PE cijevima DN 200. 
Na montirani slivnik treba ugraditi ljevano-željezne kišne rešetke s okvirom dimenzija 400x400mm, nosivosti 250 kN.</t>
  </si>
  <si>
    <t xml:space="preserve">Obračun radova:
Rad se mjeri i obračunava po komadu propisno ugrađenog i preuzetog slivnika. U cijenu stavke uključeno je zbijanje i uređenje tla, izvedba podloge i izvedba ispusta (priključka) prema projektu. Uključuje dobavu i ugradnju rešetke slivnika s okvirom dimenzija 400x400mm, nosivosti 250kN.</t>
  </si>
  <si>
    <t xml:space="preserve">4.4.</t>
  </si>
  <si>
    <t xml:space="preserve">4-01.8</t>
  </si>
  <si>
    <t xml:space="preserve">IZRADA PROCJEDNICA</t>
  </si>
  <si>
    <t xml:space="preserve">Izvedba procjednica (barbakana) bušenjem postojećeg AB zida. Procjednice izvesti na horizontalnim razmacima od 1.5m. Promjer procjednica F5 cm,  prema nacrtima iz projekta. Za vrijeme izvođenja AB zida procjednice moraju biti zaštićene od začepljenja i oštećenja.</t>
  </si>
  <si>
    <t xml:space="preserve">Obračun po kom izvedene procjednice.</t>
  </si>
  <si>
    <t xml:space="preserve">4.5.</t>
  </si>
  <si>
    <t xml:space="preserve">PEHD cijevi za ispust drenaže i slivnika</t>
  </si>
  <si>
    <t xml:space="preserve">Dobava i ugradnja PE cijevi DN 200 za ispust drenaže i slivnika. Stavka obuhvaća iskop, izradu podloge, dobavu, ugradnju, zatrpavanje cijevi i sve ostalo (fazonske komade, koljena i  izvedba spojeva na reviziono okno) za potpuno dovršenje rada na ugradnji priključnih cijevi do potpune funkcionalnosti.</t>
  </si>
  <si>
    <t xml:space="preserve">PE cijevi DN 200, SN4</t>
  </si>
  <si>
    <t xml:space="preserve">4.6.</t>
  </si>
  <si>
    <t xml:space="preserve">3-04.4</t>
  </si>
  <si>
    <t xml:space="preserve">AB REVIZIONO OKNO (RO)</t>
  </si>
  <si>
    <t xml:space="preserve">3-04.4.1
3-04.4.4</t>
  </si>
  <si>
    <t xml:space="preserve">Izvedba monolitnih revizijskih okana (s armaturom) svjetle širine 80x80 cm, visine do 2,0 m. Revizijskih okana izvesti betonom klase C 40/45 u vodonepropusnoj izvedbi (v/c faktor ispod 0,45) na uredno izvedenoj podlozi, u svemu prema projektu.  Obračun je po komadu izvedenog okna, a u cijeni je uključen iskop, izvedba podloge i temelja, nabava i ugradnja betona, izrada i montaža oplata i skela, rad na ugradnji i njezi betona, izvedba kinete i priključaka s obradom sljubnica, ugradnja stupaljki, izvedba ležaja i okvira poklopca, uklanjanje oplata, skela i otpada te čišćenje okoliša, svi prijevozi i prijenosi, kao i nabava svih potrebnih materijala za potpuno dovršenje revizijskog okna. Armatura je uključena u cijenu. Izvedba, kontrola kakvoće i obračun prema OTU 3-04.4.1. U jediničnu cijenu je uključena i nabava i doprema svih sastavnih dijelova revizijskog okna i ugradnja prema zadanoj shemi projektanta, kao i sva potrebna razupiranja protiv urušavanja iskopa.  Izvedba, kontrola kakvoće i obračun prema OTU 3-04.4.2..</t>
  </si>
  <si>
    <t xml:space="preserve">Radovi se mjere i obračunavaju po komadima ugrađenog i preuzetog revizijskog okna s poklopcem prema dimenzijama iz projekta, uključivo sav potreban rad, materijal i prijevoz.</t>
  </si>
  <si>
    <t xml:space="preserve">4.6.1.</t>
  </si>
  <si>
    <t xml:space="preserve"> - reviziono okno visine 2m</t>
  </si>
  <si>
    <t xml:space="preserve">4.7.</t>
  </si>
  <si>
    <t xml:space="preserve">3-04.4.4.</t>
  </si>
  <si>
    <t xml:space="preserve">LIJEVANO ŽELJEZNI POKLOPAC AB OKNA</t>
  </si>
  <si>
    <t xml:space="preserve">Ugradnja poklopaca na revizijska okna tlocrtih dimenzija prema nacrtu u projektu, nosivosti poklopca 250 kN. Ugradnja lijevano željeznog poklopca dimenzija, težine i nosivosti prema projektu. Obračunava se po komadu ugrađenog poklopca, a u cijeni je uključena nabava poklopca i okvira, po potrebi uskladištenje, prijevoz i prijenos te postavljanje poklopca na pripremljeno ležište prema detaljima iz projekta.  Izvedba, kontrola kakvoće i obračun prema OTU 3-04.4.4.</t>
  </si>
  <si>
    <t xml:space="preserve">4.8.</t>
  </si>
  <si>
    <t xml:space="preserve">3-04.3</t>
  </si>
  <si>
    <t xml:space="preserve">UGRADNJA ODVODNIH POLIPROPILENSKIH CIJEVI CESTOVNE KANALIZACIJE</t>
  </si>
  <si>
    <t xml:space="preserve">Nabava, dobava i ugradnja odvodnih cijevi cestovne kanalizacije korugirnaih polipropilenskih cijevi, SN 8 (kN/m2).
U jediničnu cijenu uključen je sav rad i materijal, dodatni materijal i pribor potreban za potpunu propisanu ugradnju i spajanje kanalizacijskih cijevi.
Stavkom su obračunati fazonski komadi, brtvila, obrada spojeva i sve ostalo što je potrebno za potpuno dovršenje rada na ugradnji kanalizacije, uključivo i kontrolu vodonepropusnosti. Kod betoniranja okna na mjestima spajanja cijevi sa oknima i kod spajanja PP cijevi s betonskim cijevima ugraditi spojnice za spajanje rebrastih cijevi s betonskim oknom i betonskim cijevima.</t>
  </si>
  <si>
    <t xml:space="preserve">Rad se mjeri i obračunava po metru dužnom (m1) ugrađene cijevi. </t>
  </si>
  <si>
    <t xml:space="preserve"> - PP KORUGIRANA DN400mm SN8</t>
  </si>
  <si>
    <t xml:space="preserve">4.9.</t>
  </si>
  <si>
    <t xml:space="preserve">3-04.1</t>
  </si>
  <si>
    <t xml:space="preserve">ISKOP ROVA ZA KANALIZACIJU</t>
  </si>
  <si>
    <t xml:space="preserve">Strojni iskop rova za kanalizaciju uz dodatak ručnog rada u  materijalu kategorije  “C” s odbacivanjem iskopanog materijala u stranu i utovarom viška iskopa u prijevozno sredstvo svemu prema  projektu.</t>
  </si>
  <si>
    <t xml:space="preserve">Obračun radova:
Rad se mjeri i obračunava po kubičnom metru (m3) stvarno izvršenog iskopa u sraslom stanju prema mjerama iz projekta.
Stavkom se obračunava iskop tla «C» kategorije, te ako je potrebno, sva razupiranja, crpljenje vode, privremeno odlaganje materijala iz iskopa, utovar i odvoz viška materijala na odlagalište i čišćenje terena u pojasu rova nakon dovršenja radova na izvedbi kanalizacije.</t>
  </si>
  <si>
    <t xml:space="preserve">4.10.</t>
  </si>
  <si>
    <t xml:space="preserve">RAZUPIRANJE BOČNIH STRANA ROVA</t>
  </si>
  <si>
    <t xml:space="preserve">Razupiranje,dvostranom oplatzom oplate. 
Obračun po m2 postavljene oplate.</t>
  </si>
  <si>
    <t xml:space="preserve">4.11.</t>
  </si>
  <si>
    <t xml:space="preserve">3-04.2</t>
  </si>
  <si>
    <t xml:space="preserve">PLANIRANJE DNA KANALA </t>
  </si>
  <si>
    <t xml:space="preserve">Planiranje dna kanala. Planiranje i zbijanje dna rova sa točnošću 2 cm sa niveletom prema uzdužnom profilu. </t>
  </si>
  <si>
    <t xml:space="preserve">4.12.</t>
  </si>
  <si>
    <t xml:space="preserve">IZRADA PODLOŽNOG SLOJA KANALIZACIJSKIH CIJEVI</t>
  </si>
  <si>
    <t xml:space="preserve">Nakon provjere i dokaza zbijenosti, odnosno nosivosti tla, u dnu rova ugrađuje se podloga od pijeska, šljunka ili betona debljane sloja prema projektu. 
Ukoliko sraslo temeljno dno iskopa ne udovoljava traženim uvjetima nosivosti, potrebno ga je poboljšati. To se postiže mehaničkim zbijanjem tla ili zamjenom materijala.</t>
  </si>
  <si>
    <t xml:space="preserve">4.12.1.</t>
  </si>
  <si>
    <t xml:space="preserve">3-04.2.1</t>
  </si>
  <si>
    <t xml:space="preserve">IZRADA PODLOŽNOG SLOJA OD PIJESKA</t>
  </si>
  <si>
    <t xml:space="preserve">Na pripremljeno i preuzeto dno iskopa, moguće je započeti ugradnju podložnog sloja od pijeska prema rješenjima iz projekta.
Rad obuhvaća dobavu, razastiranje, planiranje i nabijanje pijeska u sloju prema projektu.
Podloga od pijeska ugrađuje se na odgovarajuće pripremljen planum iskopa dna rova. Pi Minimalna debljina podložnog sloja je od 3-5 cm.
Podloga od pijeska izvodi se na cijeloj širini dna, u jednom ili dva sloja prema projektu.
Rad obuhvaća i ugradnju podložaka za horizontalno i visinsko osiguranje projektiranog položaja cijevi.</t>
  </si>
  <si>
    <t xml:space="preserve">Obračun radova:
Rad se mjeri i obračunava po metru kubičnom (m3) ugrađenog podložnog sloja pijeska debljine 10 cm.</t>
  </si>
  <si>
    <t xml:space="preserve">4.13.</t>
  </si>
  <si>
    <t xml:space="preserve">3-04.6</t>
  </si>
  <si>
    <r>
      <rPr>
        <b val="true"/>
        <sz val="9"/>
        <rFont val="Calibri"/>
        <family val="2"/>
        <charset val="238"/>
      </rPr>
      <t xml:space="preserve">ZATRPAVANJE ROVA KANALIZACIJE</t>
    </r>
    <r>
      <rPr>
        <b val="true"/>
        <sz val="9"/>
        <color rgb="FFFF0000"/>
        <rFont val="Calibri"/>
        <family val="2"/>
        <charset val="238"/>
      </rPr>
      <t xml:space="preserve"> </t>
    </r>
  </si>
  <si>
    <t xml:space="preserve">Zatrpavanje rova ulične kanalizacije sa pijeskom ili sa materijalom iz iskopa. Rad obuhvaća razastiranje i planiranje materijala u slojevima, sabijanje laganim sredstvima za sabijanje tla ili ručno nabijačima.</t>
  </si>
  <si>
    <t xml:space="preserve">Rad po ovoj stavci obračunava se po m3 ugrađenog materijala u rovu uz odbitak volumena kanalizacijske cijevi u profilu kao prema projektu.</t>
  </si>
  <si>
    <t xml:space="preserve">4.13.1.</t>
  </si>
  <si>
    <t xml:space="preserve">zatrpavanje pijeskom (sloj posteljice i zatrpavanje u visini 1/3 promjera cijevi)</t>
  </si>
  <si>
    <t xml:space="preserve">4.13.2.</t>
  </si>
  <si>
    <t xml:space="preserve">pijesak ili šljunak (kamena sitnež 0-12 mm) do 30 cm iznad cijevi</t>
  </si>
  <si>
    <t xml:space="preserve">4.13.3.</t>
  </si>
  <si>
    <t xml:space="preserve">zatrpavanje kamenim materijalom 0-63 mm do visine ugradnje tampona</t>
  </si>
  <si>
    <t xml:space="preserve">OSTALI RADOVI</t>
  </si>
  <si>
    <t xml:space="preserve">5.1.</t>
  </si>
  <si>
    <t xml:space="preserve">7-01.12.</t>
  </si>
  <si>
    <t xml:space="preserve">ZAŠTITNA PJEŠAČKA OGRADA NA AB ZIDU</t>
  </si>
  <si>
    <t xml:space="preserve">Metalna ograda s rukohvatom i vertikalnom ispunom. Svi profili su hladno oblikovani. Stavka obuhvaća nabavu ograde, dopremu na gradilište i postavljanje ograde. U stavci je uključen sav rad i materijal potreban za ugradnju ograde uključivo antikorozivna zaštita ograde za srednje korozivno opterećenje, zaštita vrućim pocinčavanjem te dodatnim dvokomponentnim epoksi premazom ukupne debljine 80µ i na kraju dvokomponentnim poliuretanskim premazom debljine minimalno 60µ. Izvedba prema detalju u projektu.</t>
  </si>
  <si>
    <t xml:space="preserve">5.2.</t>
  </si>
  <si>
    <t xml:space="preserve">9-04.3.</t>
  </si>
  <si>
    <t xml:space="preserve">AB PARAPET SA ŽIČANOM OGRADOM</t>
  </si>
  <si>
    <t xml:space="preserve">7-01.4.1.</t>
  </si>
  <si>
    <t xml:space="preserve">Izrada parapetnog ogradnog zida (u dvostranoj glatkoj oplati) od armiranog betona klase betona C 25/30. Prema nacrtima, detaljima i uvjetima iz projekta. Obračun po m' izvedenog parapeta po projektiranim mjerama, a u jediničnu cijenu je uključen iskop, dvostrana glatka oplata, nabava, ugradnja armature, nabava betona, svi prijevozi i prijenosi, izrada, montaža i demontaža oplate i skele, rad na ugradbi i njezi betona, ugradnja materijala iz iskopa radi zatrpavanja rova, te sav drugi potrebni rad i materijal. Stavka također uključuje izvedbu žičane ograde od univerzalnog žičanog pletiva visine 150 cm, sa stupovima na razmaku 200 cm. Promjer žica mreže je min. 2.5 mm. Svi elementi žičane ograde: žičana mreža, stupovi, kosnici, zatezne žice i ostala oprema moraju biti zaštićeni protiv korozije toplim pocinčavanjem. Žičana ograda postavlja se prema lokacijama u projektu.  Jedinična cijena obuhvaća nabavu, prijevoz i postavljanje svih elemenata žičane ograde, izradu pričvršćenja stupova na AB parapet, te sav ostali rad, opremu i materijal potreban za potpuno dovršenje stavke po uvjetima iz projekta. Obračun je po m1 izvedenog AB parapeta sa postavljenom ogradom. </t>
  </si>
  <si>
    <t xml:space="preserve">5.3.</t>
  </si>
  <si>
    <t xml:space="preserve">5-01</t>
  </si>
  <si>
    <t xml:space="preserve">NOSIVI SLOJEVI OD ZRNATOG  KAMENOG MATERIJALA</t>
  </si>
  <si>
    <t xml:space="preserve">Izrada nosivog sloja od mehanički stabiliziranog drobljenog kamenog materijala. Ovaj sloj ugrađuje se na mjestima sanacije i proširenja kolnika. Rad obuhvaća dobavu i ugradnju kamenog materijala veličine zrna 0-63 mm. Zahtjevi kvalitete su: stupanj zbijenosti Sz=100%, Ms=40 MN/m2, ukoliko nije drugačije navedeno.</t>
  </si>
  <si>
    <t xml:space="preserve">Rad se mjeri u kubičnim metrima za svaku debljinu sloja, uključivo sav potreban rad, materijal i prijevoz za potpuno dovršenje.</t>
  </si>
  <si>
    <t xml:space="preserve">Izrada nosivog sloja od kamenog materijala, debljine 30 cm</t>
  </si>
  <si>
    <t xml:space="preserve">5.4.</t>
  </si>
  <si>
    <t xml:space="preserve">HABAJUĆI SLOJ OD ASFALTBETONA AC</t>
  </si>
  <si>
    <t xml:space="preserve">Stavka uključuje proizvodnju, prijevoz i ugradnju habajućeg sloja od asfaltbetona AC, debljine prema projektu. 
U cijenu izvedbe habajućeg sloja uključeno je čišćenje podloge, te nabava, dobava, doprema i prskanje bitumenskom emulzijom prije izvedbe samog sloja u količini od 0.30 kg/m2.</t>
  </si>
  <si>
    <t xml:space="preserve">Nabava, dobava i ugradnja habajućeg sloja od AC11 surf 50/70 AG4 M4  debljine 5 cm (lako prometno opterećenje).</t>
  </si>
  <si>
    <t xml:space="preserve">5.5.</t>
  </si>
  <si>
    <t xml:space="preserve">2-02</t>
  </si>
  <si>
    <t xml:space="preserve">UREĐENJE TIJELA KLIZIŠTA</t>
  </si>
  <si>
    <t xml:space="preserve">Završno poravnavanje padine uz prethodno planiranje nabora zemljane mase nastale klizanjem. Fino strojno poravnavanje terena, kako bi se spriječilo zadržavanje vode na kosini. Strojni iskop nabora do oprojektirane nivelete sa deponiranjem materijala u stranu za ugradnju u nasip uvale, te nabava, doprema i razastiranje materijala koji je potrebno ugraditi u nasip (manjak materijala), za uređenje tijela klizišta, od potporne konstrukcije do kraja tijela klizišta. </t>
  </si>
  <si>
    <t xml:space="preserve">Obračun po m2 uređene površine padine</t>
  </si>
  <si>
    <t xml:space="preserve">5.6.</t>
  </si>
  <si>
    <t xml:space="preserve">ZAVRŠNO UREĐENJE KLIZIŠTA</t>
  </si>
  <si>
    <t xml:space="preserve">Stavka obuhvaća sve radove na dovođenju terena u uredno stanje, odvoz svih viškova materijala i njihovo zbrinjavanje, te demontaža svih pomoćnih i privremenih objekata, zaštitne ograde i signalizacije za provođenje privremene regulaciju prometa.</t>
  </si>
  <si>
    <t xml:space="preserve">Po kompletu izvedenih radova</t>
  </si>
  <si>
    <t xml:space="preserve">kompl</t>
  </si>
  <si>
    <t xml:space="preserve">Ukupno  B. - POTPORNA KONSTRUKCIJA (Kn)
UKUPNI IZNOS ZA PRIJENOS U REKAPITULACIJU (Kn)</t>
  </si>
  <si>
    <t xml:space="preserve">C.</t>
  </si>
  <si>
    <t xml:space="preserve">IZMJEŠTANJE PLINSKIH INSTALACIJA</t>
  </si>
  <si>
    <t xml:space="preserve">6.</t>
  </si>
  <si>
    <t xml:space="preserve">GRAĐEVINSKI RADOVI</t>
  </si>
  <si>
    <t xml:space="preserve">6.1.</t>
  </si>
  <si>
    <t xml:space="preserve">RUČNI ISKOP ROVA</t>
  </si>
  <si>
    <t xml:space="preserve">Ručni iskop rova (cca 30% ukupnog iskopa) za polaganje plinovoda u materijalu "C" kategorije.  Jedinična cijena obuhvaća iskop i sve pomoćne radove. Širina rova 0,6 m, dubina rova do 1,0 m. Stavka uključuje sav ostali rad, opremu i materijal potreban za potpuno dovršenje stavke.</t>
  </si>
  <si>
    <t xml:space="preserve">Obračun radova po m3 iskopanog materijala.</t>
  </si>
  <si>
    <t xml:space="preserve">6.2.</t>
  </si>
  <si>
    <t xml:space="preserve">STROJNI ISKOP ROVA</t>
  </si>
  <si>
    <t xml:space="preserve">Strojni iskop rova (cca 70% ukupnog iskopa) za polaganje plinovoda  u materijalu "C" kategorije. Jedinična cijena obuhvaća iskop i sve pomoćne radove. Širina rova 0,6 m, dubine rova do 1,0 m. Stavka uključuje sav ostali rad, opremu i materijal potreban za potpuno dovršenje stavke.</t>
  </si>
  <si>
    <t xml:space="preserve">6.3.</t>
  </si>
  <si>
    <t xml:space="preserve">PROŠIRENJE DNA ROVA</t>
  </si>
  <si>
    <t xml:space="preserve">Proširenje dna rova radi prespajanja distribucijskog plinovoda. Iskopani materijal odbaciti na udaljenost preko 1 m od bočnog ruba rova, kako bi se spriječilo urušavanje iskopanog materijala u rov. Dimenzija: 1,0x1,0X1,0 m. Stavka uključuje sav ostali rad, opremu i materijal potreban za potpuno dovršenje stavke.</t>
  </si>
  <si>
    <t xml:space="preserve">Obračun radova po komadu.</t>
  </si>
  <si>
    <t xml:space="preserve">6.4.</t>
  </si>
  <si>
    <t xml:space="preserve">PLANIRANJE DNA ROVA</t>
  </si>
  <si>
    <t xml:space="preserve">Planiranje dna rova s odstupanjem ± 2.0 cm. Stavka uključuje sav ostali rad, opremu i materijal potreban za potpuno dovršenje stavke.</t>
  </si>
  <si>
    <t xml:space="preserve">Obračun radova po m2.</t>
  </si>
  <si>
    <t xml:space="preserve">6.5.</t>
  </si>
  <si>
    <t xml:space="preserve">ZATRPAVANJE DNA ROVA PIJESKOM</t>
  </si>
  <si>
    <t xml:space="preserve">Zatrpavanje dna rova pijeskom, debljine 15 cm. Jedinična cijena obuhvaća nabavu, prijevoz i razastiranje materijala u zadanim debljinama te sav ostali rad, opremu i materijal potreban za potpuno dovršenje stavke.</t>
  </si>
  <si>
    <t xml:space="preserve">Obračun radova po m3.</t>
  </si>
  <si>
    <t xml:space="preserve">6.6.</t>
  </si>
  <si>
    <t xml:space="preserve">ZATRPAVANJE (OBLAGANJE) CIJEVI PIJESKOM</t>
  </si>
  <si>
    <t xml:space="preserve">Zatrpavanje (oblaganje) montirane cijevi pijeskom, debljine 10 cm iznad tjemena cijevi.  Jedinična cijena obuhvaća nabavu, prijevoz i razastiranje materijala u zadanim debljinama te sav ostali rad, opremu i materijal potreban za potpuno dovršenje stavke.</t>
  </si>
  <si>
    <t xml:space="preserve">6.7.</t>
  </si>
  <si>
    <t xml:space="preserve">ZATRPAVANJE ROVA KAMENIM MATERIJALOM</t>
  </si>
  <si>
    <t xml:space="preserve">Zatrpavanje rova kvalitetnim kamenim materijalom granulacije 0-63mm uz pažljivo strojno zbijanje materijala do pune visine rova. Stavka obuhvaća nabavu,  prijevoz, nasipavanje, razastiranje i zbijanje materijala u slojevima.  </t>
  </si>
  <si>
    <t xml:space="preserve">6.8.</t>
  </si>
  <si>
    <t xml:space="preserve">ODVOZ VIŠKA MATERIJALA</t>
  </si>
  <si>
    <t xml:space="preserve">Utovar, prijevoz te istovar materijala preostalog nakon zatrpavanja rova plinovoda na deponiju (do 10 km) koja će u tu svrhu biti odobrena.</t>
  </si>
  <si>
    <t xml:space="preserve">7.</t>
  </si>
  <si>
    <t xml:space="preserve">STROJARSKI RADOVI</t>
  </si>
  <si>
    <t xml:space="preserve">7.1.</t>
  </si>
  <si>
    <t xml:space="preserve">ZAUSTAVLJANJE DOTOKA PLINA</t>
  </si>
  <si>
    <t xml:space="preserve">Zaustavljanje dotoka plina u plinskoj distribucijskoj mreži prilikom izrade prespoja novopoložene i postojeće instalacije. Radove  izvesti segmentno u dogovoru s nadzornim inženjerom i vlasnikom instalacije ovisno o dionicama izvođenja radova. Stavka uključuje sav ostali rad, opremu i materijal potreban za potpuno dovršenje stavke.</t>
  </si>
  <si>
    <t xml:space="preserve">Obračun radova po kompletu.</t>
  </si>
  <si>
    <t xml:space="preserve">kompl.</t>
  </si>
  <si>
    <t xml:space="preserve">7.2.</t>
  </si>
  <si>
    <t xml:space="preserve">ZAŠTITNE CIJEVI</t>
  </si>
  <si>
    <t xml:space="preserve">Dobava i ugradnja zaštitne PVC ili PE cijevi kod križanja plinovoda s ostalim instalacijama. Stavka uključuje sav ostali rad, opremu i materijal potreban za potpuno dovršenje stavke.</t>
  </si>
  <si>
    <t xml:space="preserve">Obračun radova po metru dužnom.</t>
  </si>
  <si>
    <t xml:space="preserve">- Ø160</t>
  </si>
  <si>
    <t xml:space="preserve">7.3.</t>
  </si>
  <si>
    <t xml:space="preserve">ČELIČNI CJEVOVOD DN50</t>
  </si>
  <si>
    <t xml:space="preserve">Bešavna čelična cijev (plinska) DN50 (ø60,3 x 3,0 mm). Prema HRN EN 10210-1, materijal 235JRH. Stavka obuhvaća nabavu, dopremu na gradilište i montažu materijala. Obračun po m1 cijevi. </t>
  </si>
  <si>
    <t xml:space="preserve">- DN50 (ø60,3 x 3,0 mm)</t>
  </si>
  <si>
    <t xml:space="preserve">7.4.</t>
  </si>
  <si>
    <t xml:space="preserve">IZRADA PRESPOJA</t>
  </si>
  <si>
    <t xml:space="preserve">Prespajanje na postojeći plinovod. Prespajanje na postojeći plinovod i puštanje plina u novoizvedenu dionicu. Izvode isključivo stručni radnici vlasnika instalacije. Jedinična cijena uključuje sav rad, opremu i materijal potreban za puštanje plinovoda u funkciju. </t>
  </si>
  <si>
    <t xml:space="preserve">Obračun radova po komadu spoja.</t>
  </si>
  <si>
    <t xml:space="preserve">- DN50</t>
  </si>
  <si>
    <t xml:space="preserve">7.5.</t>
  </si>
  <si>
    <t xml:space="preserve">ISPITIVANJE PLINOVODA</t>
  </si>
  <si>
    <t xml:space="preserve">Ispitivanje plinovoda  inertnim plinom ili zrakom s trajanjem prema propisima. Ispitivanja izvesti u segmentno u dogovoru s nadzornim inženjerom i vlasnikom instalacije ovisno o dionicama izvođenja radova. Stavka uključuje sav ostali rad, opremu i materijal potreban za potpuno dovršenje stavke.</t>
  </si>
  <si>
    <t xml:space="preserve">7.6.</t>
  </si>
  <si>
    <t xml:space="preserve">TRAKE UPOZORENJA</t>
  </si>
  <si>
    <t xml:space="preserve">Trake upozorenja. Polietilenska traka upozorenja žute boje, širine 6-8 cm, s natpisom "PLIN" ili "POZOR PLIN".  Stavka obuhvaća nabavu, prijevoz na gradilište i montažu materijala. </t>
  </si>
  <si>
    <t xml:space="preserve">7.7.</t>
  </si>
  <si>
    <t xml:space="preserve">SITNI POMOĆI I MONTAŽNI MATERIJAL</t>
  </si>
  <si>
    <t xml:space="preserve">Sitni pomoćni i montažni materijal. Nabava, doprema i ugradnja sitnog pomoćnog i montažnog materijala i pribora (elektrode za zavarivanje, kisik, acetilen, brtve, pocinčani vijci i matice, tiplovi, obujmice, tuljci za izolaciju vijaka i matica kod spajanja fazona iz različitih metalnih materijala i ostala standardna roba potrebna za ugradbu). Obračun je po kompletu. </t>
  </si>
  <si>
    <t xml:space="preserve">Ukupno  C. - IZMJEŠTANJE PLINSKIH INSTALACIJA (Kn)
UKUPNI IZNOS ZA PRIJENOS U REKAPITULACIJU (Kn)</t>
  </si>
  <si>
    <t xml:space="preserve">REKAPITULACIJA:</t>
  </si>
  <si>
    <t xml:space="preserve">UKUPNO:</t>
  </si>
  <si>
    <t xml:space="preserve">PDV: 25%</t>
  </si>
  <si>
    <t xml:space="preserve">SVEUKUPNO:</t>
  </si>
  <si>
    <t xml:space="preserve">OVLAŠTENA OSOBA PONUDITELJA:</t>
  </si>
  <si>
    <t xml:space="preserve">M.P.</t>
  </si>
  <si>
    <t xml:space="preserve">________________________________</t>
  </si>
</sst>
</file>

<file path=xl/styles.xml><?xml version="1.0" encoding="utf-8"?>
<styleSheet xmlns="http://schemas.openxmlformats.org/spreadsheetml/2006/main">
  <numFmts count="14">
    <numFmt numFmtId="164" formatCode="General"/>
    <numFmt numFmtId="165" formatCode="_-* #,##0.00\ _k_n_-;\-* #,##0.00\ _k_n_-;_-* \-??\ _k_n_-;_-@_-"/>
    <numFmt numFmtId="166" formatCode="_-* #,##0.00\ _$_-;\-* #,##0.00\ _$_-;_-* \-??\ _$_-;_-@_-"/>
    <numFmt numFmtId="167" formatCode="@&quot; *&quot;"/>
    <numFmt numFmtId="168" formatCode="0%"/>
    <numFmt numFmtId="169" formatCode="_-* #,##0\ _$_-;\-* #,##0\ _$_-;_-* &quot;- &quot;_$_-;_-@_-"/>
    <numFmt numFmtId="170" formatCode="@"/>
    <numFmt numFmtId="171" formatCode="#,##0.00"/>
    <numFmt numFmtId="172" formatCode="0.00"/>
    <numFmt numFmtId="173" formatCode="#,##0.00;#,##0.00;&quot;&quot;"/>
    <numFmt numFmtId="174" formatCode="#,##0.00;#,##0.00;#"/>
    <numFmt numFmtId="175" formatCode="#,##0.00\ _k_n"/>
    <numFmt numFmtId="176" formatCode="[$-409]m/d/yyyy"/>
    <numFmt numFmtId="177" formatCode="#,##0"/>
  </numFmts>
  <fonts count="17">
    <font>
      <sz val="12"/>
      <name val="HRHelvetica"/>
      <family val="0"/>
    </font>
    <font>
      <sz val="10"/>
      <name val="Arial"/>
      <family val="0"/>
    </font>
    <font>
      <sz val="10"/>
      <name val="Arial"/>
      <family val="0"/>
    </font>
    <font>
      <sz val="10"/>
      <name val="Arial"/>
      <family val="0"/>
    </font>
    <font>
      <b val="true"/>
      <u val="single"/>
      <sz val="10"/>
      <name val="Arial"/>
      <family val="2"/>
    </font>
    <font>
      <sz val="10"/>
      <name val="Arial"/>
      <family val="2"/>
      <charset val="238"/>
    </font>
    <font>
      <sz val="11"/>
      <color rgb="FF000000"/>
      <name val="Calibri"/>
      <family val="2"/>
      <charset val="238"/>
    </font>
    <font>
      <sz val="10"/>
      <name val="Arial"/>
      <family val="2"/>
    </font>
    <font>
      <sz val="9"/>
      <name val="Arial"/>
      <family val="2"/>
      <charset val="238"/>
    </font>
    <font>
      <b val="true"/>
      <sz val="10"/>
      <name val="Arial"/>
      <family val="2"/>
      <charset val="238"/>
    </font>
    <font>
      <sz val="9"/>
      <name val="Calibri"/>
      <family val="2"/>
      <charset val="238"/>
    </font>
    <font>
      <sz val="9"/>
      <color rgb="FFFF0000"/>
      <name val="Calibri"/>
      <family val="2"/>
      <charset val="238"/>
    </font>
    <font>
      <i val="true"/>
      <sz val="9"/>
      <name val="Calibri"/>
      <family val="2"/>
      <charset val="238"/>
    </font>
    <font>
      <b val="true"/>
      <sz val="14"/>
      <name val="Calibri"/>
      <family val="2"/>
      <charset val="238"/>
    </font>
    <font>
      <b val="true"/>
      <sz val="9"/>
      <name val="Calibri"/>
      <family val="2"/>
      <charset val="238"/>
    </font>
    <font>
      <u val="single"/>
      <sz val="9"/>
      <name val="Calibri"/>
      <family val="2"/>
      <charset val="238"/>
    </font>
    <font>
      <b val="true"/>
      <sz val="9"/>
      <color rgb="FFFF0000"/>
      <name val="Calibri"/>
      <family val="2"/>
      <charset val="238"/>
    </font>
  </fonts>
  <fills count="8">
    <fill>
      <patternFill patternType="none"/>
    </fill>
    <fill>
      <patternFill patternType="gray125"/>
    </fill>
    <fill>
      <patternFill patternType="solid">
        <fgColor rgb="FFEFEFEF"/>
        <bgColor rgb="FFE3E3E3"/>
      </patternFill>
    </fill>
    <fill>
      <patternFill patternType="solid">
        <fgColor rgb="FFCC9CCC"/>
        <bgColor rgb="FFFF99CC"/>
      </patternFill>
    </fill>
    <fill>
      <patternFill patternType="solid">
        <fgColor rgb="FFA0E0E0"/>
        <bgColor rgb="FFC0C0C0"/>
      </patternFill>
    </fill>
    <fill>
      <patternFill patternType="solid">
        <fgColor rgb="FFE3E3E3"/>
        <bgColor rgb="FFEFEFEF"/>
      </patternFill>
    </fill>
    <fill>
      <patternFill patternType="solid">
        <fgColor rgb="FFCCFFCC"/>
        <bgColor rgb="FFCCFFFF"/>
      </patternFill>
    </fill>
    <fill>
      <patternFill patternType="solid">
        <fgColor rgb="FFC0C0C0"/>
        <bgColor rgb="FFCC9CCC"/>
      </patternFill>
    </fill>
  </fills>
  <borders count="5">
    <border diagonalUp="false" diagonalDown="false">
      <left/>
      <right/>
      <top/>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2" borderId="1"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3" borderId="0" applyFont="true" applyBorder="false" applyAlignment="false" applyProtection="false"/>
    <xf numFmtId="164" fontId="8" fillId="0" borderId="0" applyFont="true" applyBorder="true" applyAlignment="true" applyProtection="true">
      <alignment horizontal="justify" vertical="center" textRotation="0" wrapText="true" indent="0" shrinkToFit="false"/>
      <protection locked="false" hidden="false"/>
    </xf>
    <xf numFmtId="169" fontId="9" fillId="4" borderId="1"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70"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2" fillId="5" borderId="2" xfId="0" applyFont="true" applyBorder="true" applyAlignment="true" applyProtection="false">
      <alignment horizontal="left" vertical="top"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0" fontId="14" fillId="6" borderId="3" xfId="0" applyFont="true" applyBorder="true" applyAlignment="true" applyProtection="false">
      <alignment horizontal="left" vertical="top" textRotation="0" wrapText="false" indent="0" shrinkToFit="false"/>
      <protection locked="true" hidden="false"/>
    </xf>
    <xf numFmtId="170" fontId="14" fillId="6" borderId="3" xfId="0" applyFont="true" applyBorder="true" applyAlignment="true" applyProtection="false">
      <alignment horizontal="left" vertical="center" textRotation="0" wrapText="false" indent="0" shrinkToFit="false"/>
      <protection locked="true" hidden="false"/>
    </xf>
    <xf numFmtId="164" fontId="14" fillId="6" borderId="3" xfId="0" applyFont="true" applyBorder="true" applyAlignment="true" applyProtection="false">
      <alignment horizontal="justify" vertical="top" textRotation="0" wrapText="tru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71" fontId="14" fillId="6" borderId="3" xfId="0" applyFont="true" applyBorder="true" applyAlignment="true" applyProtection="false">
      <alignment horizontal="general" vertical="bottom" textRotation="0" wrapText="false" indent="0" shrinkToFit="false"/>
      <protection locked="true" hidden="false"/>
    </xf>
    <xf numFmtId="171" fontId="16" fillId="6"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true">
      <alignment horizontal="left" vertical="top" textRotation="0" wrapText="true" indent="0" shrinkToFit="false"/>
      <protection locked="false" hidden="false"/>
    </xf>
    <xf numFmtId="171"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4" fillId="6" borderId="3" xfId="0" applyFont="true" applyBorder="true" applyAlignment="true" applyProtection="false">
      <alignment horizontal="justify" vertical="center" textRotation="0" wrapText="true" indent="0" shrinkToFit="false"/>
      <protection locked="true" hidden="false"/>
    </xf>
    <xf numFmtId="171" fontId="14" fillId="6" borderId="3" xfId="0" applyFont="true" applyBorder="true" applyAlignment="true" applyProtection="false">
      <alignment horizontal="center" vertical="bottom" textRotation="0" wrapText="false" indent="0" shrinkToFit="false"/>
      <protection locked="true" hidden="false"/>
    </xf>
    <xf numFmtId="171" fontId="16" fillId="6" borderId="3" xfId="0" applyFont="true" applyBorder="true" applyAlignment="true" applyProtection="false">
      <alignment horizontal="center" vertical="bottom" textRotation="0" wrapText="false" indent="0" shrinkToFit="false"/>
      <protection locked="true" hidden="false"/>
    </xf>
    <xf numFmtId="171" fontId="14" fillId="6" borderId="3"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1" fontId="10" fillId="0" borderId="4" xfId="0" applyFont="true" applyBorder="true" applyAlignment="true" applyProtection="false">
      <alignment horizontal="center" vertical="bottom" textRotation="0" wrapText="true" indent="0" shrinkToFit="false"/>
      <protection locked="true" hidden="false"/>
    </xf>
    <xf numFmtId="171" fontId="11" fillId="0" borderId="4" xfId="0" applyFont="true" applyBorder="true" applyAlignment="true" applyProtection="false">
      <alignment horizontal="center" vertical="bottom" textRotation="0" wrapText="true" indent="0" shrinkToFit="false"/>
      <protection locked="true" hidden="false"/>
    </xf>
    <xf numFmtId="174" fontId="10" fillId="0" borderId="4"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71" fontId="11" fillId="0" borderId="0" xfId="0" applyFont="true" applyBorder="false" applyAlignment="true" applyProtection="false">
      <alignment horizontal="center" vertical="bottom" textRotation="0" wrapText="tru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justify" vertical="top" textRotation="0" wrapText="true" indent="0" shrinkToFit="false"/>
      <protection locked="true" hidden="false"/>
    </xf>
    <xf numFmtId="171" fontId="11"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0" fontId="14"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6"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73" fontId="10" fillId="0" borderId="4"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justify" vertical="top" textRotation="0" wrapText="true" indent="0" shrinkToFit="false"/>
      <protection locked="true" hidden="false"/>
    </xf>
    <xf numFmtId="173" fontId="10" fillId="0" borderId="4"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justify" vertical="top" textRotation="0" wrapText="tru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general" vertical="top" textRotation="0" wrapText="tru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3" fontId="10"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center" vertical="bottom" textRotation="0" wrapText="true" indent="0" shrinkToFit="false"/>
      <protection locked="true" hidden="false"/>
    </xf>
    <xf numFmtId="173" fontId="10"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76" fontId="10" fillId="0" borderId="0" xfId="0" applyFont="true" applyBorder="false" applyAlignment="true" applyProtection="false">
      <alignment horizontal="justify" vertical="top" textRotation="0" wrapText="tru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true">
      <alignment horizontal="left" vertical="top" textRotation="0" wrapText="false" indent="0" shrinkToFit="false"/>
      <protection locked="true" hidden="false"/>
    </xf>
    <xf numFmtId="170" fontId="14" fillId="7" borderId="0" xfId="0" applyFont="true" applyBorder="false" applyAlignment="true" applyProtection="true">
      <alignment horizontal="left" vertical="top" textRotation="0" wrapText="false" indent="0" shrinkToFit="false"/>
      <protection locked="true" hidden="false"/>
    </xf>
    <xf numFmtId="176" fontId="14" fillId="7" borderId="0" xfId="0" applyFont="true" applyBorder="true" applyAlignment="true" applyProtection="false">
      <alignment horizontal="justify" vertical="top" textRotation="0" wrapText="true" indent="0" shrinkToFit="false"/>
      <protection locked="true" hidden="false"/>
    </xf>
    <xf numFmtId="171" fontId="14" fillId="7" borderId="0" xfId="0" applyFont="true" applyBorder="false" applyAlignment="tru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70"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77" fontId="10" fillId="0" borderId="0" xfId="0" applyFont="true" applyBorder="false" applyAlignment="true" applyProtection="true">
      <alignment horizontal="right" vertical="top"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1" fontId="14" fillId="6" borderId="3" xfId="0" applyFont="true" applyBorder="true" applyAlignment="false" applyProtection="false">
      <alignment horizontal="general" vertical="bottom" textRotation="0" wrapText="false" indent="0" shrinkToFit="false"/>
      <protection locked="true" hidden="false"/>
    </xf>
    <xf numFmtId="171" fontId="16" fillId="6" borderId="3" xfId="0" applyFont="true" applyBorder="tru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70" fontId="10" fillId="0" borderId="0" xfId="0" applyFont="true" applyBorder="false" applyAlignment="true" applyProtection="true">
      <alignment horizontal="left" vertical="top" textRotation="0" wrapText="false" indent="0" shrinkToFit="false"/>
      <protection locked="true" hidden="false"/>
    </xf>
    <xf numFmtId="176" fontId="10" fillId="0" borderId="0" xfId="0" applyFont="true" applyBorder="true" applyAlignment="true" applyProtection="false">
      <alignment horizontal="justify" vertical="top" textRotation="0" wrapText="tru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false" hidden="false"/>
    </xf>
    <xf numFmtId="170" fontId="1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70"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77" fontId="10" fillId="0" borderId="0" xfId="0" applyFont="true" applyBorder="false" applyAlignment="true" applyProtection="true">
      <alignment horizontal="right" vertical="top" textRotation="0" wrapText="false" indent="0" shrinkToFit="false"/>
      <protection locked="false" hidden="false"/>
    </xf>
    <xf numFmtId="171" fontId="10"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7" fontId="14" fillId="0" borderId="0" xfId="0" applyFont="true" applyBorder="false" applyAlignment="true" applyProtection="true">
      <alignment horizontal="left" vertical="top" textRotation="0" wrapText="false" indent="0" shrinkToFit="false"/>
      <protection locked="false" hidden="false"/>
    </xf>
    <xf numFmtId="172" fontId="10" fillId="0" borderId="0" xfId="0" applyFont="true" applyBorder="false" applyAlignment="true" applyProtection="true">
      <alignment horizontal="right" vertical="top" textRotation="0" wrapText="false" indent="0" shrinkToFit="false"/>
      <protection locked="false" hidden="false"/>
    </xf>
    <xf numFmtId="177" fontId="10"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true">
      <alignment horizontal="right" vertical="top" textRotation="0" wrapText="false" indent="0" shrinkToFit="false"/>
      <protection locked="false" hidden="false"/>
    </xf>
    <xf numFmtId="172" fontId="14"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Naslov 5" xfId="24"/>
    <cellStyle name="Normal 11" xfId="25"/>
    <cellStyle name="Normal 13" xfId="26"/>
    <cellStyle name="Normal 16" xfId="27"/>
    <cellStyle name="Normal 18" xfId="28"/>
    <cellStyle name="Normal 2" xfId="29"/>
    <cellStyle name="Normal 2 2" xfId="30"/>
    <cellStyle name="Normal 2 2 2" xfId="31"/>
    <cellStyle name="Normal 2 3" xfId="32"/>
    <cellStyle name="Normal 2 3 2" xfId="33"/>
    <cellStyle name="Normal 20" xfId="34"/>
    <cellStyle name="Normal 22" xfId="35"/>
    <cellStyle name="Normal 25" xfId="36"/>
    <cellStyle name="Normal 27" xfId="37"/>
    <cellStyle name="Normal 29" xfId="38"/>
    <cellStyle name="Normal 3" xfId="39"/>
    <cellStyle name="Normal 32" xfId="40"/>
    <cellStyle name="Normal 34" xfId="41"/>
    <cellStyle name="Normal 36" xfId="42"/>
    <cellStyle name="Normal 38" xfId="43"/>
    <cellStyle name="Normal 4" xfId="44"/>
    <cellStyle name="Normal 40" xfId="45"/>
    <cellStyle name="Normal 42" xfId="46"/>
    <cellStyle name="Normal 44" xfId="47"/>
    <cellStyle name="Normal 46" xfId="48"/>
    <cellStyle name="Normal 5" xfId="49"/>
    <cellStyle name="Normal 6" xfId="50"/>
    <cellStyle name="Normal 9" xfId="51"/>
    <cellStyle name="Normalno 2" xfId="52"/>
    <cellStyle name="Normalno 2 2" xfId="53"/>
    <cellStyle name="Normalno 2 3" xfId="54"/>
    <cellStyle name="Normalno 3" xfId="55"/>
    <cellStyle name="Obično 2" xfId="56"/>
    <cellStyle name="Obično_predmjer 2." xfId="57"/>
    <cellStyle name="Percent 2" xfId="58"/>
    <cellStyle name="Percent 2 10" xfId="59"/>
    <cellStyle name="Percent 2 31" xfId="60"/>
    <cellStyle name="Postotak 2" xfId="61"/>
    <cellStyle name="STAVKE" xfId="62"/>
    <cellStyle name="Troškovnik" xfId="63"/>
    <cellStyle name="Ukupno" xfId="64"/>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54"/>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pane xSplit="0" ySplit="1" topLeftCell="A14" activePane="bottomLeft" state="frozen"/>
      <selection pane="topLeft" activeCell="A1" activeCellId="0" sqref="A1"/>
      <selection pane="bottomLeft" activeCell="C2" activeCellId="0" sqref="C2"/>
    </sheetView>
  </sheetViews>
  <sheetFormatPr defaultColWidth="8.99609375" defaultRowHeight="12" zeroHeight="false" outlineLevelRow="0" outlineLevelCol="0"/>
  <cols>
    <col collapsed="false" customWidth="true" hidden="false" outlineLevel="0" max="1" min="1" style="1" width="4.43"/>
    <col collapsed="false" customWidth="true" hidden="false" outlineLevel="0" max="2" min="2" style="2" width="6.43"/>
    <col collapsed="false" customWidth="true" hidden="false" outlineLevel="0" max="3" min="3" style="3" width="45.77"/>
    <col collapsed="false" customWidth="true" hidden="false" outlineLevel="0" max="4" min="4" style="4" width="3.55"/>
    <col collapsed="false" customWidth="true" hidden="false" outlineLevel="0" max="5" min="5" style="5" width="6.66"/>
    <col collapsed="false" customWidth="true" hidden="false" outlineLevel="0" max="6" min="6" style="6" width="6.1"/>
    <col collapsed="false" customWidth="true" hidden="false" outlineLevel="0" max="7" min="7" style="5" width="11.66"/>
    <col collapsed="false" customWidth="false" hidden="true" outlineLevel="0" max="8" min="8" style="7" width="8.99"/>
    <col collapsed="false" customWidth="false" hidden="false" outlineLevel="0" max="83" min="9" style="7" width="8.99"/>
    <col collapsed="false" customWidth="false" hidden="false" outlineLevel="0" max="257" min="84" style="8" width="8.99"/>
  </cols>
  <sheetData>
    <row r="1" s="7" customFormat="true" ht="22.5" hidden="false" customHeight="true" outlineLevel="0" collapsed="false">
      <c r="A1" s="9" t="s">
        <v>0</v>
      </c>
      <c r="B1" s="10" t="s">
        <v>1</v>
      </c>
      <c r="C1" s="11" t="s">
        <v>2</v>
      </c>
      <c r="D1" s="12" t="s">
        <v>3</v>
      </c>
      <c r="E1" s="13" t="s">
        <v>4</v>
      </c>
      <c r="F1" s="13" t="s">
        <v>5</v>
      </c>
      <c r="G1" s="13" t="s">
        <v>6</v>
      </c>
    </row>
    <row r="2" s="7" customFormat="true" ht="18.75" hidden="false" customHeight="true" outlineLevel="0" collapsed="false">
      <c r="A2" s="14"/>
      <c r="B2" s="15"/>
      <c r="C2" s="16" t="s">
        <v>7</v>
      </c>
      <c r="D2" s="17"/>
      <c r="E2" s="18"/>
      <c r="F2" s="19"/>
      <c r="G2" s="18"/>
    </row>
    <row r="3" s="7" customFormat="true" ht="42" hidden="false" customHeight="true" outlineLevel="0" collapsed="false">
      <c r="A3" s="14"/>
      <c r="B3" s="20"/>
      <c r="C3" s="21" t="s">
        <v>8</v>
      </c>
      <c r="D3" s="20"/>
      <c r="E3" s="20"/>
      <c r="F3" s="20"/>
      <c r="G3" s="18"/>
    </row>
    <row r="4" s="7" customFormat="true" ht="12" hidden="false" customHeight="false" outlineLevel="0" collapsed="false">
      <c r="A4" s="14"/>
      <c r="B4" s="22"/>
      <c r="C4" s="23" t="s">
        <v>9</v>
      </c>
      <c r="D4" s="22"/>
      <c r="E4" s="22"/>
      <c r="F4" s="22"/>
      <c r="G4" s="18"/>
    </row>
    <row r="5" s="7" customFormat="true" ht="48" hidden="false" customHeight="false" outlineLevel="0" collapsed="false">
      <c r="A5" s="14"/>
      <c r="B5" s="22"/>
      <c r="C5" s="3" t="s">
        <v>10</v>
      </c>
      <c r="D5" s="22"/>
      <c r="E5" s="22"/>
      <c r="F5" s="22"/>
      <c r="G5" s="18"/>
    </row>
    <row r="6" s="7" customFormat="true" ht="60" hidden="false" customHeight="false" outlineLevel="0" collapsed="false">
      <c r="A6" s="14"/>
      <c r="B6" s="22"/>
      <c r="C6" s="3" t="s">
        <v>11</v>
      </c>
      <c r="D6" s="22"/>
      <c r="E6" s="22"/>
      <c r="F6" s="22"/>
      <c r="G6" s="18"/>
    </row>
    <row r="7" s="7" customFormat="true" ht="72" hidden="false" customHeight="false" outlineLevel="0" collapsed="false">
      <c r="A7" s="14"/>
      <c r="B7" s="22"/>
      <c r="C7" s="3" t="s">
        <v>12</v>
      </c>
      <c r="D7" s="22"/>
      <c r="E7" s="22"/>
      <c r="F7" s="22"/>
      <c r="G7" s="18"/>
    </row>
    <row r="8" s="7" customFormat="true" ht="36" hidden="false" customHeight="false" outlineLevel="0" collapsed="false">
      <c r="A8" s="14"/>
      <c r="B8" s="22"/>
      <c r="C8" s="3" t="s">
        <v>13</v>
      </c>
      <c r="D8" s="22"/>
      <c r="E8" s="22"/>
      <c r="F8" s="22"/>
      <c r="G8" s="18"/>
    </row>
    <row r="9" s="7" customFormat="true" ht="60" hidden="false" customHeight="false" outlineLevel="0" collapsed="false">
      <c r="A9" s="14"/>
      <c r="B9" s="22"/>
      <c r="C9" s="3" t="s">
        <v>14</v>
      </c>
      <c r="D9" s="22"/>
      <c r="E9" s="22"/>
      <c r="F9" s="22"/>
      <c r="G9" s="18"/>
    </row>
    <row r="10" s="7" customFormat="true" ht="72" hidden="false" customHeight="false" outlineLevel="0" collapsed="false">
      <c r="A10" s="14"/>
      <c r="B10" s="22"/>
      <c r="C10" s="3" t="s">
        <v>15</v>
      </c>
      <c r="D10" s="22"/>
      <c r="E10" s="22"/>
      <c r="F10" s="22"/>
      <c r="G10" s="18"/>
    </row>
    <row r="11" s="7" customFormat="true" ht="24" hidden="false" customHeight="false" outlineLevel="0" collapsed="false">
      <c r="A11" s="14"/>
      <c r="B11" s="22"/>
      <c r="C11" s="3" t="s">
        <v>16</v>
      </c>
      <c r="D11" s="22"/>
      <c r="E11" s="22"/>
      <c r="F11" s="22"/>
      <c r="G11" s="18"/>
    </row>
    <row r="12" s="7" customFormat="true" ht="36" hidden="false" customHeight="false" outlineLevel="0" collapsed="false">
      <c r="A12" s="14"/>
      <c r="B12" s="22"/>
      <c r="C12" s="3" t="s">
        <v>17</v>
      </c>
      <c r="D12" s="22"/>
      <c r="E12" s="22"/>
      <c r="F12" s="22"/>
      <c r="G12" s="18"/>
    </row>
    <row r="13" s="7" customFormat="true" ht="12" hidden="false" customHeight="false" outlineLevel="0" collapsed="false">
      <c r="A13" s="14"/>
      <c r="B13" s="15"/>
      <c r="C13" s="24"/>
      <c r="D13" s="17"/>
      <c r="E13" s="18"/>
      <c r="F13" s="19"/>
      <c r="G13" s="18"/>
    </row>
    <row r="14" s="32" customFormat="true" ht="12" hidden="false" customHeight="false" outlineLevel="0" collapsed="false">
      <c r="A14" s="25" t="s">
        <v>18</v>
      </c>
      <c r="B14" s="26"/>
      <c r="C14" s="27" t="s">
        <v>19</v>
      </c>
      <c r="D14" s="28"/>
      <c r="E14" s="29"/>
      <c r="F14" s="30"/>
      <c r="G14" s="29"/>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row>
    <row r="15" s="39" customFormat="true" ht="12" hidden="false" customHeight="false" outlineLevel="0" collapsed="false">
      <c r="A15" s="33"/>
      <c r="B15" s="33"/>
      <c r="C15" s="34"/>
      <c r="D15" s="35"/>
      <c r="E15" s="36"/>
      <c r="F15" s="37"/>
      <c r="G15" s="3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row>
    <row r="16" s="39" customFormat="true" ht="12" hidden="false" customHeight="false" outlineLevel="0" collapsed="false">
      <c r="A16" s="33"/>
      <c r="B16" s="40" t="s">
        <v>20</v>
      </c>
      <c r="C16" s="41" t="s">
        <v>21</v>
      </c>
      <c r="D16" s="42"/>
      <c r="E16" s="43"/>
      <c r="F16" s="44"/>
      <c r="G16" s="36"/>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row>
    <row r="17" s="39" customFormat="true" ht="12" hidden="false" customHeight="false" outlineLevel="0" collapsed="false">
      <c r="A17" s="40" t="s">
        <v>22</v>
      </c>
      <c r="B17" s="40" t="s">
        <v>23</v>
      </c>
      <c r="C17" s="41" t="s">
        <v>24</v>
      </c>
      <c r="D17" s="42"/>
      <c r="E17" s="43"/>
      <c r="F17" s="44"/>
      <c r="G17" s="36"/>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row>
    <row r="18" s="39" customFormat="true" ht="52.5" hidden="false" customHeight="true" outlineLevel="0" collapsed="false">
      <c r="A18" s="33"/>
      <c r="B18" s="33"/>
      <c r="C18" s="34" t="s">
        <v>25</v>
      </c>
      <c r="D18" s="45"/>
      <c r="E18" s="43"/>
      <c r="F18" s="44"/>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row>
    <row r="19" s="39" customFormat="true" ht="12" hidden="false" customHeight="false" outlineLevel="0" collapsed="false">
      <c r="A19" s="33"/>
      <c r="B19" s="33"/>
      <c r="C19" s="47" t="s">
        <v>26</v>
      </c>
      <c r="D19" s="48"/>
      <c r="E19" s="43"/>
      <c r="F19" s="44"/>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row>
    <row r="20" s="39" customFormat="true" ht="12" hidden="false" customHeight="false" outlineLevel="0" collapsed="false">
      <c r="A20" s="33"/>
      <c r="B20" s="33"/>
      <c r="C20" s="49" t="s">
        <v>27</v>
      </c>
      <c r="D20" s="50" t="s">
        <v>28</v>
      </c>
      <c r="E20" s="51" t="n">
        <v>57</v>
      </c>
      <c r="F20" s="52"/>
      <c r="G20" s="53" t="n">
        <f aca="false">E20*F20</f>
        <v>0</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row>
    <row r="21" s="39" customFormat="true" ht="12" hidden="false" customHeight="false" outlineLevel="0" collapsed="false">
      <c r="A21" s="33"/>
      <c r="B21" s="33"/>
      <c r="C21" s="49"/>
      <c r="D21" s="54"/>
      <c r="E21" s="43"/>
      <c r="F21" s="55"/>
      <c r="G21" s="5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row>
    <row r="22" s="39" customFormat="true" ht="12" hidden="false" customHeight="false" outlineLevel="0" collapsed="false">
      <c r="A22" s="57" t="s">
        <v>29</v>
      </c>
      <c r="B22" s="58" t="s">
        <v>30</v>
      </c>
      <c r="C22" s="59" t="s">
        <v>31</v>
      </c>
      <c r="D22" s="60"/>
      <c r="E22" s="61"/>
      <c r="F22" s="62"/>
      <c r="G22" s="63"/>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row>
    <row r="23" s="39" customFormat="true" ht="84" hidden="false" customHeight="false" outlineLevel="0" collapsed="false">
      <c r="A23" s="1"/>
      <c r="B23" s="1"/>
      <c r="C23" s="3" t="s">
        <v>32</v>
      </c>
      <c r="D23" s="64"/>
      <c r="E23" s="61"/>
      <c r="F23" s="62"/>
      <c r="G23" s="63"/>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row>
    <row r="24" s="39" customFormat="true" ht="24" hidden="false" customHeight="false" outlineLevel="0" collapsed="false">
      <c r="A24" s="1"/>
      <c r="B24" s="1"/>
      <c r="C24" s="3" t="s">
        <v>33</v>
      </c>
      <c r="D24" s="64"/>
      <c r="E24" s="61"/>
      <c r="F24" s="62"/>
      <c r="G24" s="63"/>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row>
    <row r="25" s="39" customFormat="true" ht="12" hidden="false" customHeight="false" outlineLevel="0" collapsed="false">
      <c r="A25" s="1"/>
      <c r="B25" s="1"/>
      <c r="C25" s="3" t="s">
        <v>26</v>
      </c>
      <c r="D25" s="64"/>
      <c r="E25" s="61"/>
      <c r="F25" s="62"/>
      <c r="G25" s="63"/>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row>
    <row r="26" s="39" customFormat="true" ht="24" hidden="false" customHeight="false" outlineLevel="0" collapsed="false">
      <c r="A26" s="1" t="s">
        <v>34</v>
      </c>
      <c r="B26" s="1"/>
      <c r="C26" s="65" t="s">
        <v>35</v>
      </c>
      <c r="D26" s="66" t="s">
        <v>28</v>
      </c>
      <c r="E26" s="67" t="n">
        <v>30</v>
      </c>
      <c r="F26" s="68"/>
      <c r="G26" s="69" t="n">
        <f aca="false">E26*F26</f>
        <v>0</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row>
    <row r="27" s="39" customFormat="true" ht="12" hidden="false" customHeight="false" outlineLevel="0" collapsed="false">
      <c r="A27" s="1" t="s">
        <v>36</v>
      </c>
      <c r="B27" s="70"/>
      <c r="C27" s="3" t="s">
        <v>37</v>
      </c>
      <c r="D27" s="66" t="s">
        <v>38</v>
      </c>
      <c r="E27" s="67" t="n">
        <v>2</v>
      </c>
      <c r="F27" s="68"/>
      <c r="G27" s="71" t="n">
        <f aca="false">E27*F27</f>
        <v>0</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row>
    <row r="28" s="39" customFormat="true" ht="12" hidden="false" customHeight="false" outlineLevel="0" collapsed="false">
      <c r="A28" s="1"/>
      <c r="B28" s="70"/>
      <c r="C28" s="3"/>
      <c r="D28" s="72"/>
      <c r="E28" s="73"/>
      <c r="F28" s="74"/>
      <c r="G28" s="46"/>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row>
    <row r="29" s="39" customFormat="true" ht="24" hidden="false" customHeight="false" outlineLevel="0" collapsed="false">
      <c r="A29" s="57" t="s">
        <v>39</v>
      </c>
      <c r="B29" s="57" t="s">
        <v>40</v>
      </c>
      <c r="C29" s="59" t="s">
        <v>41</v>
      </c>
      <c r="D29" s="4"/>
      <c r="E29" s="75"/>
      <c r="F29" s="76"/>
      <c r="G29" s="63"/>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row>
    <row r="30" s="39" customFormat="true" ht="99" hidden="false" customHeight="true" outlineLevel="0" collapsed="false">
      <c r="A30" s="1"/>
      <c r="B30" s="1"/>
      <c r="C30" s="3" t="s">
        <v>42</v>
      </c>
      <c r="D30" s="4"/>
      <c r="E30" s="75"/>
      <c r="F30" s="76"/>
      <c r="G30" s="63"/>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row>
    <row r="31" s="39" customFormat="true" ht="24" hidden="false" customHeight="false" outlineLevel="0" collapsed="false">
      <c r="A31" s="1"/>
      <c r="B31" s="1"/>
      <c r="C31" s="3" t="s">
        <v>43</v>
      </c>
      <c r="D31" s="4"/>
      <c r="E31" s="77"/>
      <c r="F31" s="76"/>
      <c r="G31" s="63"/>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row>
    <row r="32" s="39" customFormat="true" ht="12" hidden="false" customHeight="false" outlineLevel="0" collapsed="false">
      <c r="A32" s="1"/>
      <c r="B32" s="1"/>
      <c r="C32" s="3" t="s">
        <v>26</v>
      </c>
      <c r="D32" s="72"/>
      <c r="E32" s="56"/>
      <c r="F32" s="78"/>
      <c r="G32" s="79"/>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row>
    <row r="33" s="39" customFormat="true" ht="12" hidden="false" customHeight="false" outlineLevel="0" collapsed="false">
      <c r="A33" s="1" t="s">
        <v>44</v>
      </c>
      <c r="B33" s="1"/>
      <c r="C33" s="3" t="s">
        <v>45</v>
      </c>
      <c r="D33" s="66" t="s">
        <v>46</v>
      </c>
      <c r="E33" s="67" t="n">
        <v>3</v>
      </c>
      <c r="F33" s="80"/>
      <c r="G33" s="69" t="n">
        <f aca="false">E33*F33</f>
        <v>0</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row>
    <row r="34" s="39" customFormat="true" ht="24" hidden="false" customHeight="false" outlineLevel="0" collapsed="false">
      <c r="A34" s="1" t="s">
        <v>47</v>
      </c>
      <c r="B34" s="1"/>
      <c r="C34" s="3" t="s">
        <v>48</v>
      </c>
      <c r="D34" s="81" t="s">
        <v>49</v>
      </c>
      <c r="E34" s="67" t="n">
        <v>10</v>
      </c>
      <c r="F34" s="82"/>
      <c r="G34" s="83" t="n">
        <f aca="false">E34*F34</f>
        <v>0</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row>
    <row r="35" s="39" customFormat="true" ht="24" hidden="false" customHeight="false" outlineLevel="0" collapsed="false">
      <c r="A35" s="1" t="s">
        <v>50</v>
      </c>
      <c r="B35" s="1"/>
      <c r="C35" s="3" t="s">
        <v>51</v>
      </c>
      <c r="D35" s="66" t="s">
        <v>38</v>
      </c>
      <c r="E35" s="67" t="n">
        <v>1</v>
      </c>
      <c r="F35" s="68"/>
      <c r="G35" s="71" t="n">
        <f aca="false">E35*F35</f>
        <v>0</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row>
    <row r="36" s="39" customFormat="true" ht="12" hidden="false" customHeight="false" outlineLevel="0" collapsed="false">
      <c r="A36" s="1" t="s">
        <v>52</v>
      </c>
      <c r="B36" s="1"/>
      <c r="C36" s="3" t="s">
        <v>53</v>
      </c>
      <c r="D36" s="81" t="s">
        <v>46</v>
      </c>
      <c r="E36" s="67" t="n">
        <v>42.5</v>
      </c>
      <c r="F36" s="82"/>
      <c r="G36" s="84" t="n">
        <f aca="false">E36*F36</f>
        <v>0</v>
      </c>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row>
    <row r="37" s="39" customFormat="true" ht="12" hidden="false" customHeight="false" outlineLevel="0" collapsed="false">
      <c r="A37" s="1"/>
      <c r="B37" s="1"/>
      <c r="C37" s="3"/>
      <c r="D37" s="72"/>
      <c r="E37" s="56"/>
      <c r="F37" s="85"/>
      <c r="G37" s="46"/>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row>
    <row r="38" s="39" customFormat="true" ht="12" hidden="false" customHeight="false" outlineLevel="0" collapsed="false">
      <c r="A38" s="57" t="s">
        <v>54</v>
      </c>
      <c r="B38" s="1"/>
      <c r="C38" s="59" t="s">
        <v>55</v>
      </c>
      <c r="D38" s="4"/>
      <c r="E38" s="77"/>
      <c r="F38" s="86"/>
      <c r="G38" s="87"/>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row>
    <row r="39" s="39" customFormat="true" ht="102.75" hidden="false" customHeight="true" outlineLevel="0" collapsed="false">
      <c r="A39" s="1"/>
      <c r="B39" s="1"/>
      <c r="C39" s="3" t="s">
        <v>56</v>
      </c>
      <c r="D39" s="66" t="s">
        <v>38</v>
      </c>
      <c r="E39" s="67" t="n">
        <v>5</v>
      </c>
      <c r="F39" s="68"/>
      <c r="G39" s="69" t="n">
        <f aca="false">E39*F39</f>
        <v>0</v>
      </c>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row>
    <row r="40" s="39" customFormat="true" ht="12" hidden="false" customHeight="false" outlineLevel="0" collapsed="false">
      <c r="A40" s="1"/>
      <c r="B40" s="1"/>
      <c r="C40" s="3"/>
      <c r="D40" s="72"/>
      <c r="E40" s="73"/>
      <c r="F40" s="74"/>
      <c r="G40" s="79"/>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row>
    <row r="41" s="39" customFormat="true" ht="12" hidden="false" customHeight="false" outlineLevel="0" collapsed="false">
      <c r="A41" s="57" t="s">
        <v>57</v>
      </c>
      <c r="B41" s="59" t="s">
        <v>58</v>
      </c>
      <c r="C41" s="59" t="s">
        <v>59</v>
      </c>
      <c r="D41" s="4"/>
      <c r="E41" s="88"/>
      <c r="F41" s="89"/>
      <c r="G41" s="90"/>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row>
    <row r="42" s="39" customFormat="true" ht="76.5" hidden="false" customHeight="true" outlineLevel="0" collapsed="false">
      <c r="A42" s="1"/>
      <c r="B42" s="3"/>
      <c r="C42" s="3" t="s">
        <v>60</v>
      </c>
      <c r="D42" s="66" t="s">
        <v>46</v>
      </c>
      <c r="E42" s="67" t="n">
        <v>4</v>
      </c>
      <c r="F42" s="68"/>
      <c r="G42" s="69" t="n">
        <f aca="false">E42*F42</f>
        <v>0</v>
      </c>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row>
    <row r="43" s="39" customFormat="true" ht="12" hidden="false" customHeight="false" outlineLevel="0" collapsed="false">
      <c r="A43" s="1"/>
      <c r="B43" s="1"/>
      <c r="C43" s="3"/>
      <c r="D43" s="72"/>
      <c r="E43" s="73"/>
      <c r="F43" s="74"/>
      <c r="G43" s="79"/>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row>
    <row r="44" s="32" customFormat="true" ht="24" hidden="false" customHeight="false" outlineLevel="0" collapsed="false">
      <c r="A44" s="25"/>
      <c r="B44" s="26"/>
      <c r="C44" s="91" t="s">
        <v>61</v>
      </c>
      <c r="D44" s="28"/>
      <c r="E44" s="92"/>
      <c r="F44" s="93"/>
      <c r="G44" s="94" t="n">
        <f aca="false">SUM(G18:G43)</f>
        <v>0</v>
      </c>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row>
    <row r="45" s="97" customFormat="true" ht="12" hidden="false" customHeight="false" outlineLevel="0" collapsed="false">
      <c r="A45" s="95"/>
      <c r="B45" s="33"/>
      <c r="C45" s="34"/>
      <c r="D45" s="72"/>
      <c r="E45" s="43"/>
      <c r="F45" s="44"/>
      <c r="G45" s="4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row>
    <row r="46" s="97" customFormat="true" ht="12" hidden="false" customHeight="false" outlineLevel="0" collapsed="false">
      <c r="A46" s="25" t="s">
        <v>62</v>
      </c>
      <c r="B46" s="26"/>
      <c r="C46" s="27" t="s">
        <v>63</v>
      </c>
      <c r="D46" s="28"/>
      <c r="E46" s="92"/>
      <c r="F46" s="93"/>
      <c r="G46" s="94"/>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row>
    <row r="47" s="97" customFormat="true" ht="12" hidden="false" customHeight="false" outlineLevel="0" collapsed="false">
      <c r="A47" s="95"/>
      <c r="B47" s="33"/>
      <c r="C47" s="34"/>
      <c r="D47" s="72"/>
      <c r="E47" s="43"/>
      <c r="F47" s="44"/>
      <c r="G47" s="4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row>
    <row r="48" s="97" customFormat="true" ht="12" hidden="false" customHeight="false" outlineLevel="0" collapsed="false">
      <c r="A48" s="98" t="s">
        <v>22</v>
      </c>
      <c r="B48" s="99"/>
      <c r="C48" s="100" t="s">
        <v>64</v>
      </c>
      <c r="D48" s="101"/>
      <c r="E48" s="43"/>
      <c r="F48" s="43"/>
      <c r="G48" s="102"/>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row>
    <row r="49" s="97" customFormat="true" ht="12" hidden="false" customHeight="false" outlineLevel="0" collapsed="false">
      <c r="A49" s="98"/>
      <c r="B49" s="99"/>
      <c r="C49" s="103"/>
      <c r="D49" s="101"/>
      <c r="E49" s="43"/>
      <c r="F49" s="43"/>
      <c r="G49" s="102"/>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row>
    <row r="50" s="97" customFormat="true" ht="12" hidden="false" customHeight="false" outlineLevel="0" collapsed="false">
      <c r="A50" s="40" t="s">
        <v>65</v>
      </c>
      <c r="B50" s="40" t="s">
        <v>66</v>
      </c>
      <c r="C50" s="41" t="s">
        <v>67</v>
      </c>
      <c r="D50" s="72"/>
      <c r="E50" s="43"/>
      <c r="F50" s="44"/>
      <c r="G50" s="102"/>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row>
    <row r="51" s="97" customFormat="true" ht="48" hidden="false" customHeight="false" outlineLevel="0" collapsed="false">
      <c r="A51" s="33"/>
      <c r="B51" s="33"/>
      <c r="C51" s="34" t="s">
        <v>68</v>
      </c>
      <c r="D51" s="72"/>
      <c r="E51" s="43"/>
      <c r="F51" s="44"/>
      <c r="G51" s="102"/>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row>
    <row r="52" s="97" customFormat="true" ht="24" hidden="false" customHeight="false" outlineLevel="0" collapsed="false">
      <c r="A52" s="33"/>
      <c r="B52" s="33"/>
      <c r="C52" s="34" t="s">
        <v>69</v>
      </c>
      <c r="D52" s="72"/>
      <c r="E52" s="43"/>
      <c r="F52" s="44"/>
      <c r="G52" s="102"/>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row>
    <row r="53" s="97" customFormat="true" ht="12" hidden="false" customHeight="false" outlineLevel="0" collapsed="false">
      <c r="A53" s="33"/>
      <c r="B53" s="33"/>
      <c r="C53" s="34" t="s">
        <v>26</v>
      </c>
      <c r="D53" s="72"/>
      <c r="E53" s="43"/>
      <c r="F53" s="44"/>
      <c r="G53" s="102"/>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row>
    <row r="54" s="97" customFormat="true" ht="24" hidden="false" customHeight="false" outlineLevel="0" collapsed="false">
      <c r="A54" s="33"/>
      <c r="B54" s="33"/>
      <c r="C54" s="34" t="s">
        <v>70</v>
      </c>
      <c r="D54" s="72"/>
      <c r="E54" s="43"/>
      <c r="F54" s="44"/>
      <c r="G54" s="102"/>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row>
    <row r="55" s="97" customFormat="true" ht="12" hidden="false" customHeight="false" outlineLevel="0" collapsed="false">
      <c r="A55" s="104"/>
      <c r="B55" s="104"/>
      <c r="C55" s="105" t="s">
        <v>71</v>
      </c>
      <c r="D55" s="106" t="s">
        <v>49</v>
      </c>
      <c r="E55" s="107" t="n">
        <v>25</v>
      </c>
      <c r="F55" s="108"/>
      <c r="G55" s="109" t="n">
        <f aca="false">F55*E55</f>
        <v>0</v>
      </c>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row>
    <row r="56" s="97" customFormat="true" ht="12" hidden="false" customHeight="false" outlineLevel="0" collapsed="false">
      <c r="A56" s="98"/>
      <c r="B56" s="99"/>
      <c r="C56" s="103"/>
      <c r="D56" s="101"/>
      <c r="E56" s="43"/>
      <c r="F56" s="43"/>
      <c r="G56" s="102"/>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row>
    <row r="57" s="97" customFormat="true" ht="12" hidden="false" customHeight="false" outlineLevel="0" collapsed="false">
      <c r="A57" s="98" t="s">
        <v>72</v>
      </c>
      <c r="B57" s="99" t="s">
        <v>73</v>
      </c>
      <c r="C57" s="103" t="s">
        <v>74</v>
      </c>
      <c r="D57" s="101"/>
      <c r="E57" s="43"/>
      <c r="F57" s="43"/>
      <c r="G57" s="102"/>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row>
    <row r="58" s="97" customFormat="true" ht="120" hidden="false" customHeight="false" outlineLevel="0" collapsed="false">
      <c r="A58" s="95"/>
      <c r="B58" s="110" t="s">
        <v>75</v>
      </c>
      <c r="C58" s="111" t="s">
        <v>76</v>
      </c>
      <c r="D58" s="101"/>
      <c r="E58" s="43"/>
      <c r="F58" s="55"/>
      <c r="G58" s="102"/>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row>
    <row r="59" s="97" customFormat="true" ht="12" hidden="false" customHeight="false" outlineLevel="0" collapsed="false">
      <c r="A59" s="95"/>
      <c r="B59" s="110"/>
      <c r="C59" s="47" t="s">
        <v>26</v>
      </c>
      <c r="D59" s="101"/>
      <c r="E59" s="43"/>
      <c r="F59" s="55"/>
      <c r="G59" s="102"/>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row>
    <row r="60" s="97" customFormat="true" ht="12" hidden="false" customHeight="false" outlineLevel="0" collapsed="false">
      <c r="A60" s="95"/>
      <c r="B60" s="110" t="s">
        <v>73</v>
      </c>
      <c r="C60" s="112" t="s">
        <v>77</v>
      </c>
      <c r="D60" s="50" t="s">
        <v>49</v>
      </c>
      <c r="E60" s="51" t="n">
        <v>94</v>
      </c>
      <c r="F60" s="52"/>
      <c r="G60" s="109" t="n">
        <f aca="false">F60*E60</f>
        <v>0</v>
      </c>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row>
    <row r="61" s="97" customFormat="true" ht="12" hidden="false" customHeight="false" outlineLevel="0" collapsed="false">
      <c r="A61" s="95"/>
      <c r="B61" s="110"/>
      <c r="C61" s="112"/>
      <c r="D61" s="54"/>
      <c r="E61" s="43"/>
      <c r="F61" s="55"/>
      <c r="G61" s="113"/>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row>
    <row r="62" s="97" customFormat="true" ht="12" hidden="false" customHeight="false" outlineLevel="0" collapsed="false">
      <c r="A62" s="40" t="s">
        <v>78</v>
      </c>
      <c r="B62" s="40" t="s">
        <v>79</v>
      </c>
      <c r="C62" s="41" t="s">
        <v>80</v>
      </c>
      <c r="D62" s="72"/>
      <c r="E62" s="43"/>
      <c r="F62" s="44"/>
      <c r="G62" s="113"/>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row>
    <row r="63" s="97" customFormat="true" ht="12" hidden="false" customHeight="false" outlineLevel="0" collapsed="false">
      <c r="A63" s="33"/>
      <c r="B63" s="33" t="s">
        <v>81</v>
      </c>
      <c r="C63" s="34" t="s">
        <v>82</v>
      </c>
      <c r="D63" s="72"/>
      <c r="E63" s="43"/>
      <c r="F63" s="44"/>
      <c r="G63" s="113"/>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row>
    <row r="64" s="97" customFormat="true" ht="36" hidden="false" customHeight="false" outlineLevel="0" collapsed="false">
      <c r="A64" s="33"/>
      <c r="B64" s="33"/>
      <c r="C64" s="34" t="s">
        <v>83</v>
      </c>
      <c r="D64" s="72"/>
      <c r="E64" s="43"/>
      <c r="F64" s="44"/>
      <c r="G64" s="113"/>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row>
    <row r="65" s="97" customFormat="true" ht="24" hidden="false" customHeight="false" outlineLevel="0" collapsed="false">
      <c r="A65" s="33"/>
      <c r="B65" s="33"/>
      <c r="C65" s="47" t="s">
        <v>84</v>
      </c>
      <c r="D65" s="72"/>
      <c r="E65" s="43"/>
      <c r="F65" s="44"/>
      <c r="G65" s="113"/>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row>
    <row r="66" s="97" customFormat="true" ht="12" hidden="false" customHeight="false" outlineLevel="0" collapsed="false">
      <c r="A66" s="33"/>
      <c r="B66" s="33"/>
      <c r="C66" s="34" t="s">
        <v>26</v>
      </c>
      <c r="D66" s="72"/>
      <c r="E66" s="43"/>
      <c r="F66" s="44"/>
      <c r="G66" s="113"/>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row>
    <row r="67" s="97" customFormat="true" ht="12" hidden="false" customHeight="false" outlineLevel="0" collapsed="false">
      <c r="A67" s="33"/>
      <c r="B67" s="33"/>
      <c r="C67" s="34" t="s">
        <v>85</v>
      </c>
      <c r="D67" s="66" t="s">
        <v>86</v>
      </c>
      <c r="E67" s="51" t="n">
        <v>55</v>
      </c>
      <c r="F67" s="80"/>
      <c r="G67" s="109" t="n">
        <f aca="false">F67*E67</f>
        <v>0</v>
      </c>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row>
    <row r="68" s="97" customFormat="true" ht="12" hidden="false" customHeight="false" outlineLevel="0" collapsed="false">
      <c r="A68" s="33"/>
      <c r="B68" s="33"/>
      <c r="C68" s="34"/>
      <c r="D68" s="72"/>
      <c r="E68" s="43"/>
      <c r="F68" s="44"/>
      <c r="G68" s="113"/>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row>
    <row r="69" s="97" customFormat="true" ht="12" hidden="false" customHeight="false" outlineLevel="0" collapsed="false">
      <c r="A69" s="58" t="s">
        <v>87</v>
      </c>
      <c r="B69" s="58" t="s">
        <v>88</v>
      </c>
      <c r="C69" s="114" t="s">
        <v>89</v>
      </c>
      <c r="D69" s="115"/>
      <c r="E69" s="116"/>
      <c r="F69" s="117"/>
      <c r="G69" s="118"/>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row>
    <row r="70" s="97" customFormat="true" ht="48" hidden="false" customHeight="false" outlineLevel="0" collapsed="false">
      <c r="A70" s="1"/>
      <c r="B70" s="1"/>
      <c r="C70" s="3" t="s">
        <v>90</v>
      </c>
      <c r="D70" s="4"/>
      <c r="E70" s="88"/>
      <c r="F70" s="119"/>
      <c r="G70" s="118"/>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row>
    <row r="71" s="97" customFormat="true" ht="12" hidden="false" customHeight="false" outlineLevel="0" collapsed="false">
      <c r="A71" s="1"/>
      <c r="B71" s="120"/>
      <c r="C71" s="121" t="s">
        <v>26</v>
      </c>
      <c r="D71" s="4"/>
      <c r="E71" s="88"/>
      <c r="F71" s="117"/>
      <c r="G71" s="118"/>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row>
    <row r="72" s="97" customFormat="true" ht="12" hidden="false" customHeight="false" outlineLevel="0" collapsed="false">
      <c r="A72" s="1"/>
      <c r="B72" s="120"/>
      <c r="C72" s="3" t="s">
        <v>91</v>
      </c>
      <c r="D72" s="4"/>
      <c r="E72" s="88"/>
      <c r="F72" s="117"/>
      <c r="G72" s="118"/>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row>
    <row r="73" s="97" customFormat="true" ht="12" hidden="false" customHeight="false" outlineLevel="0" collapsed="false">
      <c r="A73" s="1"/>
      <c r="B73" s="120"/>
      <c r="C73" s="121" t="s">
        <v>92</v>
      </c>
      <c r="D73" s="66" t="s">
        <v>86</v>
      </c>
      <c r="E73" s="51" t="n">
        <v>69</v>
      </c>
      <c r="F73" s="122"/>
      <c r="G73" s="109" t="n">
        <f aca="false">F73*E73</f>
        <v>0</v>
      </c>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row>
    <row r="74" s="97" customFormat="true" ht="12" hidden="false" customHeight="false" outlineLevel="0" collapsed="false">
      <c r="A74" s="33"/>
      <c r="B74" s="33"/>
      <c r="C74" s="34"/>
      <c r="D74" s="72"/>
      <c r="E74" s="43"/>
      <c r="F74" s="44"/>
      <c r="G74" s="113"/>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row>
    <row r="75" s="97" customFormat="true" ht="12" hidden="false" customHeight="false" outlineLevel="0" collapsed="false">
      <c r="A75" s="40" t="s">
        <v>93</v>
      </c>
      <c r="B75" s="40" t="s">
        <v>94</v>
      </c>
      <c r="C75" s="41" t="s">
        <v>95</v>
      </c>
      <c r="D75" s="72"/>
      <c r="E75" s="43"/>
      <c r="F75" s="44"/>
      <c r="G75" s="113"/>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row>
    <row r="76" s="97" customFormat="true" ht="12" hidden="false" customHeight="false" outlineLevel="0" collapsed="false">
      <c r="A76" s="40"/>
      <c r="B76" s="40" t="s">
        <v>96</v>
      </c>
      <c r="C76" s="123" t="s">
        <v>97</v>
      </c>
      <c r="D76" s="72"/>
      <c r="E76" s="43"/>
      <c r="F76" s="44"/>
      <c r="G76" s="113"/>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row>
    <row r="77" s="97" customFormat="true" ht="96" hidden="false" customHeight="false" outlineLevel="0" collapsed="false">
      <c r="A77" s="33"/>
      <c r="B77" s="33"/>
      <c r="C77" s="34" t="s">
        <v>98</v>
      </c>
      <c r="D77" s="72"/>
      <c r="E77" s="43"/>
      <c r="F77" s="44"/>
      <c r="G77" s="113"/>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row>
    <row r="78" s="97" customFormat="true" ht="12" hidden="false" customHeight="false" outlineLevel="0" collapsed="false">
      <c r="A78" s="33"/>
      <c r="B78" s="33"/>
      <c r="C78" s="47" t="s">
        <v>26</v>
      </c>
      <c r="D78" s="72"/>
      <c r="E78" s="43"/>
      <c r="F78" s="44"/>
      <c r="G78" s="113"/>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row>
    <row r="79" s="97" customFormat="true" ht="12" hidden="false" customHeight="false" outlineLevel="0" collapsed="false">
      <c r="A79" s="33" t="s">
        <v>99</v>
      </c>
      <c r="B79" s="33"/>
      <c r="C79" s="47" t="s">
        <v>100</v>
      </c>
      <c r="D79" s="66" t="s">
        <v>49</v>
      </c>
      <c r="E79" s="51" t="n">
        <v>60</v>
      </c>
      <c r="F79" s="80"/>
      <c r="G79" s="109" t="n">
        <f aca="false">F79*E79</f>
        <v>0</v>
      </c>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row>
    <row r="80" s="97" customFormat="true" ht="12" hidden="false" customHeight="false" outlineLevel="0" collapsed="false">
      <c r="A80" s="33"/>
      <c r="B80" s="33"/>
      <c r="C80" s="47"/>
      <c r="D80" s="72"/>
      <c r="E80" s="43"/>
      <c r="F80" s="44"/>
      <c r="G80" s="113"/>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row>
    <row r="81" s="97" customFormat="true" ht="24" hidden="false" customHeight="false" outlineLevel="0" collapsed="false">
      <c r="A81" s="98" t="s">
        <v>101</v>
      </c>
      <c r="B81" s="124" t="s">
        <v>102</v>
      </c>
      <c r="C81" s="59" t="s">
        <v>103</v>
      </c>
      <c r="D81" s="4"/>
      <c r="E81" s="88"/>
      <c r="F81" s="119"/>
      <c r="G81" s="87"/>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row>
    <row r="82" s="97" customFormat="true" ht="120" hidden="false" customHeight="false" outlineLevel="0" collapsed="false">
      <c r="A82" s="125"/>
      <c r="B82" s="1"/>
      <c r="C82" s="3" t="s">
        <v>104</v>
      </c>
      <c r="D82" s="4"/>
      <c r="E82" s="88"/>
      <c r="F82" s="119"/>
      <c r="G82" s="87"/>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row>
    <row r="83" s="97" customFormat="true" ht="12" hidden="false" customHeight="false" outlineLevel="0" collapsed="false">
      <c r="A83" s="125"/>
      <c r="B83" s="1"/>
      <c r="C83" s="3" t="s">
        <v>26</v>
      </c>
      <c r="D83" s="4"/>
      <c r="E83" s="88"/>
      <c r="F83" s="119"/>
      <c r="G83" s="87"/>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row>
    <row r="84" s="97" customFormat="true" ht="24" hidden="false" customHeight="false" outlineLevel="0" collapsed="false">
      <c r="A84" s="95"/>
      <c r="B84" s="1"/>
      <c r="C84" s="3" t="s">
        <v>105</v>
      </c>
      <c r="D84" s="66" t="s">
        <v>86</v>
      </c>
      <c r="E84" s="51" t="n">
        <v>100</v>
      </c>
      <c r="F84" s="80"/>
      <c r="G84" s="71" t="n">
        <f aca="false">E84*F84</f>
        <v>0</v>
      </c>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row>
    <row r="85" s="97" customFormat="true" ht="12" hidden="false" customHeight="false" outlineLevel="0" collapsed="false">
      <c r="A85" s="2"/>
      <c r="B85" s="2"/>
      <c r="C85" s="3"/>
      <c r="D85" s="72"/>
      <c r="E85" s="126"/>
      <c r="F85" s="127"/>
      <c r="G85" s="4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row>
    <row r="86" s="97" customFormat="true" ht="12" hidden="false" customHeight="false" outlineLevel="0" collapsed="false">
      <c r="A86" s="57" t="s">
        <v>106</v>
      </c>
      <c r="B86" s="57" t="s">
        <v>94</v>
      </c>
      <c r="C86" s="59" t="s">
        <v>107</v>
      </c>
      <c r="D86" s="4"/>
      <c r="E86" s="88"/>
      <c r="F86" s="119"/>
      <c r="G86" s="118"/>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row>
    <row r="87" s="97" customFormat="true" ht="12" hidden="false" customHeight="false" outlineLevel="0" collapsed="false">
      <c r="A87" s="57"/>
      <c r="B87" s="57" t="s">
        <v>96</v>
      </c>
      <c r="C87" s="59" t="s">
        <v>108</v>
      </c>
      <c r="D87" s="4"/>
      <c r="E87" s="88"/>
      <c r="F87" s="119"/>
      <c r="G87" s="118"/>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row>
    <row r="88" s="97" customFormat="true" ht="60" hidden="false" customHeight="false" outlineLevel="0" collapsed="false">
      <c r="A88" s="1"/>
      <c r="B88" s="1"/>
      <c r="C88" s="3" t="s">
        <v>109</v>
      </c>
      <c r="D88" s="4"/>
      <c r="E88" s="88"/>
      <c r="F88" s="119"/>
      <c r="G88" s="118"/>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row>
    <row r="89" s="97" customFormat="true" ht="12" hidden="false" customHeight="false" outlineLevel="0" collapsed="false">
      <c r="A89" s="1"/>
      <c r="B89" s="1"/>
      <c r="C89" s="3" t="s">
        <v>26</v>
      </c>
      <c r="D89" s="4"/>
      <c r="E89" s="88"/>
      <c r="F89" s="119"/>
      <c r="G89" s="118"/>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row>
    <row r="90" s="97" customFormat="true" ht="12" hidden="false" customHeight="false" outlineLevel="0" collapsed="false">
      <c r="A90" s="1"/>
      <c r="B90" s="1"/>
      <c r="C90" s="3" t="s">
        <v>110</v>
      </c>
      <c r="D90" s="128"/>
      <c r="E90" s="129"/>
      <c r="F90" s="128"/>
      <c r="G90" s="128"/>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row>
    <row r="91" s="97" customFormat="true" ht="12" hidden="false" customHeight="false" outlineLevel="0" collapsed="false">
      <c r="A91" s="1"/>
      <c r="B91" s="1"/>
      <c r="C91" s="3" t="s">
        <v>111</v>
      </c>
      <c r="D91" s="66" t="s">
        <v>46</v>
      </c>
      <c r="E91" s="51" t="n">
        <v>40</v>
      </c>
      <c r="F91" s="80"/>
      <c r="G91" s="109" t="n">
        <f aca="false">F91*E91</f>
        <v>0</v>
      </c>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row>
    <row r="92" s="97" customFormat="true" ht="12" hidden="false" customHeight="false" outlineLevel="0" collapsed="false">
      <c r="A92" s="33"/>
      <c r="B92" s="33"/>
      <c r="C92" s="34"/>
      <c r="D92" s="72"/>
      <c r="E92" s="43"/>
      <c r="F92" s="44"/>
      <c r="G92" s="4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row>
    <row r="93" s="97" customFormat="true" ht="12" hidden="false" customHeight="false" outlineLevel="0" collapsed="false">
      <c r="A93" s="98" t="s">
        <v>39</v>
      </c>
      <c r="B93" s="99" t="s">
        <v>112</v>
      </c>
      <c r="C93" s="100" t="s">
        <v>113</v>
      </c>
      <c r="D93" s="72"/>
      <c r="E93" s="43"/>
      <c r="F93" s="44"/>
      <c r="G93" s="4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row>
    <row r="94" s="97" customFormat="true" ht="12" hidden="false" customHeight="false" outlineLevel="0" collapsed="false">
      <c r="A94" s="98"/>
      <c r="B94" s="99"/>
      <c r="C94" s="103"/>
      <c r="D94" s="72"/>
      <c r="E94" s="43"/>
      <c r="F94" s="44"/>
      <c r="G94" s="4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row>
    <row r="95" s="97" customFormat="true" ht="12" hidden="false" customHeight="false" outlineLevel="0" collapsed="false">
      <c r="A95" s="98" t="s">
        <v>44</v>
      </c>
      <c r="B95" s="99" t="s">
        <v>114</v>
      </c>
      <c r="C95" s="103" t="s">
        <v>115</v>
      </c>
      <c r="D95" s="72"/>
      <c r="E95" s="43"/>
      <c r="F95" s="44"/>
      <c r="G95" s="4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row>
    <row r="96" s="97" customFormat="true" ht="108" hidden="false" customHeight="false" outlineLevel="0" collapsed="false">
      <c r="A96" s="33"/>
      <c r="B96" s="33" t="s">
        <v>116</v>
      </c>
      <c r="C96" s="34" t="s">
        <v>117</v>
      </c>
      <c r="D96" s="72"/>
      <c r="E96" s="43"/>
      <c r="F96" s="44"/>
      <c r="G96" s="4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row>
    <row r="97" s="97" customFormat="true" ht="12" hidden="false" customHeight="false" outlineLevel="0" collapsed="false">
      <c r="A97" s="33"/>
      <c r="B97" s="33"/>
      <c r="C97" s="34" t="s">
        <v>118</v>
      </c>
      <c r="D97" s="72"/>
      <c r="E97" s="43"/>
      <c r="F97" s="44"/>
      <c r="G97" s="4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row>
    <row r="98" s="97" customFormat="true" ht="12" hidden="false" customHeight="false" outlineLevel="0" collapsed="false">
      <c r="A98" s="33"/>
      <c r="B98" s="33"/>
      <c r="C98" s="34" t="s">
        <v>119</v>
      </c>
      <c r="D98" s="50" t="s">
        <v>49</v>
      </c>
      <c r="E98" s="51" t="n">
        <v>5</v>
      </c>
      <c r="F98" s="52"/>
      <c r="G98" s="109" t="n">
        <f aca="false">F98*E98</f>
        <v>0</v>
      </c>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row>
    <row r="99" s="97" customFormat="true" ht="12" hidden="false" customHeight="false" outlineLevel="0" collapsed="false">
      <c r="A99" s="33"/>
      <c r="B99" s="33"/>
      <c r="C99" s="34"/>
      <c r="D99" s="72"/>
      <c r="E99" s="43"/>
      <c r="F99" s="44"/>
      <c r="G99" s="4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row>
    <row r="100" s="97" customFormat="true" ht="12" hidden="false" customHeight="false" outlineLevel="0" collapsed="false">
      <c r="A100" s="98" t="s">
        <v>47</v>
      </c>
      <c r="B100" s="99" t="s">
        <v>120</v>
      </c>
      <c r="C100" s="103" t="s">
        <v>121</v>
      </c>
      <c r="D100" s="72"/>
      <c r="E100" s="43"/>
      <c r="F100" s="44"/>
      <c r="G100" s="4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row>
    <row r="101" s="97" customFormat="true" ht="72" hidden="false" customHeight="false" outlineLevel="0" collapsed="false">
      <c r="A101" s="33"/>
      <c r="B101" s="33"/>
      <c r="C101" s="111" t="s">
        <v>122</v>
      </c>
      <c r="D101" s="101"/>
      <c r="E101" s="43"/>
      <c r="F101" s="55"/>
      <c r="G101" s="102"/>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row>
    <row r="102" s="97" customFormat="true" ht="12" hidden="false" customHeight="false" outlineLevel="0" collapsed="false">
      <c r="A102" s="33"/>
      <c r="B102" s="33"/>
      <c r="C102" s="111" t="s">
        <v>123</v>
      </c>
      <c r="D102" s="50" t="s">
        <v>86</v>
      </c>
      <c r="E102" s="51" t="n">
        <v>120</v>
      </c>
      <c r="F102" s="52"/>
      <c r="G102" s="109" t="n">
        <f aca="false">F102*E102</f>
        <v>0</v>
      </c>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row>
    <row r="103" s="97" customFormat="true" ht="12" hidden="false" customHeight="false" outlineLevel="0" collapsed="false">
      <c r="A103" s="33"/>
      <c r="B103" s="33"/>
      <c r="C103" s="111"/>
      <c r="D103" s="54"/>
      <c r="E103" s="43"/>
      <c r="F103" s="55"/>
      <c r="G103" s="113"/>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row>
    <row r="104" s="97" customFormat="true" ht="12" hidden="false" customHeight="false" outlineLevel="0" collapsed="false">
      <c r="A104" s="98" t="s">
        <v>50</v>
      </c>
      <c r="B104" s="99" t="s">
        <v>120</v>
      </c>
      <c r="C104" s="103" t="s">
        <v>124</v>
      </c>
      <c r="D104" s="72"/>
      <c r="E104" s="43"/>
      <c r="F104" s="44"/>
      <c r="G104" s="4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row>
    <row r="105" s="97" customFormat="true" ht="132" hidden="false" customHeight="false" outlineLevel="0" collapsed="false">
      <c r="A105" s="33"/>
      <c r="B105" s="33"/>
      <c r="C105" s="111" t="s">
        <v>125</v>
      </c>
      <c r="D105" s="101"/>
      <c r="E105" s="43"/>
      <c r="F105" s="55"/>
      <c r="G105" s="102"/>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row>
    <row r="106" s="97" customFormat="true" ht="12" hidden="false" customHeight="false" outlineLevel="0" collapsed="false">
      <c r="A106" s="33"/>
      <c r="B106" s="33"/>
      <c r="C106" s="111" t="s">
        <v>126</v>
      </c>
      <c r="D106" s="50" t="s">
        <v>86</v>
      </c>
      <c r="E106" s="51" t="n">
        <v>25</v>
      </c>
      <c r="F106" s="52"/>
      <c r="G106" s="109" t="n">
        <f aca="false">F106*E106</f>
        <v>0</v>
      </c>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row>
    <row r="107" s="97" customFormat="true" ht="12" hidden="false" customHeight="false" outlineLevel="0" collapsed="false">
      <c r="A107" s="33"/>
      <c r="B107" s="33"/>
      <c r="C107" s="111"/>
      <c r="D107" s="54"/>
      <c r="E107" s="43"/>
      <c r="F107" s="55"/>
      <c r="G107" s="113"/>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row>
    <row r="108" s="97" customFormat="true" ht="12" hidden="false" customHeight="false" outlineLevel="0" collapsed="false">
      <c r="A108" s="98" t="s">
        <v>52</v>
      </c>
      <c r="B108" s="99" t="s">
        <v>127</v>
      </c>
      <c r="C108" s="103" t="s">
        <v>128</v>
      </c>
      <c r="D108" s="72"/>
      <c r="E108" s="43"/>
      <c r="F108" s="44"/>
      <c r="G108" s="4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row>
    <row r="109" s="97" customFormat="true" ht="132" hidden="false" customHeight="false" outlineLevel="0" collapsed="false">
      <c r="A109" s="33"/>
      <c r="B109" s="33"/>
      <c r="C109" s="34" t="s">
        <v>129</v>
      </c>
      <c r="D109" s="72"/>
      <c r="E109" s="43"/>
      <c r="F109" s="44"/>
      <c r="G109" s="4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row>
    <row r="110" s="97" customFormat="true" ht="12" hidden="false" customHeight="false" outlineLevel="0" collapsed="false">
      <c r="A110" s="33"/>
      <c r="B110" s="33"/>
      <c r="C110" s="111" t="s">
        <v>130</v>
      </c>
      <c r="D110" s="50" t="s">
        <v>131</v>
      </c>
      <c r="E110" s="51" t="n">
        <v>1200</v>
      </c>
      <c r="F110" s="52"/>
      <c r="G110" s="109" t="n">
        <f aca="false">F110*E110</f>
        <v>0</v>
      </c>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row>
    <row r="111" s="97" customFormat="true" ht="12" hidden="false" customHeight="false" outlineLevel="0" collapsed="false">
      <c r="A111" s="33"/>
      <c r="B111" s="33"/>
      <c r="C111" s="111" t="s">
        <v>132</v>
      </c>
      <c r="D111" s="50" t="s">
        <v>131</v>
      </c>
      <c r="E111" s="51" t="n">
        <v>1150</v>
      </c>
      <c r="F111" s="52"/>
      <c r="G111" s="109" t="n">
        <f aca="false">F111*E111</f>
        <v>0</v>
      </c>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row>
    <row r="112" s="97" customFormat="true" ht="12" hidden="false" customHeight="false" outlineLevel="0" collapsed="false">
      <c r="A112" s="33"/>
      <c r="B112" s="33"/>
      <c r="C112" s="34"/>
      <c r="D112" s="72"/>
      <c r="E112" s="43"/>
      <c r="F112" s="44"/>
      <c r="G112" s="4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row>
    <row r="113" s="97" customFormat="true" ht="12" hidden="false" customHeight="false" outlineLevel="0" collapsed="false">
      <c r="A113" s="98" t="s">
        <v>133</v>
      </c>
      <c r="B113" s="99" t="s">
        <v>134</v>
      </c>
      <c r="C113" s="103" t="s">
        <v>135</v>
      </c>
      <c r="D113" s="72"/>
      <c r="E113" s="43"/>
      <c r="F113" s="44"/>
      <c r="G113" s="4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row>
    <row r="114" s="97" customFormat="true" ht="72" hidden="false" customHeight="false" outlineLevel="0" collapsed="false">
      <c r="A114" s="33"/>
      <c r="B114" s="33"/>
      <c r="C114" s="34" t="s">
        <v>136</v>
      </c>
      <c r="D114" s="72"/>
      <c r="E114" s="43"/>
      <c r="F114" s="44"/>
      <c r="G114" s="4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row>
    <row r="115" s="97" customFormat="true" ht="12" hidden="false" customHeight="false" outlineLevel="0" collapsed="false">
      <c r="A115" s="33"/>
      <c r="B115" s="33"/>
      <c r="C115" s="111" t="s">
        <v>137</v>
      </c>
      <c r="D115" s="50" t="s">
        <v>49</v>
      </c>
      <c r="E115" s="51" t="n">
        <v>33</v>
      </c>
      <c r="F115" s="52"/>
      <c r="G115" s="109" t="n">
        <f aca="false">F115*E115</f>
        <v>0</v>
      </c>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row>
    <row r="116" s="97" customFormat="true" ht="12" hidden="false" customHeight="false" outlineLevel="0" collapsed="false">
      <c r="A116" s="33"/>
      <c r="B116" s="33"/>
      <c r="C116" s="111"/>
      <c r="D116" s="54"/>
      <c r="E116" s="43"/>
      <c r="F116" s="55"/>
      <c r="G116" s="113"/>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row>
    <row r="117" s="97" customFormat="true" ht="12" hidden="false" customHeight="false" outlineLevel="0" collapsed="false">
      <c r="A117" s="98" t="s">
        <v>54</v>
      </c>
      <c r="B117" s="130"/>
      <c r="C117" s="100" t="s">
        <v>138</v>
      </c>
      <c r="D117" s="54"/>
      <c r="E117" s="43"/>
      <c r="F117" s="55"/>
      <c r="G117" s="113"/>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row>
    <row r="118" s="97" customFormat="true" ht="12" hidden="false" customHeight="false" outlineLevel="0" collapsed="false">
      <c r="A118" s="33"/>
      <c r="B118" s="33"/>
      <c r="C118" s="111"/>
      <c r="D118" s="54"/>
      <c r="E118" s="43"/>
      <c r="F118" s="55"/>
      <c r="G118" s="113"/>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row>
    <row r="119" s="97" customFormat="true" ht="12" hidden="false" customHeight="false" outlineLevel="0" collapsed="false">
      <c r="A119" s="98" t="s">
        <v>139</v>
      </c>
      <c r="B119" s="99" t="s">
        <v>140</v>
      </c>
      <c r="C119" s="131" t="s">
        <v>141</v>
      </c>
      <c r="D119" s="54"/>
      <c r="E119" s="43"/>
      <c r="F119" s="43"/>
      <c r="G119" s="5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row>
    <row r="120" s="97" customFormat="true" ht="12" hidden="false" customHeight="false" outlineLevel="0" collapsed="false">
      <c r="A120" s="98"/>
      <c r="B120" s="99" t="s">
        <v>142</v>
      </c>
      <c r="C120" s="131" t="s">
        <v>143</v>
      </c>
      <c r="D120" s="54"/>
      <c r="E120" s="43"/>
      <c r="F120" s="43"/>
      <c r="G120" s="5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row>
    <row r="121" s="97" customFormat="true" ht="24" hidden="false" customHeight="false" outlineLevel="0" collapsed="false">
      <c r="A121" s="95"/>
      <c r="B121" s="15"/>
      <c r="C121" s="47" t="s">
        <v>144</v>
      </c>
      <c r="D121" s="54"/>
      <c r="E121" s="43"/>
      <c r="F121" s="43"/>
      <c r="G121" s="5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row>
    <row r="122" s="97" customFormat="true" ht="132" hidden="false" customHeight="false" outlineLevel="0" collapsed="false">
      <c r="A122" s="95"/>
      <c r="B122" s="15"/>
      <c r="C122" s="47" t="s">
        <v>145</v>
      </c>
      <c r="D122" s="54"/>
      <c r="E122" s="132"/>
      <c r="F122" s="43"/>
      <c r="G122" s="5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row>
    <row r="123" s="97" customFormat="true" ht="12" hidden="false" customHeight="false" outlineLevel="0" collapsed="false">
      <c r="A123" s="95"/>
      <c r="B123" s="15"/>
      <c r="C123" s="47" t="s">
        <v>26</v>
      </c>
      <c r="D123" s="54"/>
      <c r="E123" s="43"/>
      <c r="F123" s="43"/>
      <c r="G123" s="102" t="n">
        <v>0</v>
      </c>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row>
    <row r="124" s="97" customFormat="true" ht="36" hidden="false" customHeight="false" outlineLevel="0" collapsed="false">
      <c r="A124" s="95"/>
      <c r="B124" s="15"/>
      <c r="C124" s="47" t="s">
        <v>146</v>
      </c>
      <c r="D124" s="54"/>
      <c r="E124" s="43"/>
      <c r="F124" s="43"/>
      <c r="G124" s="5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row>
    <row r="125" s="97" customFormat="true" ht="12" hidden="false" customHeight="false" outlineLevel="0" collapsed="false">
      <c r="A125" s="95"/>
      <c r="B125" s="110"/>
      <c r="C125" s="47" t="s">
        <v>147</v>
      </c>
      <c r="D125" s="50" t="s">
        <v>46</v>
      </c>
      <c r="E125" s="51" t="n">
        <v>18</v>
      </c>
      <c r="F125" s="52"/>
      <c r="G125" s="133" t="n">
        <f aca="false">E125*$F125</f>
        <v>0</v>
      </c>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row>
    <row r="126" s="97" customFormat="true" ht="12" hidden="false" customHeight="false" outlineLevel="0" collapsed="false">
      <c r="A126" s="33"/>
      <c r="B126" s="33"/>
      <c r="C126" s="111"/>
      <c r="D126" s="54"/>
      <c r="E126" s="43"/>
      <c r="F126" s="55"/>
      <c r="G126" s="113"/>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row>
    <row r="127" s="97" customFormat="true" ht="12" hidden="false" customHeight="false" outlineLevel="0" collapsed="false">
      <c r="A127" s="98" t="s">
        <v>148</v>
      </c>
      <c r="B127" s="99" t="s">
        <v>149</v>
      </c>
      <c r="C127" s="134" t="s">
        <v>150</v>
      </c>
      <c r="D127" s="54"/>
      <c r="E127" s="43"/>
      <c r="F127" s="43"/>
      <c r="G127" s="102"/>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row>
    <row r="128" s="97" customFormat="true" ht="108" hidden="false" customHeight="false" outlineLevel="0" collapsed="false">
      <c r="A128" s="95"/>
      <c r="B128" s="110"/>
      <c r="C128" s="47" t="s">
        <v>151</v>
      </c>
      <c r="D128" s="54"/>
      <c r="E128" s="43"/>
      <c r="F128" s="54"/>
      <c r="G128" s="102"/>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row>
    <row r="129" s="97" customFormat="true" ht="12" hidden="false" customHeight="false" outlineLevel="0" collapsed="false">
      <c r="A129" s="95"/>
      <c r="B129" s="110"/>
      <c r="C129" s="47" t="s">
        <v>26</v>
      </c>
      <c r="D129" s="54"/>
      <c r="E129" s="43"/>
      <c r="F129" s="54"/>
      <c r="G129" s="102"/>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row>
    <row r="130" s="97" customFormat="true" ht="12" hidden="false" customHeight="false" outlineLevel="0" collapsed="false">
      <c r="A130" s="95"/>
      <c r="B130" s="110"/>
      <c r="C130" s="47" t="s">
        <v>152</v>
      </c>
      <c r="D130" s="54"/>
      <c r="E130" s="43"/>
      <c r="F130" s="54"/>
      <c r="G130" s="102"/>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row>
    <row r="131" s="97" customFormat="true" ht="12" hidden="false" customHeight="false" outlineLevel="0" collapsed="false">
      <c r="A131" s="1" t="s">
        <v>153</v>
      </c>
      <c r="B131" s="2"/>
      <c r="C131" s="121" t="s">
        <v>154</v>
      </c>
      <c r="D131" s="66" t="s">
        <v>46</v>
      </c>
      <c r="E131" s="51" t="n">
        <v>57</v>
      </c>
      <c r="F131" s="80"/>
      <c r="G131" s="135" t="n">
        <f aca="false">E131*F131</f>
        <v>0</v>
      </c>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row>
    <row r="132" s="97" customFormat="true" ht="12" hidden="false" customHeight="false" outlineLevel="0" collapsed="false">
      <c r="A132" s="1"/>
      <c r="B132" s="2"/>
      <c r="C132" s="121"/>
      <c r="D132" s="72"/>
      <c r="E132" s="43"/>
      <c r="F132" s="44"/>
      <c r="G132" s="13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row>
    <row r="133" s="97" customFormat="true" ht="12" hidden="false" customHeight="false" outlineLevel="0" collapsed="false">
      <c r="A133" s="57" t="s">
        <v>155</v>
      </c>
      <c r="B133" s="57" t="s">
        <v>156</v>
      </c>
      <c r="C133" s="137" t="s">
        <v>157</v>
      </c>
      <c r="D133" s="4"/>
      <c r="E133" s="88"/>
      <c r="F133" s="119"/>
      <c r="G133" s="87"/>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row>
    <row r="134" s="97" customFormat="true" ht="12" hidden="false" customHeight="false" outlineLevel="0" collapsed="false">
      <c r="A134" s="1"/>
      <c r="B134" s="1" t="s">
        <v>158</v>
      </c>
      <c r="C134" s="3" t="s">
        <v>159</v>
      </c>
      <c r="D134" s="4"/>
      <c r="E134" s="88"/>
      <c r="F134" s="119"/>
      <c r="G134" s="87"/>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row>
    <row r="135" s="97" customFormat="true" ht="154.5" hidden="false" customHeight="true" outlineLevel="0" collapsed="false">
      <c r="A135" s="1"/>
      <c r="B135" s="1"/>
      <c r="C135" s="3" t="s">
        <v>160</v>
      </c>
      <c r="D135" s="4"/>
      <c r="E135" s="88"/>
      <c r="F135" s="119"/>
      <c r="G135" s="87"/>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row>
    <row r="136" s="97" customFormat="true" ht="72" hidden="false" customHeight="false" outlineLevel="0" collapsed="false">
      <c r="A136" s="125"/>
      <c r="B136" s="1"/>
      <c r="C136" s="3" t="s">
        <v>161</v>
      </c>
      <c r="D136" s="66" t="s">
        <v>38</v>
      </c>
      <c r="E136" s="51" t="n">
        <v>4</v>
      </c>
      <c r="F136" s="80"/>
      <c r="G136" s="71" t="n">
        <f aca="false">E136*F136</f>
        <v>0</v>
      </c>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row>
    <row r="137" s="97" customFormat="true" ht="12" hidden="false" customHeight="false" outlineLevel="0" collapsed="false">
      <c r="A137" s="125"/>
      <c r="B137" s="1"/>
      <c r="C137" s="3"/>
      <c r="D137" s="72"/>
      <c r="E137" s="43"/>
      <c r="F137" s="44"/>
      <c r="G137" s="4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row>
    <row r="138" s="97" customFormat="true" ht="12" hidden="false" customHeight="false" outlineLevel="0" collapsed="false">
      <c r="A138" s="138" t="s">
        <v>162</v>
      </c>
      <c r="B138" s="139" t="s">
        <v>163</v>
      </c>
      <c r="C138" s="140" t="s">
        <v>164</v>
      </c>
      <c r="D138" s="4"/>
      <c r="E138" s="88"/>
      <c r="F138" s="119"/>
      <c r="G138" s="90"/>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row>
    <row r="139" s="97" customFormat="true" ht="48" hidden="false" customHeight="false" outlineLevel="0" collapsed="false">
      <c r="A139" s="125"/>
      <c r="B139" s="2"/>
      <c r="C139" s="141" t="s">
        <v>165</v>
      </c>
      <c r="D139" s="4"/>
      <c r="E139" s="88"/>
      <c r="F139" s="119"/>
      <c r="G139" s="90"/>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row>
    <row r="140" s="97" customFormat="true" ht="12" hidden="false" customHeight="false" outlineLevel="0" collapsed="false">
      <c r="A140" s="125"/>
      <c r="B140" s="2"/>
      <c r="C140" s="141" t="s">
        <v>166</v>
      </c>
      <c r="D140" s="66" t="s">
        <v>38</v>
      </c>
      <c r="E140" s="51" t="n">
        <v>10</v>
      </c>
      <c r="F140" s="80"/>
      <c r="G140" s="109" t="n">
        <f aca="false">F140*E140</f>
        <v>0</v>
      </c>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row>
    <row r="141" s="97" customFormat="true" ht="12" hidden="false" customHeight="false" outlineLevel="0" collapsed="false">
      <c r="A141" s="125"/>
      <c r="B141" s="1"/>
      <c r="C141" s="3"/>
      <c r="D141" s="72"/>
      <c r="E141" s="43"/>
      <c r="F141" s="44"/>
      <c r="G141" s="4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row>
    <row r="142" s="97" customFormat="true" ht="12" hidden="false" customHeight="false" outlineLevel="0" collapsed="false">
      <c r="A142" s="142" t="s">
        <v>167</v>
      </c>
      <c r="B142" s="1" t="s">
        <v>158</v>
      </c>
      <c r="C142" s="59" t="s">
        <v>168</v>
      </c>
      <c r="D142" s="4"/>
      <c r="E142" s="88"/>
      <c r="F142" s="119"/>
      <c r="G142" s="87" t="n">
        <f aca="false">E142*F142</f>
        <v>0</v>
      </c>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row>
    <row r="143" s="97" customFormat="true" ht="60" hidden="false" customHeight="false" outlineLevel="0" collapsed="false">
      <c r="A143" s="1"/>
      <c r="B143" s="1"/>
      <c r="C143" s="3" t="s">
        <v>169</v>
      </c>
      <c r="D143" s="4"/>
      <c r="E143" s="88"/>
      <c r="F143" s="119"/>
      <c r="G143" s="87" t="n">
        <f aca="false">E143*F143</f>
        <v>0</v>
      </c>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row>
    <row r="144" s="97" customFormat="true" ht="12" hidden="false" customHeight="false" outlineLevel="0" collapsed="false">
      <c r="A144" s="1"/>
      <c r="B144" s="1"/>
      <c r="C144" s="3" t="s">
        <v>170</v>
      </c>
      <c r="D144" s="66" t="s">
        <v>46</v>
      </c>
      <c r="E144" s="51" t="n">
        <v>4</v>
      </c>
      <c r="F144" s="80"/>
      <c r="G144" s="71" t="n">
        <f aca="false">E144*F144</f>
        <v>0</v>
      </c>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row>
    <row r="145" s="97" customFormat="true" ht="12" hidden="false" customHeight="false" outlineLevel="0" collapsed="false">
      <c r="A145" s="1"/>
      <c r="B145" s="143"/>
      <c r="C145" s="144"/>
      <c r="D145" s="4"/>
      <c r="E145" s="88"/>
      <c r="F145" s="119"/>
      <c r="G145" s="90"/>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row>
    <row r="146" s="97" customFormat="true" ht="12" hidden="false" customHeight="false" outlineLevel="0" collapsed="false">
      <c r="A146" s="57" t="s">
        <v>171</v>
      </c>
      <c r="B146" s="139" t="s">
        <v>172</v>
      </c>
      <c r="C146" s="145" t="s">
        <v>173</v>
      </c>
      <c r="D146" s="4"/>
      <c r="E146" s="88"/>
      <c r="F146" s="119"/>
      <c r="G146" s="90"/>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row>
    <row r="147" s="97" customFormat="true" ht="180" hidden="false" customHeight="false" outlineLevel="0" collapsed="false">
      <c r="A147" s="1"/>
      <c r="B147" s="146" t="s">
        <v>174</v>
      </c>
      <c r="C147" s="147" t="s">
        <v>175</v>
      </c>
      <c r="D147" s="4"/>
      <c r="E147" s="88"/>
      <c r="F147" s="119"/>
      <c r="G147" s="90"/>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row>
    <row r="148" s="97" customFormat="true" ht="12" hidden="false" customHeight="false" outlineLevel="0" collapsed="false">
      <c r="A148" s="1"/>
      <c r="B148" s="2"/>
      <c r="C148" s="144" t="s">
        <v>26</v>
      </c>
      <c r="D148" s="4"/>
      <c r="E148" s="88"/>
      <c r="F148" s="119"/>
      <c r="G148" s="90"/>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row>
    <row r="149" s="97" customFormat="true" ht="36" hidden="false" customHeight="false" outlineLevel="0" collapsed="false">
      <c r="A149" s="1"/>
      <c r="B149" s="2"/>
      <c r="C149" s="147" t="s">
        <v>176</v>
      </c>
      <c r="D149" s="72"/>
      <c r="E149" s="43"/>
      <c r="F149" s="44"/>
      <c r="G149" s="13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row>
    <row r="150" s="97" customFormat="true" ht="12" hidden="false" customHeight="false" outlineLevel="0" collapsed="false">
      <c r="A150" s="57" t="s">
        <v>177</v>
      </c>
      <c r="B150" s="2"/>
      <c r="C150" s="147" t="s">
        <v>178</v>
      </c>
      <c r="D150" s="66" t="s">
        <v>38</v>
      </c>
      <c r="E150" s="51" t="n">
        <v>3</v>
      </c>
      <c r="F150" s="80"/>
      <c r="G150" s="135" t="n">
        <f aca="false">E150*F150</f>
        <v>0</v>
      </c>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row>
    <row r="151" s="97" customFormat="true" ht="12" hidden="false" customHeight="false" outlineLevel="0" collapsed="false">
      <c r="A151" s="1"/>
      <c r="B151" s="2"/>
      <c r="C151" s="147"/>
      <c r="D151" s="72"/>
      <c r="E151" s="43"/>
      <c r="F151" s="44"/>
      <c r="G151" s="13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row>
    <row r="152" s="97" customFormat="true" ht="12" hidden="false" customHeight="false" outlineLevel="0" collapsed="false">
      <c r="A152" s="57" t="s">
        <v>179</v>
      </c>
      <c r="B152" s="58" t="s">
        <v>180</v>
      </c>
      <c r="C152" s="59" t="s">
        <v>181</v>
      </c>
      <c r="D152" s="4"/>
      <c r="E152" s="88"/>
      <c r="F152" s="119"/>
      <c r="G152" s="87"/>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row>
    <row r="153" s="97" customFormat="true" ht="84" hidden="false" customHeight="false" outlineLevel="0" collapsed="false">
      <c r="A153" s="1"/>
      <c r="B153" s="128"/>
      <c r="C153" s="141" t="s">
        <v>182</v>
      </c>
      <c r="D153" s="66" t="s">
        <v>38</v>
      </c>
      <c r="E153" s="51" t="n">
        <v>3</v>
      </c>
      <c r="F153" s="80"/>
      <c r="G153" s="71" t="n">
        <f aca="false">E153*F153</f>
        <v>0</v>
      </c>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row>
    <row r="154" s="97" customFormat="true" ht="12" hidden="false" customHeight="false" outlineLevel="0" collapsed="false">
      <c r="A154" s="1"/>
      <c r="B154" s="128"/>
      <c r="C154" s="141"/>
      <c r="D154" s="72"/>
      <c r="E154" s="43"/>
      <c r="F154" s="44"/>
      <c r="G154" s="4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row>
    <row r="155" s="97" customFormat="true" ht="15" hidden="false" customHeight="true" outlineLevel="0" collapsed="false">
      <c r="A155" s="57" t="s">
        <v>183</v>
      </c>
      <c r="B155" s="1" t="s">
        <v>184</v>
      </c>
      <c r="C155" s="114" t="s">
        <v>185</v>
      </c>
      <c r="D155" s="4"/>
      <c r="E155" s="88"/>
      <c r="F155" s="119"/>
      <c r="G155" s="87"/>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row>
    <row r="156" s="97" customFormat="true" ht="132" hidden="false" customHeight="false" outlineLevel="0" collapsed="false">
      <c r="A156" s="57"/>
      <c r="B156" s="57"/>
      <c r="C156" s="3" t="s">
        <v>186</v>
      </c>
      <c r="D156" s="4"/>
      <c r="E156" s="88"/>
      <c r="F156" s="119"/>
      <c r="G156" s="87"/>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row>
    <row r="157" s="97" customFormat="true" ht="12" hidden="false" customHeight="false" outlineLevel="0" collapsed="false">
      <c r="A157" s="2"/>
      <c r="B157" s="2"/>
      <c r="C157" s="141" t="s">
        <v>26</v>
      </c>
      <c r="D157" s="4"/>
      <c r="E157" s="61"/>
      <c r="F157" s="148"/>
      <c r="G157" s="87"/>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row>
    <row r="158" s="97" customFormat="true" ht="12" hidden="false" customHeight="false" outlineLevel="0" collapsed="false">
      <c r="A158" s="1"/>
      <c r="B158" s="1"/>
      <c r="C158" s="3" t="s">
        <v>187</v>
      </c>
      <c r="D158" s="4"/>
      <c r="E158" s="88"/>
      <c r="F158" s="119"/>
      <c r="G158" s="87"/>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row>
    <row r="159" s="97" customFormat="true" ht="12" hidden="false" customHeight="false" outlineLevel="0" collapsed="false">
      <c r="A159" s="1"/>
      <c r="B159" s="1"/>
      <c r="C159" s="3" t="s">
        <v>188</v>
      </c>
      <c r="D159" s="66" t="s">
        <v>46</v>
      </c>
      <c r="E159" s="51" t="n">
        <v>55</v>
      </c>
      <c r="F159" s="80"/>
      <c r="G159" s="71" t="n">
        <f aca="false">E159*F159</f>
        <v>0</v>
      </c>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row>
    <row r="160" s="97" customFormat="true" ht="12" hidden="false" customHeight="false" outlineLevel="0" collapsed="false">
      <c r="A160" s="1"/>
      <c r="B160" s="128"/>
      <c r="C160" s="141"/>
      <c r="D160" s="72"/>
      <c r="E160" s="43"/>
      <c r="F160" s="44"/>
      <c r="G160" s="4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row>
    <row r="161" s="97" customFormat="true" ht="12" hidden="false" customHeight="false" outlineLevel="0" collapsed="false">
      <c r="A161" s="139" t="s">
        <v>189</v>
      </c>
      <c r="B161" s="139" t="s">
        <v>190</v>
      </c>
      <c r="C161" s="140" t="s">
        <v>191</v>
      </c>
      <c r="D161" s="4"/>
      <c r="E161" s="88"/>
      <c r="F161" s="148"/>
      <c r="G161" s="90"/>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row>
    <row r="162" s="97" customFormat="true" ht="36" hidden="false" customHeight="false" outlineLevel="0" collapsed="false">
      <c r="A162" s="2"/>
      <c r="B162" s="2"/>
      <c r="C162" s="141" t="s">
        <v>192</v>
      </c>
      <c r="D162" s="4"/>
      <c r="E162" s="88"/>
      <c r="F162" s="148"/>
      <c r="G162" s="90"/>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row>
    <row r="163" s="97" customFormat="true" ht="84" hidden="false" customHeight="false" outlineLevel="0" collapsed="false">
      <c r="A163" s="2"/>
      <c r="B163" s="2"/>
      <c r="C163" s="141" t="s">
        <v>193</v>
      </c>
      <c r="D163" s="66" t="s">
        <v>49</v>
      </c>
      <c r="E163" s="51" t="n">
        <v>75</v>
      </c>
      <c r="F163" s="80"/>
      <c r="G163" s="135" t="n">
        <f aca="false">E163*F163</f>
        <v>0</v>
      </c>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row>
    <row r="164" s="97" customFormat="true" ht="12" hidden="false" customHeight="false" outlineLevel="0" collapsed="false">
      <c r="A164" s="2"/>
      <c r="B164" s="143"/>
      <c r="C164" s="3"/>
      <c r="D164" s="4"/>
      <c r="E164" s="88"/>
      <c r="F164" s="119"/>
      <c r="G164" s="90"/>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row>
    <row r="165" s="97" customFormat="true" ht="12" hidden="false" customHeight="false" outlineLevel="0" collapsed="false">
      <c r="A165" s="139" t="s">
        <v>194</v>
      </c>
      <c r="B165" s="139" t="s">
        <v>190</v>
      </c>
      <c r="C165" s="140" t="s">
        <v>195</v>
      </c>
      <c r="D165" s="4"/>
      <c r="E165" s="88"/>
      <c r="F165" s="119"/>
      <c r="G165" s="90"/>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row>
    <row r="166" s="97" customFormat="true" ht="24" hidden="false" customHeight="false" outlineLevel="0" collapsed="false">
      <c r="A166" s="2"/>
      <c r="B166" s="2"/>
      <c r="C166" s="141" t="s">
        <v>196</v>
      </c>
      <c r="D166" s="66" t="s">
        <v>86</v>
      </c>
      <c r="E166" s="51" t="n">
        <v>150</v>
      </c>
      <c r="F166" s="80"/>
      <c r="G166" s="135" t="n">
        <f aca="false">E166*F166</f>
        <v>0</v>
      </c>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row>
    <row r="167" s="97" customFormat="true" ht="12" hidden="false" customHeight="false" outlineLevel="0" collapsed="false">
      <c r="A167" s="2"/>
      <c r="B167" s="143"/>
      <c r="C167" s="3"/>
      <c r="D167" s="4"/>
      <c r="E167" s="88"/>
      <c r="F167" s="119"/>
      <c r="G167" s="90"/>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row>
    <row r="168" s="97" customFormat="true" ht="12" hidden="false" customHeight="false" outlineLevel="0" collapsed="false">
      <c r="A168" s="139" t="s">
        <v>197</v>
      </c>
      <c r="B168" s="139" t="s">
        <v>198</v>
      </c>
      <c r="C168" s="140" t="s">
        <v>199</v>
      </c>
      <c r="D168" s="115"/>
      <c r="E168" s="88"/>
      <c r="F168" s="119"/>
      <c r="G168" s="90"/>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row>
    <row r="169" s="97" customFormat="true" ht="24" hidden="false" customHeight="false" outlineLevel="0" collapsed="false">
      <c r="A169" s="2"/>
      <c r="B169" s="2"/>
      <c r="C169" s="141" t="s">
        <v>200</v>
      </c>
      <c r="D169" s="149" t="s">
        <v>86</v>
      </c>
      <c r="E169" s="51" t="n">
        <v>55</v>
      </c>
      <c r="F169" s="80"/>
      <c r="G169" s="135" t="n">
        <f aca="false">E169*F169</f>
        <v>0</v>
      </c>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row>
    <row r="170" s="97" customFormat="true" ht="12" hidden="false" customHeight="false" outlineLevel="0" collapsed="false">
      <c r="A170" s="2"/>
      <c r="B170" s="2"/>
      <c r="C170" s="141"/>
      <c r="D170" s="150"/>
      <c r="E170" s="88"/>
      <c r="F170" s="119"/>
      <c r="G170" s="90"/>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row>
    <row r="171" s="97" customFormat="true" ht="12" hidden="false" customHeight="false" outlineLevel="0" collapsed="false">
      <c r="A171" s="139" t="s">
        <v>201</v>
      </c>
      <c r="B171" s="139" t="s">
        <v>198</v>
      </c>
      <c r="C171" s="140" t="s">
        <v>202</v>
      </c>
      <c r="D171" s="115"/>
      <c r="E171" s="61"/>
      <c r="F171" s="119"/>
      <c r="G171" s="90"/>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row>
    <row r="172" s="97" customFormat="true" ht="72" hidden="false" customHeight="false" outlineLevel="0" collapsed="false">
      <c r="A172" s="2"/>
      <c r="B172" s="2"/>
      <c r="C172" s="141" t="s">
        <v>203</v>
      </c>
      <c r="D172" s="115"/>
      <c r="E172" s="61"/>
      <c r="F172" s="119"/>
      <c r="G172" s="90"/>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row>
    <row r="173" s="97" customFormat="true" ht="12" hidden="false" customHeight="false" outlineLevel="0" collapsed="false">
      <c r="A173" s="2" t="s">
        <v>204</v>
      </c>
      <c r="B173" s="2" t="s">
        <v>205</v>
      </c>
      <c r="C173" s="141" t="s">
        <v>206</v>
      </c>
      <c r="D173" s="115"/>
      <c r="E173" s="61"/>
      <c r="F173" s="119"/>
      <c r="G173" s="90"/>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row>
    <row r="174" s="97" customFormat="true" ht="120" hidden="false" customHeight="false" outlineLevel="0" collapsed="false">
      <c r="A174" s="2"/>
      <c r="B174" s="2"/>
      <c r="C174" s="141" t="s">
        <v>207</v>
      </c>
      <c r="D174" s="115"/>
      <c r="E174" s="61"/>
      <c r="F174" s="119"/>
      <c r="G174" s="90"/>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row>
    <row r="175" s="97" customFormat="true" ht="36" hidden="false" customHeight="false" outlineLevel="0" collapsed="false">
      <c r="A175" s="2"/>
      <c r="B175" s="2"/>
      <c r="C175" s="141" t="s">
        <v>208</v>
      </c>
      <c r="D175" s="106" t="s">
        <v>49</v>
      </c>
      <c r="E175" s="67" t="n">
        <v>6</v>
      </c>
      <c r="F175" s="80"/>
      <c r="G175" s="135" t="n">
        <f aca="false">E175*F175</f>
        <v>0</v>
      </c>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row>
    <row r="176" s="97" customFormat="true" ht="12" hidden="false" customHeight="false" outlineLevel="0" collapsed="false">
      <c r="A176" s="1"/>
      <c r="B176" s="128"/>
      <c r="C176" s="141"/>
      <c r="D176" s="72"/>
      <c r="E176" s="43"/>
      <c r="F176" s="44"/>
      <c r="G176" s="4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row>
    <row r="177" s="97" customFormat="true" ht="12" hidden="false" customHeight="false" outlineLevel="0" collapsed="false">
      <c r="A177" s="139" t="s">
        <v>209</v>
      </c>
      <c r="B177" s="151" t="s">
        <v>210</v>
      </c>
      <c r="C177" s="152" t="s">
        <v>211</v>
      </c>
      <c r="D177" s="4"/>
      <c r="E177" s="88"/>
      <c r="F177" s="119"/>
      <c r="G177" s="90"/>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row>
    <row r="178" s="97" customFormat="true" ht="36" hidden="false" customHeight="false" outlineLevel="0" collapsed="false">
      <c r="A178" s="2"/>
      <c r="B178" s="143"/>
      <c r="C178" s="3" t="s">
        <v>212</v>
      </c>
      <c r="D178" s="4"/>
      <c r="E178" s="88"/>
      <c r="F178" s="119"/>
      <c r="G178" s="90"/>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row>
    <row r="179" s="97" customFormat="true" ht="12" hidden="false" customHeight="false" outlineLevel="0" collapsed="false">
      <c r="A179" s="2"/>
      <c r="B179" s="143"/>
      <c r="C179" s="141" t="s">
        <v>26</v>
      </c>
      <c r="D179" s="4"/>
      <c r="E179" s="88"/>
      <c r="F179" s="119"/>
      <c r="G179" s="90"/>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row>
    <row r="180" s="97" customFormat="true" ht="24" hidden="false" customHeight="false" outlineLevel="0" collapsed="false">
      <c r="A180" s="2"/>
      <c r="B180" s="143"/>
      <c r="C180" s="3" t="s">
        <v>213</v>
      </c>
      <c r="D180" s="148"/>
      <c r="E180" s="88"/>
      <c r="F180" s="119"/>
      <c r="G180" s="90"/>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row>
    <row r="181" s="97" customFormat="true" ht="24" hidden="false" customHeight="false" outlineLevel="0" collapsed="false">
      <c r="A181" s="2" t="s">
        <v>214</v>
      </c>
      <c r="B181" s="143"/>
      <c r="C181" s="3" t="s">
        <v>215</v>
      </c>
      <c r="D181" s="153" t="s">
        <v>49</v>
      </c>
      <c r="E181" s="51" t="n">
        <v>8</v>
      </c>
      <c r="F181" s="80"/>
      <c r="G181" s="135" t="n">
        <f aca="false">E181*F181</f>
        <v>0</v>
      </c>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row>
    <row r="182" s="97" customFormat="true" ht="12" hidden="false" customHeight="false" outlineLevel="0" collapsed="false">
      <c r="A182" s="2" t="s">
        <v>216</v>
      </c>
      <c r="B182" s="143"/>
      <c r="C182" s="3" t="s">
        <v>217</v>
      </c>
      <c r="D182" s="154" t="s">
        <v>49</v>
      </c>
      <c r="E182" s="155" t="n">
        <v>28</v>
      </c>
      <c r="F182" s="82"/>
      <c r="G182" s="156" t="n">
        <f aca="false">E182*F182</f>
        <v>0</v>
      </c>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row>
    <row r="183" s="97" customFormat="true" ht="12" hidden="false" customHeight="false" outlineLevel="0" collapsed="false">
      <c r="A183" s="2" t="s">
        <v>218</v>
      </c>
      <c r="B183" s="143"/>
      <c r="C183" s="3" t="s">
        <v>219</v>
      </c>
      <c r="D183" s="154" t="s">
        <v>49</v>
      </c>
      <c r="E183" s="155" t="n">
        <v>33</v>
      </c>
      <c r="F183" s="82"/>
      <c r="G183" s="156" t="n">
        <f aca="false">E183*F183</f>
        <v>0</v>
      </c>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row>
    <row r="184" s="97" customFormat="true" ht="12" hidden="false" customHeight="false" outlineLevel="0" collapsed="false">
      <c r="A184" s="57"/>
      <c r="B184" s="60"/>
      <c r="C184" s="140"/>
      <c r="D184" s="4"/>
      <c r="E184" s="88"/>
      <c r="F184" s="119"/>
      <c r="G184" s="118"/>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row>
    <row r="185" s="97" customFormat="true" ht="12" hidden="false" customHeight="false" outlineLevel="0" collapsed="false">
      <c r="A185" s="98" t="s">
        <v>57</v>
      </c>
      <c r="B185" s="130"/>
      <c r="C185" s="100" t="s">
        <v>220</v>
      </c>
      <c r="D185" s="48"/>
      <c r="E185" s="157"/>
      <c r="F185" s="158"/>
      <c r="G185" s="159"/>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row>
    <row r="186" s="97" customFormat="true" ht="12" hidden="false" customHeight="false" outlineLevel="0" collapsed="false">
      <c r="A186" s="33"/>
      <c r="B186" s="104"/>
      <c r="C186" s="47"/>
      <c r="D186" s="72"/>
      <c r="E186" s="43"/>
      <c r="F186" s="44"/>
      <c r="G186" s="113"/>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row>
    <row r="187" s="97" customFormat="true" ht="12" hidden="false" customHeight="false" outlineLevel="0" collapsed="false">
      <c r="A187" s="98" t="s">
        <v>221</v>
      </c>
      <c r="B187" s="160" t="s">
        <v>222</v>
      </c>
      <c r="C187" s="103" t="s">
        <v>223</v>
      </c>
      <c r="D187" s="4"/>
      <c r="E187" s="88"/>
      <c r="F187" s="148"/>
      <c r="G187" s="90"/>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row>
    <row r="188" s="97" customFormat="true" ht="96" hidden="false" customHeight="false" outlineLevel="0" collapsed="false">
      <c r="A188" s="160"/>
      <c r="B188" s="160"/>
      <c r="C188" s="3" t="s">
        <v>224</v>
      </c>
      <c r="D188" s="4"/>
      <c r="E188" s="88"/>
      <c r="F188" s="148"/>
      <c r="G188" s="90"/>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row>
    <row r="189" s="97" customFormat="true" ht="12" hidden="false" customHeight="false" outlineLevel="0" collapsed="false">
      <c r="A189" s="161"/>
      <c r="B189" s="161"/>
      <c r="C189" s="162" t="s">
        <v>26</v>
      </c>
      <c r="D189" s="66" t="s">
        <v>131</v>
      </c>
      <c r="E189" s="51" t="n">
        <v>620</v>
      </c>
      <c r="F189" s="80"/>
      <c r="G189" s="135" t="n">
        <f aca="false">E189*F189</f>
        <v>0</v>
      </c>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row>
    <row r="190" s="97" customFormat="true" ht="12" hidden="false" customHeight="false" outlineLevel="0" collapsed="false">
      <c r="A190" s="33"/>
      <c r="B190" s="104"/>
      <c r="C190" s="47"/>
      <c r="D190" s="72"/>
      <c r="E190" s="43"/>
      <c r="F190" s="44"/>
      <c r="G190" s="113"/>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row>
    <row r="191" s="97" customFormat="true" ht="12" hidden="false" customHeight="false" outlineLevel="0" collapsed="false">
      <c r="A191" s="98" t="s">
        <v>225</v>
      </c>
      <c r="B191" s="104" t="s">
        <v>226</v>
      </c>
      <c r="C191" s="103" t="s">
        <v>227</v>
      </c>
      <c r="D191" s="72"/>
      <c r="E191" s="43"/>
      <c r="F191" s="44"/>
      <c r="G191" s="113"/>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row>
    <row r="192" s="97" customFormat="true" ht="182.25" hidden="false" customHeight="true" outlineLevel="0" collapsed="false">
      <c r="A192" s="33"/>
      <c r="B192" s="104" t="s">
        <v>228</v>
      </c>
      <c r="C192" s="141" t="s">
        <v>229</v>
      </c>
      <c r="D192" s="66" t="s">
        <v>46</v>
      </c>
      <c r="E192" s="51" t="n">
        <v>42.5</v>
      </c>
      <c r="F192" s="80"/>
      <c r="G192" s="71" t="n">
        <f aca="false">E192*F192</f>
        <v>0</v>
      </c>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row>
    <row r="193" s="97" customFormat="true" ht="12" hidden="false" customHeight="false" outlineLevel="0" collapsed="false">
      <c r="A193" s="33"/>
      <c r="B193" s="104"/>
      <c r="C193" s="47"/>
      <c r="D193" s="72"/>
      <c r="E193" s="43"/>
      <c r="F193" s="44"/>
      <c r="G193" s="113"/>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row>
    <row r="194" s="97" customFormat="true" ht="12" hidden="false" customHeight="false" outlineLevel="0" collapsed="false">
      <c r="A194" s="163" t="s">
        <v>230</v>
      </c>
      <c r="B194" s="139" t="s">
        <v>231</v>
      </c>
      <c r="C194" s="152" t="s">
        <v>232</v>
      </c>
      <c r="D194" s="4"/>
      <c r="E194" s="88"/>
      <c r="F194" s="148"/>
      <c r="G194" s="90"/>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row>
    <row r="195" s="97" customFormat="true" ht="60" hidden="false" customHeight="false" outlineLevel="0" collapsed="false">
      <c r="A195" s="164"/>
      <c r="B195" s="165"/>
      <c r="C195" s="3" t="s">
        <v>233</v>
      </c>
      <c r="D195" s="4"/>
      <c r="E195" s="88"/>
      <c r="F195" s="148"/>
      <c r="G195" s="90"/>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row>
    <row r="196" s="97" customFormat="true" ht="12" hidden="false" customHeight="false" outlineLevel="0" collapsed="false">
      <c r="A196" s="164"/>
      <c r="B196" s="165"/>
      <c r="C196" s="3" t="s">
        <v>26</v>
      </c>
      <c r="D196" s="4"/>
      <c r="E196" s="88"/>
      <c r="F196" s="148"/>
      <c r="G196" s="90"/>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row>
    <row r="197" s="97" customFormat="true" ht="24" hidden="false" customHeight="false" outlineLevel="0" collapsed="false">
      <c r="A197" s="166"/>
      <c r="B197" s="2"/>
      <c r="C197" s="3" t="s">
        <v>234</v>
      </c>
      <c r="D197" s="4"/>
      <c r="E197" s="88"/>
      <c r="F197" s="148"/>
      <c r="G197" s="90"/>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row>
    <row r="198" s="97" customFormat="true" ht="12" hidden="false" customHeight="false" outlineLevel="0" collapsed="false">
      <c r="A198" s="166"/>
      <c r="B198" s="2"/>
      <c r="C198" s="3" t="s">
        <v>235</v>
      </c>
      <c r="D198" s="66" t="s">
        <v>49</v>
      </c>
      <c r="E198" s="51" t="n">
        <v>27</v>
      </c>
      <c r="F198" s="80"/>
      <c r="G198" s="135" t="n">
        <f aca="false">E198*$F198</f>
        <v>0</v>
      </c>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row>
    <row r="199" s="97" customFormat="true" ht="12" hidden="false" customHeight="false" outlineLevel="0" collapsed="false">
      <c r="A199" s="163"/>
      <c r="B199" s="139"/>
      <c r="C199" s="140"/>
      <c r="D199" s="167"/>
      <c r="E199" s="168"/>
      <c r="F199" s="119"/>
      <c r="G199" s="169"/>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row>
    <row r="200" s="97" customFormat="true" ht="12" hidden="false" customHeight="false" outlineLevel="0" collapsed="false">
      <c r="A200" s="57" t="s">
        <v>236</v>
      </c>
      <c r="B200" s="139"/>
      <c r="C200" s="145" t="s">
        <v>237</v>
      </c>
      <c r="D200" s="4"/>
      <c r="E200" s="88"/>
      <c r="F200" s="119"/>
      <c r="G200" s="90"/>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row>
    <row r="201" s="97" customFormat="true" ht="60" hidden="false" customHeight="false" outlineLevel="0" collapsed="false">
      <c r="A201" s="1"/>
      <c r="B201" s="2"/>
      <c r="C201" s="3" t="s">
        <v>238</v>
      </c>
      <c r="D201" s="4"/>
      <c r="E201" s="88"/>
      <c r="F201" s="119"/>
      <c r="G201" s="90"/>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row>
    <row r="202" s="97" customFormat="true" ht="24" hidden="false" customHeight="false" outlineLevel="0" collapsed="false">
      <c r="A202" s="1"/>
      <c r="B202" s="2"/>
      <c r="C202" s="3" t="s">
        <v>239</v>
      </c>
      <c r="D202" s="66" t="s">
        <v>86</v>
      </c>
      <c r="E202" s="51" t="n">
        <v>120</v>
      </c>
      <c r="F202" s="80"/>
      <c r="G202" s="135" t="n">
        <f aca="false">E202*$F202</f>
        <v>0</v>
      </c>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row>
    <row r="203" s="97" customFormat="true" ht="12" hidden="false" customHeight="false" outlineLevel="0" collapsed="false">
      <c r="A203" s="1"/>
      <c r="B203" s="2"/>
      <c r="C203" s="3"/>
      <c r="D203" s="4"/>
      <c r="E203" s="88"/>
      <c r="F203" s="119"/>
      <c r="G203" s="90"/>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row>
    <row r="204" s="97" customFormat="true" ht="12" hidden="false" customHeight="false" outlineLevel="0" collapsed="false">
      <c r="A204" s="142" t="s">
        <v>240</v>
      </c>
      <c r="B204" s="145" t="s">
        <v>241</v>
      </c>
      <c r="C204" s="145" t="s">
        <v>242</v>
      </c>
      <c r="D204" s="4"/>
      <c r="E204" s="88"/>
      <c r="F204" s="87"/>
      <c r="G204" s="87"/>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row>
    <row r="205" s="97" customFormat="true" ht="84" hidden="false" customHeight="false" outlineLevel="0" collapsed="false">
      <c r="A205" s="1"/>
      <c r="B205" s="2"/>
      <c r="C205" s="144" t="s">
        <v>243</v>
      </c>
      <c r="D205" s="4"/>
      <c r="E205" s="88"/>
      <c r="F205" s="87"/>
      <c r="G205" s="87"/>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row>
    <row r="206" s="97" customFormat="true" ht="12" hidden="false" customHeight="false" outlineLevel="0" collapsed="false">
      <c r="A206" s="1"/>
      <c r="B206" s="2" t="s">
        <v>73</v>
      </c>
      <c r="C206" s="144" t="s">
        <v>244</v>
      </c>
      <c r="D206" s="66" t="s">
        <v>86</v>
      </c>
      <c r="E206" s="51" t="n">
        <v>250</v>
      </c>
      <c r="F206" s="80"/>
      <c r="G206" s="71" t="n">
        <f aca="false">E206*F206</f>
        <v>0</v>
      </c>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row>
    <row r="207" s="97" customFormat="true" ht="12" hidden="false" customHeight="false" outlineLevel="0" collapsed="false">
      <c r="A207" s="1"/>
      <c r="B207" s="2"/>
      <c r="C207" s="144"/>
      <c r="D207" s="72"/>
      <c r="E207" s="43"/>
      <c r="F207" s="44"/>
      <c r="G207" s="4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row>
    <row r="208" s="97" customFormat="true" ht="12" hidden="false" customHeight="false" outlineLevel="0" collapsed="false">
      <c r="A208" s="145" t="s">
        <v>245</v>
      </c>
      <c r="B208" s="145" t="s">
        <v>241</v>
      </c>
      <c r="C208" s="145" t="s">
        <v>246</v>
      </c>
      <c r="D208" s="4"/>
      <c r="E208" s="88"/>
      <c r="F208" s="148"/>
      <c r="G208" s="169"/>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row>
    <row r="209" s="97" customFormat="true" ht="48" hidden="false" customHeight="false" outlineLevel="0" collapsed="false">
      <c r="A209" s="166"/>
      <c r="B209" s="2"/>
      <c r="C209" s="3" t="s">
        <v>247</v>
      </c>
      <c r="D209" s="4"/>
      <c r="E209" s="88"/>
      <c r="F209" s="148"/>
      <c r="G209" s="169"/>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row>
    <row r="210" s="97" customFormat="true" ht="12" hidden="false" customHeight="false" outlineLevel="0" collapsed="false">
      <c r="A210" s="166"/>
      <c r="B210" s="2"/>
      <c r="C210" s="3" t="s">
        <v>26</v>
      </c>
      <c r="D210" s="4"/>
      <c r="E210" s="88"/>
      <c r="F210" s="148"/>
      <c r="G210" s="169"/>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row>
    <row r="211" s="97" customFormat="true" ht="12" hidden="false" customHeight="false" outlineLevel="0" collapsed="false">
      <c r="A211" s="166"/>
      <c r="B211" s="2"/>
      <c r="C211" s="141" t="s">
        <v>248</v>
      </c>
      <c r="D211" s="66" t="s">
        <v>249</v>
      </c>
      <c r="E211" s="51" t="n">
        <v>1</v>
      </c>
      <c r="F211" s="80"/>
      <c r="G211" s="135" t="n">
        <f aca="false">E211*$F211</f>
        <v>0</v>
      </c>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row>
    <row r="212" s="97" customFormat="true" ht="12" hidden="false" customHeight="false" outlineLevel="0" collapsed="false">
      <c r="A212" s="1"/>
      <c r="B212" s="1"/>
      <c r="C212" s="121"/>
      <c r="D212" s="72"/>
      <c r="E212" s="73"/>
      <c r="F212" s="74"/>
      <c r="G212" s="79"/>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row>
    <row r="213" s="97" customFormat="true" ht="24" hidden="false" customHeight="false" outlineLevel="0" collapsed="false">
      <c r="A213" s="25"/>
      <c r="B213" s="26"/>
      <c r="C213" s="91" t="s">
        <v>250</v>
      </c>
      <c r="D213" s="170"/>
      <c r="E213" s="92"/>
      <c r="F213" s="93"/>
      <c r="G213" s="94" t="n">
        <f aca="false">SUM(G48:G212)</f>
        <v>0</v>
      </c>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row>
    <row r="214" s="97" customFormat="true" ht="12" hidden="false" customHeight="false" outlineLevel="0" collapsed="false">
      <c r="A214" s="95"/>
      <c r="B214" s="33"/>
      <c r="C214" s="34"/>
      <c r="D214" s="72"/>
      <c r="E214" s="43"/>
      <c r="F214" s="44"/>
      <c r="G214" s="4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row>
    <row r="215" s="97" customFormat="true" ht="12" hidden="false" customHeight="false" outlineLevel="0" collapsed="false">
      <c r="A215" s="26" t="s">
        <v>251</v>
      </c>
      <c r="B215" s="26"/>
      <c r="C215" s="27" t="s">
        <v>252</v>
      </c>
      <c r="D215" s="28"/>
      <c r="E215" s="92"/>
      <c r="F215" s="93"/>
      <c r="G215" s="94"/>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row>
    <row r="216" s="97" customFormat="true" ht="12" hidden="false" customHeight="false" outlineLevel="0" collapsed="false">
      <c r="A216" s="1"/>
      <c r="B216" s="1"/>
      <c r="C216" s="3"/>
      <c r="D216" s="4"/>
      <c r="E216" s="148"/>
      <c r="F216" s="119"/>
      <c r="G216" s="87"/>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row>
    <row r="217" s="97" customFormat="true" ht="12" hidden="false" customHeight="false" outlineLevel="0" collapsed="false">
      <c r="A217" s="124" t="s">
        <v>253</v>
      </c>
      <c r="B217" s="60"/>
      <c r="C217" s="171" t="s">
        <v>254</v>
      </c>
      <c r="D217" s="4"/>
      <c r="E217" s="88"/>
      <c r="F217" s="119"/>
      <c r="G217" s="87"/>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row>
    <row r="218" s="97" customFormat="true" ht="12" hidden="false" customHeight="false" outlineLevel="0" collapsed="false">
      <c r="A218" s="145"/>
      <c r="B218" s="1"/>
      <c r="C218" s="3"/>
      <c r="D218" s="4"/>
      <c r="E218" s="88"/>
      <c r="F218" s="119"/>
      <c r="G218" s="87"/>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row>
    <row r="219" s="97" customFormat="true" ht="12" hidden="false" customHeight="false" outlineLevel="0" collapsed="false">
      <c r="A219" s="145" t="s">
        <v>255</v>
      </c>
      <c r="B219" s="172"/>
      <c r="C219" s="145" t="s">
        <v>256</v>
      </c>
      <c r="D219" s="4"/>
      <c r="E219" s="88"/>
      <c r="F219" s="119"/>
      <c r="G219" s="90"/>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row>
    <row r="220" s="97" customFormat="true" ht="48" hidden="false" customHeight="false" outlineLevel="0" collapsed="false">
      <c r="A220" s="145"/>
      <c r="B220" s="172"/>
      <c r="C220" s="172" t="s">
        <v>257</v>
      </c>
      <c r="D220" s="4"/>
      <c r="E220" s="88"/>
      <c r="F220" s="119"/>
      <c r="G220" s="90"/>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row>
    <row r="221" s="97" customFormat="true" ht="12" hidden="false" customHeight="false" outlineLevel="0" collapsed="false">
      <c r="A221" s="145"/>
      <c r="B221" s="172"/>
      <c r="C221" s="172" t="s">
        <v>258</v>
      </c>
      <c r="D221" s="66" t="s">
        <v>49</v>
      </c>
      <c r="E221" s="51" t="n">
        <v>8</v>
      </c>
      <c r="F221" s="80"/>
      <c r="G221" s="135" t="n">
        <f aca="false">E221*$F221</f>
        <v>0</v>
      </c>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row>
    <row r="222" s="97" customFormat="true" ht="12" hidden="false" customHeight="false" outlineLevel="0" collapsed="false">
      <c r="A222" s="145"/>
      <c r="B222" s="172"/>
      <c r="C222" s="172"/>
      <c r="D222" s="167"/>
      <c r="E222" s="168"/>
      <c r="F222" s="119"/>
      <c r="G222" s="173"/>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row>
    <row r="223" s="97" customFormat="true" ht="12" hidden="false" customHeight="false" outlineLevel="0" collapsed="false">
      <c r="A223" s="145" t="s">
        <v>259</v>
      </c>
      <c r="B223" s="172"/>
      <c r="C223" s="145" t="s">
        <v>260</v>
      </c>
      <c r="D223" s="4"/>
      <c r="E223" s="88"/>
      <c r="F223" s="119"/>
      <c r="G223" s="90"/>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row>
    <row r="224" s="97" customFormat="true" ht="48" hidden="false" customHeight="false" outlineLevel="0" collapsed="false">
      <c r="A224" s="145"/>
      <c r="B224" s="172"/>
      <c r="C224" s="172" t="s">
        <v>261</v>
      </c>
      <c r="D224" s="4"/>
      <c r="E224" s="88"/>
      <c r="F224" s="119"/>
      <c r="G224" s="90"/>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row>
    <row r="225" s="97" customFormat="true" ht="12" hidden="false" customHeight="false" outlineLevel="0" collapsed="false">
      <c r="A225" s="145"/>
      <c r="B225" s="172"/>
      <c r="C225" s="172" t="s">
        <v>258</v>
      </c>
      <c r="D225" s="66" t="s">
        <v>49</v>
      </c>
      <c r="E225" s="51" t="n">
        <v>20</v>
      </c>
      <c r="F225" s="80"/>
      <c r="G225" s="135" t="n">
        <f aca="false">E225*$F225</f>
        <v>0</v>
      </c>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row>
    <row r="226" s="97" customFormat="true" ht="12" hidden="false" customHeight="false" outlineLevel="0" collapsed="false">
      <c r="A226" s="145"/>
      <c r="B226" s="172"/>
      <c r="C226" s="172"/>
      <c r="D226" s="167"/>
      <c r="E226" s="168"/>
      <c r="F226" s="119"/>
      <c r="G226" s="173"/>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row>
    <row r="227" s="97" customFormat="true" ht="12" hidden="false" customHeight="false" outlineLevel="0" collapsed="false">
      <c r="A227" s="145" t="s">
        <v>262</v>
      </c>
      <c r="B227" s="172"/>
      <c r="C227" s="145" t="s">
        <v>263</v>
      </c>
      <c r="D227" s="4"/>
      <c r="E227" s="88"/>
      <c r="F227" s="119"/>
      <c r="G227" s="90"/>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row>
    <row r="228" s="97" customFormat="true" ht="60" hidden="false" customHeight="false" outlineLevel="0" collapsed="false">
      <c r="A228" s="145"/>
      <c r="B228" s="172"/>
      <c r="C228" s="172" t="s">
        <v>264</v>
      </c>
      <c r="D228" s="4"/>
      <c r="E228" s="88"/>
      <c r="F228" s="119"/>
      <c r="G228" s="90"/>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row>
    <row r="229" s="97" customFormat="true" ht="12" hidden="false" customHeight="false" outlineLevel="0" collapsed="false">
      <c r="A229" s="145"/>
      <c r="B229" s="172"/>
      <c r="C229" s="172" t="s">
        <v>265</v>
      </c>
      <c r="D229" s="66" t="s">
        <v>38</v>
      </c>
      <c r="E229" s="51" t="n">
        <v>2</v>
      </c>
      <c r="F229" s="80"/>
      <c r="G229" s="135" t="n">
        <f aca="false">E229*$F229</f>
        <v>0</v>
      </c>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row>
    <row r="230" s="97" customFormat="true" ht="12" hidden="false" customHeight="false" outlineLevel="0" collapsed="false">
      <c r="A230" s="145"/>
      <c r="B230" s="172"/>
      <c r="C230" s="172"/>
      <c r="D230" s="167"/>
      <c r="E230" s="168"/>
      <c r="F230" s="119"/>
      <c r="G230" s="173"/>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row>
    <row r="231" s="97" customFormat="true" ht="12" hidden="false" customHeight="false" outlineLevel="0" collapsed="false">
      <c r="A231" s="145" t="s">
        <v>266</v>
      </c>
      <c r="B231" s="172"/>
      <c r="C231" s="145" t="s">
        <v>267</v>
      </c>
      <c r="D231" s="4"/>
      <c r="E231" s="88"/>
      <c r="F231" s="119"/>
      <c r="G231" s="90"/>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row>
    <row r="232" s="97" customFormat="true" ht="24" hidden="false" customHeight="false" outlineLevel="0" collapsed="false">
      <c r="A232" s="145"/>
      <c r="B232" s="172"/>
      <c r="C232" s="172" t="s">
        <v>268</v>
      </c>
      <c r="D232" s="4"/>
      <c r="E232" s="88"/>
      <c r="F232" s="119"/>
      <c r="G232" s="90"/>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row>
    <row r="233" s="97" customFormat="true" ht="12" hidden="false" customHeight="false" outlineLevel="0" collapsed="false">
      <c r="A233" s="145"/>
      <c r="B233" s="172"/>
      <c r="C233" s="172" t="s">
        <v>269</v>
      </c>
      <c r="D233" s="66" t="s">
        <v>86</v>
      </c>
      <c r="E233" s="51" t="n">
        <v>27</v>
      </c>
      <c r="F233" s="80"/>
      <c r="G233" s="135" t="n">
        <f aca="false">E233*$F233</f>
        <v>0</v>
      </c>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row>
    <row r="234" s="97" customFormat="true" ht="12" hidden="false" customHeight="false" outlineLevel="0" collapsed="false">
      <c r="A234" s="145"/>
      <c r="B234" s="172"/>
      <c r="C234" s="172"/>
      <c r="D234" s="167"/>
      <c r="E234" s="168"/>
      <c r="F234" s="119"/>
      <c r="G234" s="173"/>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row>
    <row r="235" s="97" customFormat="true" ht="12" hidden="false" customHeight="false" outlineLevel="0" collapsed="false">
      <c r="A235" s="145" t="s">
        <v>270</v>
      </c>
      <c r="B235" s="172"/>
      <c r="C235" s="145" t="s">
        <v>271</v>
      </c>
      <c r="D235" s="4"/>
      <c r="E235" s="88"/>
      <c r="F235" s="119"/>
      <c r="G235" s="90"/>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row>
    <row r="236" s="97" customFormat="true" ht="48" hidden="false" customHeight="false" outlineLevel="0" collapsed="false">
      <c r="A236" s="145"/>
      <c r="B236" s="172"/>
      <c r="C236" s="172" t="s">
        <v>272</v>
      </c>
      <c r="D236" s="4"/>
      <c r="E236" s="88"/>
      <c r="F236" s="119"/>
      <c r="G236" s="90"/>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row>
    <row r="237" s="97" customFormat="true" ht="12" hidden="false" customHeight="false" outlineLevel="0" collapsed="false">
      <c r="A237" s="145"/>
      <c r="B237" s="172"/>
      <c r="C237" s="172" t="s">
        <v>273</v>
      </c>
      <c r="D237" s="66" t="s">
        <v>49</v>
      </c>
      <c r="E237" s="51" t="n">
        <v>4</v>
      </c>
      <c r="F237" s="80"/>
      <c r="G237" s="135" t="n">
        <f aca="false">E237*$F237</f>
        <v>0</v>
      </c>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row>
    <row r="238" s="97" customFormat="true" ht="12" hidden="false" customHeight="false" outlineLevel="0" collapsed="false">
      <c r="A238" s="145"/>
      <c r="B238" s="172"/>
      <c r="C238" s="172"/>
      <c r="D238" s="167"/>
      <c r="E238" s="168"/>
      <c r="F238" s="119"/>
      <c r="G238" s="173"/>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row>
    <row r="239" s="97" customFormat="true" ht="12" hidden="false" customHeight="false" outlineLevel="0" collapsed="false">
      <c r="A239" s="145" t="s">
        <v>274</v>
      </c>
      <c r="B239" s="172"/>
      <c r="C239" s="145" t="s">
        <v>275</v>
      </c>
      <c r="D239" s="4"/>
      <c r="E239" s="88"/>
      <c r="F239" s="119"/>
      <c r="G239" s="90"/>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row>
    <row r="240" s="97" customFormat="true" ht="48" hidden="false" customHeight="false" outlineLevel="0" collapsed="false">
      <c r="A240" s="145"/>
      <c r="B240" s="172"/>
      <c r="C240" s="172" t="s">
        <v>276</v>
      </c>
      <c r="D240" s="4"/>
      <c r="E240" s="88"/>
      <c r="F240" s="119"/>
      <c r="G240" s="90"/>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row>
    <row r="241" s="97" customFormat="true" ht="12" hidden="false" customHeight="false" outlineLevel="0" collapsed="false">
      <c r="A241" s="145"/>
      <c r="B241" s="172"/>
      <c r="C241" s="172" t="s">
        <v>273</v>
      </c>
      <c r="D241" s="66" t="s">
        <v>49</v>
      </c>
      <c r="E241" s="51" t="n">
        <v>3</v>
      </c>
      <c r="F241" s="80"/>
      <c r="G241" s="135" t="n">
        <f aca="false">E241*$F241</f>
        <v>0</v>
      </c>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row>
    <row r="242" s="97" customFormat="true" ht="12" hidden="false" customHeight="false" outlineLevel="0" collapsed="false">
      <c r="A242" s="145"/>
      <c r="B242" s="172"/>
      <c r="C242" s="172"/>
      <c r="D242" s="167"/>
      <c r="E242" s="168"/>
      <c r="F242" s="119"/>
      <c r="G242" s="173"/>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row>
    <row r="243" s="97" customFormat="true" ht="12" hidden="false" customHeight="false" outlineLevel="0" collapsed="false">
      <c r="A243" s="145" t="s">
        <v>277</v>
      </c>
      <c r="B243" s="172"/>
      <c r="C243" s="145" t="s">
        <v>278</v>
      </c>
      <c r="D243" s="4"/>
      <c r="E243" s="88"/>
      <c r="F243" s="119"/>
      <c r="G243" s="90"/>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row>
    <row r="244" s="97" customFormat="true" ht="48" hidden="false" customHeight="false" outlineLevel="0" collapsed="false">
      <c r="A244" s="145"/>
      <c r="B244" s="172"/>
      <c r="C244" s="172" t="s">
        <v>279</v>
      </c>
      <c r="D244" s="4"/>
      <c r="E244" s="88"/>
      <c r="F244" s="119"/>
      <c r="G244" s="90"/>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row>
    <row r="245" s="97" customFormat="true" ht="12" hidden="false" customHeight="false" outlineLevel="0" collapsed="false">
      <c r="A245" s="145"/>
      <c r="B245" s="172"/>
      <c r="C245" s="172" t="s">
        <v>273</v>
      </c>
      <c r="D245" s="66" t="s">
        <v>49</v>
      </c>
      <c r="E245" s="51" t="n">
        <v>21</v>
      </c>
      <c r="F245" s="80"/>
      <c r="G245" s="135" t="n">
        <f aca="false">E245*$F245</f>
        <v>0</v>
      </c>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row>
    <row r="246" s="97" customFormat="true" ht="12" hidden="false" customHeight="false" outlineLevel="0" collapsed="false">
      <c r="A246" s="145"/>
      <c r="B246" s="172"/>
      <c r="C246" s="172"/>
      <c r="D246" s="167"/>
      <c r="E246" s="168"/>
      <c r="F246" s="119"/>
      <c r="G246" s="173"/>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row>
    <row r="247" s="97" customFormat="true" ht="12" hidden="false" customHeight="false" outlineLevel="0" collapsed="false">
      <c r="A247" s="145" t="s">
        <v>280</v>
      </c>
      <c r="B247" s="172"/>
      <c r="C247" s="145" t="s">
        <v>281</v>
      </c>
      <c r="D247" s="4"/>
      <c r="E247" s="88"/>
      <c r="F247" s="119"/>
      <c r="G247" s="90"/>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row>
    <row r="248" s="97" customFormat="true" ht="24" hidden="false" customHeight="false" outlineLevel="0" collapsed="false">
      <c r="A248" s="145"/>
      <c r="B248" s="172"/>
      <c r="C248" s="172" t="s">
        <v>282</v>
      </c>
      <c r="D248" s="4"/>
      <c r="E248" s="88"/>
      <c r="F248" s="119"/>
      <c r="G248" s="90"/>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row>
    <row r="249" s="97" customFormat="true" ht="12" hidden="false" customHeight="false" outlineLevel="0" collapsed="false">
      <c r="A249" s="145"/>
      <c r="B249" s="172"/>
      <c r="C249" s="172" t="s">
        <v>273</v>
      </c>
      <c r="D249" s="66" t="s">
        <v>49</v>
      </c>
      <c r="E249" s="51" t="n">
        <v>28</v>
      </c>
      <c r="F249" s="80"/>
      <c r="G249" s="135" t="n">
        <f aca="false">E249*$F249</f>
        <v>0</v>
      </c>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row>
    <row r="250" s="97" customFormat="true" ht="12" hidden="false" customHeight="false" outlineLevel="0" collapsed="false">
      <c r="A250" s="145"/>
      <c r="B250" s="1"/>
      <c r="C250" s="3"/>
      <c r="D250" s="4"/>
      <c r="E250" s="88"/>
      <c r="F250" s="119"/>
      <c r="G250" s="87"/>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row>
    <row r="251" s="97" customFormat="true" ht="12" hidden="false" customHeight="false" outlineLevel="0" collapsed="false">
      <c r="A251" s="174" t="s">
        <v>283</v>
      </c>
      <c r="B251" s="60"/>
      <c r="C251" s="171" t="s">
        <v>284</v>
      </c>
      <c r="D251" s="4"/>
      <c r="E251" s="88"/>
      <c r="F251" s="119"/>
      <c r="G251" s="87"/>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row>
    <row r="252" s="97" customFormat="true" ht="12" hidden="false" customHeight="false" outlineLevel="0" collapsed="false">
      <c r="A252" s="145"/>
      <c r="B252" s="1"/>
      <c r="C252" s="3"/>
      <c r="D252" s="4"/>
      <c r="E252" s="88"/>
      <c r="F252" s="119"/>
      <c r="G252" s="87"/>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row>
    <row r="253" s="97" customFormat="true" ht="12" hidden="false" customHeight="false" outlineLevel="0" collapsed="false">
      <c r="A253" s="145" t="s">
        <v>285</v>
      </c>
      <c r="B253" s="2"/>
      <c r="C253" s="145" t="s">
        <v>286</v>
      </c>
      <c r="D253" s="4"/>
      <c r="E253" s="88"/>
      <c r="F253" s="119"/>
      <c r="G253" s="90"/>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row>
    <row r="254" s="97" customFormat="true" ht="60" hidden="false" customHeight="false" outlineLevel="0" collapsed="false">
      <c r="A254" s="145"/>
      <c r="B254" s="2"/>
      <c r="C254" s="172" t="s">
        <v>287</v>
      </c>
      <c r="D254" s="4"/>
      <c r="E254" s="88"/>
      <c r="F254" s="119"/>
      <c r="G254" s="90"/>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row>
    <row r="255" s="97" customFormat="true" ht="12" hidden="false" customHeight="false" outlineLevel="0" collapsed="false">
      <c r="A255" s="145"/>
      <c r="B255" s="2"/>
      <c r="C255" s="172" t="s">
        <v>288</v>
      </c>
      <c r="D255" s="66" t="s">
        <v>289</v>
      </c>
      <c r="E255" s="51" t="n">
        <v>1</v>
      </c>
      <c r="F255" s="80"/>
      <c r="G255" s="135" t="n">
        <f aca="false">E255*$F255</f>
        <v>0</v>
      </c>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row>
    <row r="256" s="97" customFormat="true" ht="12" hidden="false" customHeight="false" outlineLevel="0" collapsed="false">
      <c r="A256" s="145"/>
      <c r="B256" s="2"/>
      <c r="C256" s="147"/>
      <c r="D256" s="4"/>
      <c r="E256" s="88"/>
      <c r="F256" s="119"/>
      <c r="G256" s="90"/>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row>
    <row r="257" s="97" customFormat="true" ht="12" hidden="false" customHeight="false" outlineLevel="0" collapsed="false">
      <c r="A257" s="145" t="s">
        <v>290</v>
      </c>
      <c r="B257" s="2"/>
      <c r="C257" s="145" t="s">
        <v>291</v>
      </c>
      <c r="D257" s="4"/>
      <c r="E257" s="88"/>
      <c r="F257" s="119"/>
      <c r="G257" s="90"/>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row>
    <row r="258" s="97" customFormat="true" ht="36" hidden="false" customHeight="false" outlineLevel="0" collapsed="false">
      <c r="A258" s="145"/>
      <c r="B258" s="2"/>
      <c r="C258" s="172" t="s">
        <v>292</v>
      </c>
      <c r="D258" s="4"/>
      <c r="E258" s="88"/>
      <c r="F258" s="119"/>
      <c r="G258" s="90"/>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row>
    <row r="259" s="97" customFormat="true" ht="12" hidden="false" customHeight="false" outlineLevel="0" collapsed="false">
      <c r="A259" s="145"/>
      <c r="B259" s="2"/>
      <c r="C259" s="172" t="s">
        <v>293</v>
      </c>
      <c r="D259" s="4"/>
      <c r="E259" s="88"/>
      <c r="F259" s="119"/>
      <c r="G259" s="90"/>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row>
    <row r="260" s="97" customFormat="true" ht="12" hidden="false" customHeight="false" outlineLevel="0" collapsed="false">
      <c r="A260" s="145"/>
      <c r="B260" s="151"/>
      <c r="C260" s="172" t="s">
        <v>294</v>
      </c>
      <c r="D260" s="66" t="s">
        <v>28</v>
      </c>
      <c r="E260" s="175" t="n">
        <v>5</v>
      </c>
      <c r="F260" s="176"/>
      <c r="G260" s="135" t="n">
        <f aca="false">E260*F260</f>
        <v>0</v>
      </c>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row>
    <row r="261" s="97" customFormat="true" ht="12" hidden="false" customHeight="false" outlineLevel="0" collapsed="false">
      <c r="A261" s="145"/>
      <c r="B261" s="139"/>
      <c r="C261" s="177"/>
      <c r="D261" s="167"/>
      <c r="E261" s="168"/>
      <c r="F261" s="119"/>
      <c r="G261" s="173"/>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row>
    <row r="262" s="97" customFormat="true" ht="12" hidden="false" customHeight="false" outlineLevel="0" collapsed="false">
      <c r="A262" s="145" t="s">
        <v>295</v>
      </c>
      <c r="B262" s="2"/>
      <c r="C262" s="145" t="s">
        <v>296</v>
      </c>
      <c r="D262" s="4"/>
      <c r="E262" s="88"/>
      <c r="F262" s="119"/>
      <c r="G262" s="90"/>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row>
    <row r="263" s="97" customFormat="true" ht="36" hidden="false" customHeight="false" outlineLevel="0" collapsed="false">
      <c r="A263" s="145"/>
      <c r="B263" s="2"/>
      <c r="C263" s="172" t="s">
        <v>297</v>
      </c>
      <c r="D263" s="4"/>
      <c r="E263" s="88"/>
      <c r="F263" s="119"/>
      <c r="G263" s="90"/>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row>
    <row r="264" s="97" customFormat="true" ht="12" hidden="false" customHeight="false" outlineLevel="0" collapsed="false">
      <c r="A264" s="145"/>
      <c r="B264" s="2"/>
      <c r="C264" s="172" t="s">
        <v>293</v>
      </c>
      <c r="D264" s="4"/>
      <c r="E264" s="88"/>
      <c r="F264" s="119"/>
      <c r="G264" s="90"/>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row>
    <row r="265" s="97" customFormat="true" ht="12" hidden="false" customHeight="false" outlineLevel="0" collapsed="false">
      <c r="A265" s="145"/>
      <c r="B265" s="151"/>
      <c r="C265" s="172" t="s">
        <v>298</v>
      </c>
      <c r="D265" s="66" t="s">
        <v>28</v>
      </c>
      <c r="E265" s="175" t="n">
        <v>44</v>
      </c>
      <c r="F265" s="176"/>
      <c r="G265" s="135" t="n">
        <f aca="false">E265*F265</f>
        <v>0</v>
      </c>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row>
    <row r="266" s="97" customFormat="true" ht="12" hidden="false" customHeight="false" outlineLevel="0" collapsed="false">
      <c r="A266" s="145"/>
      <c r="B266" s="139"/>
      <c r="C266" s="177"/>
      <c r="D266" s="167"/>
      <c r="E266" s="178"/>
      <c r="F266" s="119"/>
      <c r="G266" s="173"/>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row>
    <row r="267" s="97" customFormat="true" ht="12" hidden="false" customHeight="false" outlineLevel="0" collapsed="false">
      <c r="A267" s="145" t="s">
        <v>299</v>
      </c>
      <c r="B267" s="2"/>
      <c r="C267" s="145" t="s">
        <v>300</v>
      </c>
      <c r="D267" s="4"/>
      <c r="E267" s="148"/>
      <c r="F267" s="119"/>
      <c r="G267" s="90"/>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row>
    <row r="268" s="97" customFormat="true" ht="48" hidden="false" customHeight="false" outlineLevel="0" collapsed="false">
      <c r="A268" s="145"/>
      <c r="B268" s="2"/>
      <c r="C268" s="172" t="s">
        <v>301</v>
      </c>
      <c r="D268" s="4"/>
      <c r="E268" s="148"/>
      <c r="F268" s="119"/>
      <c r="G268" s="90"/>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row>
    <row r="269" s="97" customFormat="true" ht="12" hidden="false" customHeight="false" outlineLevel="0" collapsed="false">
      <c r="A269" s="145"/>
      <c r="B269" s="2"/>
      <c r="C269" s="172" t="s">
        <v>302</v>
      </c>
      <c r="D269" s="4"/>
      <c r="E269" s="148"/>
      <c r="F269" s="119"/>
      <c r="G269" s="90"/>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row>
    <row r="270" s="97" customFormat="true" ht="12" hidden="false" customHeight="false" outlineLevel="0" collapsed="false">
      <c r="A270" s="145"/>
      <c r="B270" s="151"/>
      <c r="C270" s="172" t="s">
        <v>303</v>
      </c>
      <c r="D270" s="66" t="s">
        <v>38</v>
      </c>
      <c r="E270" s="179" t="n">
        <v>2</v>
      </c>
      <c r="F270" s="180"/>
      <c r="G270" s="156" t="n">
        <f aca="false">E270*F270</f>
        <v>0</v>
      </c>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row>
    <row r="271" s="97" customFormat="true" ht="12" hidden="false" customHeight="false" outlineLevel="0" collapsed="false">
      <c r="A271" s="145"/>
      <c r="B271" s="2"/>
      <c r="C271" s="147"/>
      <c r="D271" s="4"/>
      <c r="E271" s="148"/>
      <c r="F271" s="119"/>
      <c r="G271" s="90"/>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row>
    <row r="272" s="97" customFormat="true" ht="12" hidden="false" customHeight="false" outlineLevel="0" collapsed="false">
      <c r="A272" s="145" t="s">
        <v>304</v>
      </c>
      <c r="B272" s="2"/>
      <c r="C272" s="145" t="s">
        <v>305</v>
      </c>
      <c r="D272" s="4"/>
      <c r="E272" s="148"/>
      <c r="F272" s="119"/>
      <c r="G272" s="90"/>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row>
    <row r="273" s="97" customFormat="true" ht="60" hidden="false" customHeight="false" outlineLevel="0" collapsed="false">
      <c r="A273" s="145"/>
      <c r="B273" s="2"/>
      <c r="C273" s="172" t="s">
        <v>306</v>
      </c>
      <c r="D273" s="4"/>
      <c r="E273" s="148"/>
      <c r="F273" s="119"/>
      <c r="G273" s="90"/>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row>
    <row r="274" s="97" customFormat="true" ht="12" hidden="false" customHeight="false" outlineLevel="0" collapsed="false">
      <c r="A274" s="145"/>
      <c r="B274" s="2"/>
      <c r="C274" s="172" t="s">
        <v>288</v>
      </c>
      <c r="D274" s="66" t="s">
        <v>289</v>
      </c>
      <c r="E274" s="153" t="n">
        <v>1</v>
      </c>
      <c r="F274" s="80"/>
      <c r="G274" s="135" t="n">
        <f aca="false">E274*$F274</f>
        <v>0</v>
      </c>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row>
    <row r="275" s="97" customFormat="true" ht="12" hidden="false" customHeight="false" outlineLevel="0" collapsed="false">
      <c r="A275" s="145"/>
      <c r="B275" s="139"/>
      <c r="C275" s="177"/>
      <c r="D275" s="167"/>
      <c r="E275" s="178"/>
      <c r="F275" s="119"/>
      <c r="G275" s="173"/>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row>
    <row r="276" s="97" customFormat="true" ht="12" hidden="false" customHeight="false" outlineLevel="0" collapsed="false">
      <c r="A276" s="145" t="s">
        <v>307</v>
      </c>
      <c r="B276" s="2"/>
      <c r="C276" s="145" t="s">
        <v>308</v>
      </c>
      <c r="D276" s="4"/>
      <c r="E276" s="148"/>
      <c r="F276" s="119"/>
      <c r="G276" s="90"/>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row>
    <row r="277" s="97" customFormat="true" ht="36" hidden="false" customHeight="false" outlineLevel="0" collapsed="false">
      <c r="A277" s="145"/>
      <c r="B277" s="2"/>
      <c r="C277" s="172" t="s">
        <v>309</v>
      </c>
      <c r="D277" s="4"/>
      <c r="E277" s="148"/>
      <c r="F277" s="119"/>
      <c r="G277" s="90"/>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row>
    <row r="278" s="97" customFormat="true" ht="12" hidden="false" customHeight="false" outlineLevel="0" collapsed="false">
      <c r="A278" s="145"/>
      <c r="B278" s="2"/>
      <c r="C278" s="172" t="s">
        <v>293</v>
      </c>
      <c r="D278" s="66" t="s">
        <v>28</v>
      </c>
      <c r="E278" s="153" t="n">
        <v>44</v>
      </c>
      <c r="F278" s="80"/>
      <c r="G278" s="135" t="n">
        <f aca="false">E278*$F278</f>
        <v>0</v>
      </c>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row>
    <row r="279" s="97" customFormat="true" ht="12" hidden="false" customHeight="false" outlineLevel="0" collapsed="false">
      <c r="A279" s="145"/>
      <c r="B279" s="139"/>
      <c r="C279" s="177"/>
      <c r="D279" s="167"/>
      <c r="E279" s="178"/>
      <c r="F279" s="119"/>
      <c r="G279" s="173"/>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row>
    <row r="280" s="97" customFormat="true" ht="12" hidden="false" customHeight="false" outlineLevel="0" collapsed="false">
      <c r="A280" s="145" t="s">
        <v>310</v>
      </c>
      <c r="B280" s="2"/>
      <c r="C280" s="145" t="s">
        <v>311</v>
      </c>
      <c r="D280" s="4"/>
      <c r="E280" s="148"/>
      <c r="F280" s="119"/>
      <c r="G280" s="90"/>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row>
    <row r="281" s="97" customFormat="true" ht="72" hidden="false" customHeight="false" outlineLevel="0" collapsed="false">
      <c r="A281" s="145"/>
      <c r="B281" s="2"/>
      <c r="C281" s="172" t="s">
        <v>312</v>
      </c>
      <c r="D281" s="4"/>
      <c r="E281" s="148"/>
      <c r="F281" s="119"/>
      <c r="G281" s="90"/>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row>
    <row r="282" s="97" customFormat="true" ht="12" hidden="false" customHeight="false" outlineLevel="0" collapsed="false">
      <c r="A282" s="145"/>
      <c r="B282" s="2"/>
      <c r="C282" s="172" t="s">
        <v>288</v>
      </c>
      <c r="D282" s="66" t="s">
        <v>289</v>
      </c>
      <c r="E282" s="153" t="n">
        <v>1</v>
      </c>
      <c r="F282" s="80"/>
      <c r="G282" s="135" t="n">
        <f aca="false">E282*$F282</f>
        <v>0</v>
      </c>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row>
    <row r="283" s="97" customFormat="true" ht="12" hidden="false" customHeight="false" outlineLevel="0" collapsed="false">
      <c r="A283" s="1"/>
      <c r="B283" s="1"/>
      <c r="C283" s="3"/>
      <c r="D283" s="4"/>
      <c r="E283" s="148"/>
      <c r="F283" s="119"/>
      <c r="G283" s="87"/>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row>
    <row r="284" s="97" customFormat="true" ht="24" hidden="false" customHeight="false" outlineLevel="0" collapsed="false">
      <c r="A284" s="26"/>
      <c r="B284" s="26"/>
      <c r="C284" s="91" t="s">
        <v>313</v>
      </c>
      <c r="D284" s="170"/>
      <c r="E284" s="92"/>
      <c r="F284" s="93"/>
      <c r="G284" s="94" t="n">
        <f aca="false">SUM(G219:G283)</f>
        <v>0</v>
      </c>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row>
    <row r="285" s="97" customFormat="true" ht="12" hidden="false" customHeight="false" outlineLevel="0" collapsed="false">
      <c r="A285" s="95"/>
      <c r="B285" s="33"/>
      <c r="C285" s="34"/>
      <c r="D285" s="72"/>
      <c r="E285" s="43"/>
      <c r="F285" s="44"/>
      <c r="G285" s="4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row>
    <row r="286" s="97" customFormat="true" ht="12" hidden="false" customHeight="false" outlineLevel="0" collapsed="false">
      <c r="A286" s="95"/>
      <c r="B286" s="33"/>
      <c r="C286" s="34"/>
      <c r="D286" s="72"/>
      <c r="E286" s="43"/>
      <c r="F286" s="44"/>
      <c r="G286" s="4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row>
    <row r="287" s="97" customFormat="true" ht="12" hidden="false" customHeight="false" outlineLevel="0" collapsed="false">
      <c r="A287" s="95"/>
      <c r="B287" s="33"/>
      <c r="C287" s="34"/>
      <c r="D287" s="72"/>
      <c r="E287" s="181"/>
      <c r="F287" s="37"/>
      <c r="G287" s="4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row>
    <row r="288" s="97" customFormat="true" ht="12" hidden="false" customHeight="false" outlineLevel="0" collapsed="false">
      <c r="A288" s="95"/>
      <c r="B288" s="33"/>
      <c r="C288" s="34"/>
      <c r="D288" s="72"/>
      <c r="E288" s="181"/>
      <c r="F288" s="37"/>
      <c r="G288" s="4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row>
    <row r="289" s="39" customFormat="true" ht="12" hidden="false" customHeight="false" outlineLevel="0" collapsed="false">
      <c r="A289" s="182"/>
      <c r="B289" s="183"/>
      <c r="C289" s="184" t="s">
        <v>314</v>
      </c>
      <c r="D289" s="184"/>
      <c r="E289" s="185"/>
      <c r="F289" s="186"/>
      <c r="G289" s="187"/>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row>
    <row r="290" s="39" customFormat="true" ht="12" hidden="false" customHeight="false" outlineLevel="0" collapsed="false">
      <c r="A290" s="188"/>
      <c r="B290" s="189"/>
      <c r="C290" s="190"/>
      <c r="D290" s="191"/>
      <c r="E290" s="192"/>
      <c r="F290" s="193"/>
      <c r="G290" s="194"/>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row>
    <row r="291" s="32" customFormat="true" ht="12" hidden="false" customHeight="false" outlineLevel="0" collapsed="false">
      <c r="A291" s="25" t="s">
        <v>18</v>
      </c>
      <c r="B291" s="26"/>
      <c r="C291" s="27" t="s">
        <v>19</v>
      </c>
      <c r="D291" s="27"/>
      <c r="E291" s="29"/>
      <c r="F291" s="30"/>
      <c r="G291" s="94" t="n">
        <f aca="false">G44</f>
        <v>0</v>
      </c>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row>
    <row r="292" s="195" customFormat="true" ht="12" hidden="false" customHeight="false" outlineLevel="0" collapsed="false">
      <c r="A292" s="25" t="s">
        <v>62</v>
      </c>
      <c r="B292" s="26"/>
      <c r="C292" s="27" t="str">
        <f aca="false">C46</f>
        <v>POTPORNA KONSTRUKCIJA</v>
      </c>
      <c r="D292" s="27"/>
      <c r="E292" s="29"/>
      <c r="F292" s="30"/>
      <c r="G292" s="94" t="n">
        <f aca="false">G213</f>
        <v>0</v>
      </c>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row>
    <row r="293" s="195" customFormat="true" ht="12" hidden="false" customHeight="false" outlineLevel="0" collapsed="false">
      <c r="A293" s="26" t="s">
        <v>251</v>
      </c>
      <c r="B293" s="26"/>
      <c r="C293" s="27" t="s">
        <v>252</v>
      </c>
      <c r="D293" s="27"/>
      <c r="E293" s="196"/>
      <c r="F293" s="197"/>
      <c r="G293" s="94" t="n">
        <f aca="false">G284</f>
        <v>0</v>
      </c>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row>
    <row r="294" s="39" customFormat="true" ht="12" hidden="false" customHeight="false" outlineLevel="0" collapsed="false">
      <c r="A294" s="188"/>
      <c r="B294" s="189"/>
      <c r="C294" s="190"/>
      <c r="D294" s="191"/>
      <c r="E294" s="192"/>
      <c r="F294" s="193"/>
      <c r="G294" s="194"/>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row>
    <row r="295" s="39" customFormat="true" ht="12" hidden="false" customHeight="false" outlineLevel="0" collapsed="false">
      <c r="A295" s="182"/>
      <c r="B295" s="183"/>
      <c r="C295" s="184" t="s">
        <v>315</v>
      </c>
      <c r="D295" s="184"/>
      <c r="E295" s="185"/>
      <c r="F295" s="186"/>
      <c r="G295" s="198" t="n">
        <f aca="false">SUM(G291:G293)</f>
        <v>0</v>
      </c>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row>
    <row r="296" s="38" customFormat="true" ht="12" hidden="false" customHeight="false" outlineLevel="0" collapsed="false">
      <c r="A296" s="199"/>
      <c r="B296" s="200"/>
      <c r="C296" s="201" t="s">
        <v>316</v>
      </c>
      <c r="D296" s="201"/>
      <c r="E296" s="202"/>
      <c r="F296" s="203"/>
      <c r="G296" s="204" t="n">
        <f aca="false">G295*0.25</f>
        <v>0</v>
      </c>
    </row>
    <row r="297" s="39" customFormat="true" ht="12" hidden="false" customHeight="false" outlineLevel="0" collapsed="false">
      <c r="A297" s="182"/>
      <c r="B297" s="183"/>
      <c r="C297" s="184" t="s">
        <v>317</v>
      </c>
      <c r="D297" s="184"/>
      <c r="E297" s="185"/>
      <c r="F297" s="186"/>
      <c r="G297" s="198" t="n">
        <f aca="false">SUM(G295:G296)</f>
        <v>0</v>
      </c>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row>
    <row r="298" s="39" customFormat="true" ht="12" hidden="false" customHeight="false" outlineLevel="0" collapsed="false">
      <c r="A298" s="33"/>
      <c r="B298" s="205"/>
      <c r="C298" s="34"/>
      <c r="D298" s="34"/>
      <c r="E298" s="36"/>
      <c r="F298" s="37"/>
      <c r="G298" s="46"/>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row>
    <row r="299" s="39" customFormat="true" ht="12" hidden="false" customHeight="false" outlineLevel="0" collapsed="false">
      <c r="A299" s="33"/>
      <c r="B299" s="205"/>
      <c r="C299" s="34"/>
      <c r="D299" s="34"/>
      <c r="E299" s="36"/>
      <c r="F299" s="37"/>
      <c r="G299" s="46"/>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row>
    <row r="300" s="212" customFormat="true" ht="12" hidden="false" customHeight="false" outlineLevel="0" collapsed="false">
      <c r="A300" s="206"/>
      <c r="B300" s="207"/>
      <c r="C300" s="190"/>
      <c r="D300" s="208"/>
      <c r="E300" s="209"/>
      <c r="F300" s="210"/>
      <c r="G300" s="211"/>
    </row>
    <row r="301" s="212" customFormat="true" ht="12" hidden="false" customHeight="false" outlineLevel="0" collapsed="false">
      <c r="A301" s="206"/>
      <c r="B301" s="207"/>
      <c r="C301" s="190"/>
      <c r="D301" s="208"/>
      <c r="E301" s="213" t="s">
        <v>318</v>
      </c>
      <c r="F301" s="214"/>
      <c r="G301" s="211"/>
    </row>
    <row r="302" s="212" customFormat="true" ht="12" hidden="false" customHeight="false" outlineLevel="0" collapsed="false">
      <c r="A302" s="206"/>
      <c r="B302" s="207"/>
      <c r="C302" s="190"/>
      <c r="D302" s="208"/>
      <c r="E302" s="213"/>
      <c r="F302" s="214"/>
      <c r="G302" s="211"/>
    </row>
    <row r="303" s="212" customFormat="true" ht="12" hidden="false" customHeight="false" outlineLevel="0" collapsed="false">
      <c r="A303" s="206"/>
      <c r="B303" s="207"/>
      <c r="C303" s="190"/>
      <c r="D303" s="208"/>
      <c r="E303" s="215"/>
      <c r="F303" s="214"/>
      <c r="G303" s="211"/>
    </row>
    <row r="304" s="212" customFormat="true" ht="12" hidden="false" customHeight="false" outlineLevel="0" collapsed="false">
      <c r="A304" s="206"/>
      <c r="B304" s="207"/>
      <c r="C304" s="190"/>
      <c r="D304" s="211" t="s">
        <v>319</v>
      </c>
      <c r="E304" s="216" t="s">
        <v>320</v>
      </c>
      <c r="F304" s="214"/>
      <c r="G304" s="211"/>
    </row>
    <row r="305" s="212" customFormat="true" ht="12" hidden="false" customHeight="false" outlineLevel="0" collapsed="false">
      <c r="A305" s="206"/>
      <c r="B305" s="207"/>
      <c r="C305" s="190"/>
      <c r="D305" s="208"/>
      <c r="E305" s="215"/>
      <c r="F305" s="214"/>
      <c r="G305" s="211"/>
    </row>
    <row r="306" s="212" customFormat="true" ht="12" hidden="false" customHeight="false" outlineLevel="0" collapsed="false">
      <c r="A306" s="206"/>
      <c r="B306" s="207"/>
      <c r="C306" s="190"/>
      <c r="D306" s="208"/>
      <c r="E306" s="215"/>
      <c r="F306" s="214"/>
      <c r="G306" s="211"/>
    </row>
    <row r="307" s="212" customFormat="true" ht="12" hidden="false" customHeight="false" outlineLevel="0" collapsed="false">
      <c r="A307" s="206"/>
      <c r="B307" s="207"/>
      <c r="C307" s="190"/>
      <c r="D307" s="208"/>
      <c r="E307" s="215"/>
      <c r="F307" s="214"/>
      <c r="G307" s="211"/>
    </row>
    <row r="308" s="212" customFormat="true" ht="12" hidden="false" customHeight="false" outlineLevel="0" collapsed="false">
      <c r="A308" s="206"/>
      <c r="B308" s="207"/>
      <c r="C308" s="190"/>
      <c r="D308" s="213"/>
      <c r="E308" s="217"/>
      <c r="F308" s="218"/>
      <c r="G308" s="211"/>
    </row>
    <row r="309" s="39" customFormat="true" ht="12" hidden="false" customHeight="false" outlineLevel="0" collapsed="false">
      <c r="A309" s="33"/>
      <c r="B309" s="205"/>
      <c r="C309" s="34"/>
      <c r="D309" s="34"/>
      <c r="E309" s="36"/>
      <c r="F309" s="37"/>
      <c r="G309" s="46"/>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row>
    <row r="310" s="39" customFormat="true" ht="12" hidden="false" customHeight="false" outlineLevel="0" collapsed="false">
      <c r="A310" s="33"/>
      <c r="B310" s="205"/>
      <c r="C310" s="34"/>
      <c r="D310" s="34"/>
      <c r="E310" s="36"/>
      <c r="F310" s="37"/>
      <c r="G310" s="46"/>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row>
    <row r="311" s="39" customFormat="true" ht="12" hidden="false" customHeight="false" outlineLevel="0" collapsed="false">
      <c r="A311" s="33"/>
      <c r="B311" s="205"/>
      <c r="C311" s="34"/>
      <c r="D311" s="34"/>
      <c r="E311" s="36"/>
      <c r="F311" s="37"/>
      <c r="G311" s="46"/>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row>
    <row r="312" s="39" customFormat="true" ht="12" hidden="false" customHeight="false" outlineLevel="0" collapsed="false">
      <c r="A312" s="33"/>
      <c r="B312" s="205"/>
      <c r="C312" s="34"/>
      <c r="F312" s="37"/>
      <c r="G312" s="219"/>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row>
    <row r="313" s="39" customFormat="true" ht="12" hidden="false" customHeight="false" outlineLevel="0" collapsed="false">
      <c r="A313" s="33"/>
      <c r="B313" s="205"/>
      <c r="C313" s="34"/>
      <c r="F313" s="37"/>
      <c r="G313" s="219"/>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row>
    <row r="314" s="39" customFormat="true" ht="12" hidden="false" customHeight="false" outlineLevel="0" collapsed="false">
      <c r="A314" s="33"/>
      <c r="B314" s="205"/>
      <c r="C314" s="34"/>
      <c r="F314" s="37"/>
      <c r="G314" s="219"/>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row>
    <row r="315" s="39" customFormat="true" ht="12" hidden="false" customHeight="false" outlineLevel="0" collapsed="false">
      <c r="A315" s="33"/>
      <c r="B315" s="205"/>
      <c r="C315" s="34"/>
      <c r="D315" s="72"/>
      <c r="E315" s="36"/>
      <c r="F315" s="37"/>
      <c r="G315" s="36"/>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row>
    <row r="316" s="39" customFormat="true" ht="12" hidden="false" customHeight="false" outlineLevel="0" collapsed="false">
      <c r="A316" s="33"/>
      <c r="B316" s="205"/>
      <c r="C316" s="34"/>
      <c r="D316" s="72"/>
      <c r="E316" s="36"/>
      <c r="F316" s="37"/>
      <c r="G316" s="36"/>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row>
    <row r="317" s="39" customFormat="true" ht="12" hidden="false" customHeight="false" outlineLevel="0" collapsed="false">
      <c r="A317" s="33"/>
      <c r="B317" s="205"/>
      <c r="C317" s="34"/>
      <c r="D317" s="72"/>
      <c r="E317" s="36"/>
      <c r="F317" s="37"/>
      <c r="G317" s="36"/>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row>
    <row r="318" s="39" customFormat="true" ht="12" hidden="false" customHeight="false" outlineLevel="0" collapsed="false">
      <c r="A318" s="33"/>
      <c r="B318" s="205"/>
      <c r="C318" s="34"/>
      <c r="D318" s="72"/>
      <c r="E318" s="36"/>
      <c r="F318" s="37"/>
      <c r="G318" s="36"/>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row>
    <row r="319" s="39" customFormat="true" ht="12" hidden="false" customHeight="false" outlineLevel="0" collapsed="false">
      <c r="A319" s="33"/>
      <c r="B319" s="205"/>
      <c r="C319" s="34"/>
      <c r="D319" s="72"/>
      <c r="E319" s="36"/>
      <c r="F319" s="37"/>
      <c r="G319" s="36"/>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row>
    <row r="320" s="39" customFormat="true" ht="12" hidden="false" customHeight="false" outlineLevel="0" collapsed="false">
      <c r="A320" s="33"/>
      <c r="B320" s="205"/>
      <c r="C320" s="34"/>
      <c r="D320" s="72"/>
      <c r="E320" s="36"/>
      <c r="F320" s="37"/>
      <c r="G320" s="36"/>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row>
    <row r="321" s="39" customFormat="true" ht="12" hidden="false" customHeight="false" outlineLevel="0" collapsed="false">
      <c r="A321" s="33"/>
      <c r="B321" s="205"/>
      <c r="C321" s="34"/>
      <c r="D321" s="72"/>
      <c r="E321" s="36"/>
      <c r="F321" s="37"/>
      <c r="G321" s="36"/>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row>
    <row r="322" s="39" customFormat="true" ht="12" hidden="false" customHeight="false" outlineLevel="0" collapsed="false">
      <c r="A322" s="33"/>
      <c r="B322" s="205"/>
      <c r="C322" s="34"/>
      <c r="D322" s="72"/>
      <c r="E322" s="36"/>
      <c r="F322" s="37"/>
      <c r="G322" s="36"/>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row>
    <row r="323" s="39" customFormat="true" ht="12" hidden="false" customHeight="false" outlineLevel="0" collapsed="false">
      <c r="A323" s="33"/>
      <c r="B323" s="205"/>
      <c r="C323" s="34"/>
      <c r="D323" s="72"/>
      <c r="E323" s="36"/>
      <c r="F323" s="37"/>
      <c r="G323" s="36"/>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row>
    <row r="324" s="39" customFormat="true" ht="12" hidden="false" customHeight="false" outlineLevel="0" collapsed="false">
      <c r="A324" s="33"/>
      <c r="B324" s="205"/>
      <c r="C324" s="34"/>
      <c r="D324" s="72"/>
      <c r="E324" s="36"/>
      <c r="F324" s="37"/>
      <c r="G324" s="36"/>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row>
    <row r="325" s="39" customFormat="true" ht="12" hidden="false" customHeight="false" outlineLevel="0" collapsed="false">
      <c r="A325" s="33"/>
      <c r="B325" s="205"/>
      <c r="C325" s="34"/>
      <c r="D325" s="72"/>
      <c r="E325" s="36"/>
      <c r="F325" s="37"/>
      <c r="G325" s="36"/>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row>
    <row r="326" s="39" customFormat="true" ht="12" hidden="false" customHeight="false" outlineLevel="0" collapsed="false">
      <c r="A326" s="33"/>
      <c r="B326" s="205"/>
      <c r="C326" s="34"/>
      <c r="D326" s="72"/>
      <c r="E326" s="36"/>
      <c r="F326" s="37"/>
      <c r="G326" s="36"/>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row>
    <row r="327" s="39" customFormat="true" ht="12" hidden="false" customHeight="false" outlineLevel="0" collapsed="false">
      <c r="A327" s="33"/>
      <c r="B327" s="205"/>
      <c r="C327" s="34"/>
      <c r="D327" s="72"/>
      <c r="E327" s="36"/>
      <c r="F327" s="37"/>
      <c r="G327" s="36"/>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row>
    <row r="328" s="39" customFormat="true" ht="12" hidden="false" customHeight="false" outlineLevel="0" collapsed="false">
      <c r="A328" s="33"/>
      <c r="B328" s="205"/>
      <c r="C328" s="34"/>
      <c r="D328" s="72"/>
      <c r="E328" s="36"/>
      <c r="F328" s="37"/>
      <c r="G328" s="36"/>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row>
    <row r="329" s="39" customFormat="true" ht="12" hidden="false" customHeight="false" outlineLevel="0" collapsed="false">
      <c r="A329" s="33"/>
      <c r="B329" s="205"/>
      <c r="C329" s="34"/>
      <c r="D329" s="72"/>
      <c r="E329" s="36"/>
      <c r="F329" s="37"/>
      <c r="G329" s="36"/>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row>
    <row r="330" s="39" customFormat="true" ht="12" hidden="false" customHeight="false" outlineLevel="0" collapsed="false">
      <c r="A330" s="33"/>
      <c r="B330" s="205"/>
      <c r="C330" s="34"/>
      <c r="D330" s="72"/>
      <c r="E330" s="36"/>
      <c r="F330" s="37"/>
      <c r="G330" s="36"/>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row>
    <row r="331" s="39" customFormat="true" ht="12" hidden="false" customHeight="false" outlineLevel="0" collapsed="false">
      <c r="A331" s="33"/>
      <c r="B331" s="205"/>
      <c r="C331" s="34"/>
      <c r="D331" s="72"/>
      <c r="E331" s="36"/>
      <c r="F331" s="37"/>
      <c r="G331" s="36"/>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row>
    <row r="332" s="39" customFormat="true" ht="12" hidden="false" customHeight="false" outlineLevel="0" collapsed="false">
      <c r="A332" s="33"/>
      <c r="B332" s="205"/>
      <c r="C332" s="34"/>
      <c r="D332" s="72"/>
      <c r="E332" s="36"/>
      <c r="F332" s="37"/>
      <c r="G332" s="36"/>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row>
    <row r="333" s="39" customFormat="true" ht="12" hidden="false" customHeight="false" outlineLevel="0" collapsed="false">
      <c r="A333" s="33"/>
      <c r="B333" s="205"/>
      <c r="C333" s="34"/>
      <c r="D333" s="72"/>
      <c r="E333" s="36"/>
      <c r="F333" s="37"/>
      <c r="G333" s="36"/>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row>
    <row r="334" s="39" customFormat="true" ht="12" hidden="false" customHeight="false" outlineLevel="0" collapsed="false">
      <c r="A334" s="33"/>
      <c r="B334" s="205"/>
      <c r="C334" s="34"/>
      <c r="D334" s="72"/>
      <c r="E334" s="36"/>
      <c r="F334" s="37"/>
      <c r="G334" s="36"/>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row>
    <row r="335" s="39" customFormat="true" ht="12" hidden="false" customHeight="false" outlineLevel="0" collapsed="false">
      <c r="A335" s="33"/>
      <c r="B335" s="205"/>
      <c r="C335" s="34"/>
      <c r="D335" s="72"/>
      <c r="E335" s="36"/>
      <c r="F335" s="37"/>
      <c r="G335" s="36"/>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row>
    <row r="336" s="39" customFormat="true" ht="12" hidden="false" customHeight="false" outlineLevel="0" collapsed="false">
      <c r="A336" s="33"/>
      <c r="B336" s="205"/>
      <c r="C336" s="34"/>
      <c r="D336" s="72"/>
      <c r="E336" s="36"/>
      <c r="F336" s="37"/>
      <c r="G336" s="36"/>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row>
    <row r="337" s="39" customFormat="true" ht="12" hidden="false" customHeight="false" outlineLevel="0" collapsed="false">
      <c r="A337" s="33"/>
      <c r="B337" s="205"/>
      <c r="C337" s="34"/>
      <c r="D337" s="72"/>
      <c r="E337" s="36"/>
      <c r="F337" s="37"/>
      <c r="G337" s="36"/>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row>
    <row r="338" s="39" customFormat="true" ht="12" hidden="false" customHeight="false" outlineLevel="0" collapsed="false">
      <c r="A338" s="33"/>
      <c r="B338" s="205"/>
      <c r="C338" s="34"/>
      <c r="D338" s="72"/>
      <c r="E338" s="36"/>
      <c r="F338" s="37"/>
      <c r="G338" s="36"/>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row>
    <row r="339" s="39" customFormat="true" ht="12" hidden="false" customHeight="false" outlineLevel="0" collapsed="false">
      <c r="A339" s="33"/>
      <c r="B339" s="205"/>
      <c r="C339" s="34"/>
      <c r="D339" s="72"/>
      <c r="E339" s="36"/>
      <c r="F339" s="37"/>
      <c r="G339" s="36"/>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row>
    <row r="340" s="39" customFormat="true" ht="12" hidden="false" customHeight="false" outlineLevel="0" collapsed="false">
      <c r="A340" s="33"/>
      <c r="B340" s="205"/>
      <c r="C340" s="34"/>
      <c r="D340" s="72"/>
      <c r="E340" s="36"/>
      <c r="F340" s="37"/>
      <c r="G340" s="36"/>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row>
    <row r="341" s="39" customFormat="true" ht="12" hidden="false" customHeight="false" outlineLevel="0" collapsed="false">
      <c r="A341" s="33"/>
      <c r="B341" s="205"/>
      <c r="C341" s="34"/>
      <c r="D341" s="72"/>
      <c r="E341" s="36"/>
      <c r="F341" s="37"/>
      <c r="G341" s="36"/>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row>
    <row r="342" s="39" customFormat="true" ht="12" hidden="false" customHeight="false" outlineLevel="0" collapsed="false">
      <c r="A342" s="33"/>
      <c r="B342" s="205"/>
      <c r="C342" s="34"/>
      <c r="D342" s="72"/>
      <c r="E342" s="36"/>
      <c r="F342" s="37"/>
      <c r="G342" s="36"/>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row>
    <row r="343" s="39" customFormat="true" ht="12" hidden="false" customHeight="false" outlineLevel="0" collapsed="false">
      <c r="A343" s="33"/>
      <c r="B343" s="205"/>
      <c r="C343" s="34"/>
      <c r="D343" s="72"/>
      <c r="E343" s="36"/>
      <c r="F343" s="37"/>
      <c r="G343" s="36"/>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row>
    <row r="344" s="39" customFormat="true" ht="12" hidden="false" customHeight="false" outlineLevel="0" collapsed="false">
      <c r="A344" s="33"/>
      <c r="B344" s="205"/>
      <c r="C344" s="34"/>
      <c r="D344" s="72"/>
      <c r="E344" s="36"/>
      <c r="F344" s="37"/>
      <c r="G344" s="36"/>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row>
    <row r="345" s="39" customFormat="true" ht="12" hidden="false" customHeight="false" outlineLevel="0" collapsed="false">
      <c r="A345" s="33"/>
      <c r="B345" s="205"/>
      <c r="C345" s="34"/>
      <c r="D345" s="72"/>
      <c r="E345" s="36"/>
      <c r="F345" s="37"/>
      <c r="G345" s="36"/>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row>
    <row r="346" s="39" customFormat="true" ht="12" hidden="false" customHeight="false" outlineLevel="0" collapsed="false">
      <c r="A346" s="33"/>
      <c r="B346" s="205"/>
      <c r="C346" s="34"/>
      <c r="D346" s="72"/>
      <c r="E346" s="36"/>
      <c r="F346" s="37"/>
      <c r="G346" s="36"/>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row>
    <row r="347" s="39" customFormat="true" ht="12" hidden="false" customHeight="false" outlineLevel="0" collapsed="false">
      <c r="A347" s="33"/>
      <c r="B347" s="205"/>
      <c r="C347" s="34"/>
      <c r="D347" s="72"/>
      <c r="E347" s="36"/>
      <c r="F347" s="37"/>
      <c r="G347" s="36"/>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row>
    <row r="348" s="39" customFormat="true" ht="12" hidden="false" customHeight="false" outlineLevel="0" collapsed="false">
      <c r="A348" s="33"/>
      <c r="B348" s="205"/>
      <c r="C348" s="34"/>
      <c r="D348" s="72"/>
      <c r="E348" s="36"/>
      <c r="F348" s="37"/>
      <c r="G348" s="36"/>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row>
    <row r="349" s="39" customFormat="true" ht="12" hidden="false" customHeight="false" outlineLevel="0" collapsed="false">
      <c r="A349" s="33"/>
      <c r="B349" s="205"/>
      <c r="C349" s="34"/>
      <c r="D349" s="72"/>
      <c r="E349" s="36"/>
      <c r="F349" s="37"/>
      <c r="G349" s="36"/>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row>
    <row r="350" s="39" customFormat="true" ht="12" hidden="false" customHeight="false" outlineLevel="0" collapsed="false">
      <c r="A350" s="33"/>
      <c r="B350" s="205"/>
      <c r="C350" s="34"/>
      <c r="D350" s="72"/>
      <c r="E350" s="36"/>
      <c r="F350" s="37"/>
      <c r="G350" s="36"/>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row>
    <row r="351" s="39" customFormat="true" ht="12" hidden="false" customHeight="false" outlineLevel="0" collapsed="false">
      <c r="A351" s="33"/>
      <c r="B351" s="205"/>
      <c r="C351" s="34"/>
      <c r="D351" s="72"/>
      <c r="E351" s="36"/>
      <c r="F351" s="37"/>
      <c r="G351" s="36"/>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row>
    <row r="352" s="39" customFormat="true" ht="12" hidden="false" customHeight="false" outlineLevel="0" collapsed="false">
      <c r="A352" s="33"/>
      <c r="B352" s="205"/>
      <c r="C352" s="34"/>
      <c r="D352" s="72"/>
      <c r="E352" s="36"/>
      <c r="F352" s="37"/>
      <c r="G352" s="36"/>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row>
    <row r="353" s="39" customFormat="true" ht="12" hidden="false" customHeight="false" outlineLevel="0" collapsed="false">
      <c r="A353" s="33"/>
      <c r="B353" s="205"/>
      <c r="C353" s="34"/>
      <c r="D353" s="72"/>
      <c r="E353" s="36"/>
      <c r="F353" s="37"/>
      <c r="G353" s="36"/>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row>
    <row r="354" s="39" customFormat="true" ht="12" hidden="false" customHeight="false" outlineLevel="0" collapsed="false">
      <c r="A354" s="33"/>
      <c r="B354" s="205"/>
      <c r="C354" s="34"/>
      <c r="D354" s="72"/>
      <c r="E354" s="36"/>
      <c r="F354" s="37"/>
      <c r="G354" s="36"/>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row>
    <row r="355" s="39" customFormat="true" ht="12" hidden="false" customHeight="false" outlineLevel="0" collapsed="false">
      <c r="A355" s="33"/>
      <c r="B355" s="205"/>
      <c r="C355" s="34"/>
      <c r="D355" s="72"/>
      <c r="E355" s="36"/>
      <c r="F355" s="37"/>
      <c r="G355" s="36"/>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row>
    <row r="356" s="39" customFormat="true" ht="12" hidden="false" customHeight="false" outlineLevel="0" collapsed="false">
      <c r="A356" s="33"/>
      <c r="B356" s="205"/>
      <c r="C356" s="34"/>
      <c r="D356" s="72"/>
      <c r="E356" s="36"/>
      <c r="F356" s="37"/>
      <c r="G356" s="36"/>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row>
    <row r="357" s="39" customFormat="true" ht="12" hidden="false" customHeight="false" outlineLevel="0" collapsed="false">
      <c r="A357" s="33"/>
      <c r="B357" s="205"/>
      <c r="C357" s="34"/>
      <c r="D357" s="72"/>
      <c r="E357" s="36"/>
      <c r="F357" s="37"/>
      <c r="G357" s="36"/>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row>
    <row r="358" s="39" customFormat="true" ht="12" hidden="false" customHeight="false" outlineLevel="0" collapsed="false">
      <c r="A358" s="33"/>
      <c r="B358" s="205"/>
      <c r="C358" s="34"/>
      <c r="D358" s="72"/>
      <c r="E358" s="36"/>
      <c r="F358" s="37"/>
      <c r="G358" s="36"/>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row>
    <row r="359" s="39" customFormat="true" ht="12" hidden="false" customHeight="false" outlineLevel="0" collapsed="false">
      <c r="A359" s="33"/>
      <c r="B359" s="205"/>
      <c r="C359" s="34"/>
      <c r="D359" s="72"/>
      <c r="E359" s="36"/>
      <c r="F359" s="37"/>
      <c r="G359" s="36"/>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row>
    <row r="360" s="39" customFormat="true" ht="12" hidden="false" customHeight="false" outlineLevel="0" collapsed="false">
      <c r="A360" s="33"/>
      <c r="B360" s="205"/>
      <c r="C360" s="34"/>
      <c r="D360" s="72"/>
      <c r="E360" s="36"/>
      <c r="F360" s="37"/>
      <c r="G360" s="36"/>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row>
    <row r="361" s="39" customFormat="true" ht="12" hidden="false" customHeight="false" outlineLevel="0" collapsed="false">
      <c r="A361" s="33"/>
      <c r="B361" s="205"/>
      <c r="C361" s="34"/>
      <c r="D361" s="72"/>
      <c r="E361" s="36"/>
      <c r="F361" s="37"/>
      <c r="G361" s="36"/>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row>
    <row r="362" s="39" customFormat="true" ht="12" hidden="false" customHeight="false" outlineLevel="0" collapsed="false">
      <c r="A362" s="33"/>
      <c r="B362" s="205"/>
      <c r="C362" s="34"/>
      <c r="D362" s="72"/>
      <c r="E362" s="36"/>
      <c r="F362" s="37"/>
      <c r="G362" s="36"/>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row>
    <row r="363" s="39" customFormat="true" ht="12" hidden="false" customHeight="false" outlineLevel="0" collapsed="false">
      <c r="A363" s="33"/>
      <c r="B363" s="205"/>
      <c r="C363" s="34"/>
      <c r="D363" s="72"/>
      <c r="E363" s="36"/>
      <c r="F363" s="37"/>
      <c r="G363" s="36"/>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row>
    <row r="364" s="39" customFormat="true" ht="12" hidden="false" customHeight="false" outlineLevel="0" collapsed="false">
      <c r="A364" s="33"/>
      <c r="B364" s="205"/>
      <c r="C364" s="34"/>
      <c r="D364" s="72"/>
      <c r="E364" s="36"/>
      <c r="F364" s="37"/>
      <c r="G364" s="36"/>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row>
    <row r="365" s="39" customFormat="true" ht="12" hidden="false" customHeight="false" outlineLevel="0" collapsed="false">
      <c r="A365" s="33"/>
      <c r="B365" s="205"/>
      <c r="C365" s="34"/>
      <c r="D365" s="72"/>
      <c r="E365" s="36"/>
      <c r="F365" s="37"/>
      <c r="G365" s="36"/>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row>
    <row r="366" s="39" customFormat="true" ht="12" hidden="false" customHeight="false" outlineLevel="0" collapsed="false">
      <c r="A366" s="33"/>
      <c r="B366" s="205"/>
      <c r="C366" s="34"/>
      <c r="D366" s="72"/>
      <c r="E366" s="36"/>
      <c r="F366" s="37"/>
      <c r="G366" s="36"/>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row>
    <row r="367" s="39" customFormat="true" ht="12" hidden="false" customHeight="false" outlineLevel="0" collapsed="false">
      <c r="A367" s="33"/>
      <c r="B367" s="205"/>
      <c r="C367" s="34"/>
      <c r="D367" s="72"/>
      <c r="E367" s="36"/>
      <c r="F367" s="37"/>
      <c r="G367" s="36"/>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row>
    <row r="368" s="39" customFormat="true" ht="12" hidden="false" customHeight="false" outlineLevel="0" collapsed="false">
      <c r="A368" s="33"/>
      <c r="B368" s="205"/>
      <c r="C368" s="34"/>
      <c r="D368" s="72"/>
      <c r="E368" s="36"/>
      <c r="F368" s="37"/>
      <c r="G368" s="36"/>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row>
    <row r="369" s="39" customFormat="true" ht="12" hidden="false" customHeight="false" outlineLevel="0" collapsed="false">
      <c r="A369" s="33"/>
      <c r="B369" s="205"/>
      <c r="C369" s="34"/>
      <c r="D369" s="72"/>
      <c r="E369" s="36"/>
      <c r="F369" s="37"/>
      <c r="G369" s="36"/>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row>
    <row r="370" s="39" customFormat="true" ht="12" hidden="false" customHeight="false" outlineLevel="0" collapsed="false">
      <c r="A370" s="33"/>
      <c r="B370" s="205"/>
      <c r="C370" s="34"/>
      <c r="D370" s="72"/>
      <c r="E370" s="36"/>
      <c r="F370" s="37"/>
      <c r="G370" s="36"/>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row>
    <row r="371" s="39" customFormat="true" ht="12" hidden="false" customHeight="false" outlineLevel="0" collapsed="false">
      <c r="A371" s="33"/>
      <c r="B371" s="205"/>
      <c r="C371" s="34"/>
      <c r="D371" s="72"/>
      <c r="E371" s="36"/>
      <c r="F371" s="37"/>
      <c r="G371" s="36"/>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row>
    <row r="372" s="39" customFormat="true" ht="12" hidden="false" customHeight="false" outlineLevel="0" collapsed="false">
      <c r="A372" s="33"/>
      <c r="B372" s="205"/>
      <c r="C372" s="34"/>
      <c r="D372" s="72"/>
      <c r="E372" s="36"/>
      <c r="F372" s="37"/>
      <c r="G372" s="36"/>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row>
    <row r="373" s="39" customFormat="true" ht="12" hidden="false" customHeight="false" outlineLevel="0" collapsed="false">
      <c r="A373" s="33"/>
      <c r="B373" s="205"/>
      <c r="C373" s="34"/>
      <c r="D373" s="72"/>
      <c r="E373" s="36"/>
      <c r="F373" s="37"/>
      <c r="G373" s="36"/>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row>
    <row r="374" s="39" customFormat="true" ht="12" hidden="false" customHeight="false" outlineLevel="0" collapsed="false">
      <c r="A374" s="33"/>
      <c r="B374" s="205"/>
      <c r="C374" s="34"/>
      <c r="D374" s="72"/>
      <c r="E374" s="36"/>
      <c r="F374" s="37"/>
      <c r="G374" s="36"/>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row>
    <row r="375" s="39" customFormat="true" ht="12" hidden="false" customHeight="false" outlineLevel="0" collapsed="false">
      <c r="A375" s="33"/>
      <c r="B375" s="205"/>
      <c r="C375" s="34"/>
      <c r="D375" s="72"/>
      <c r="E375" s="36"/>
      <c r="F375" s="37"/>
      <c r="G375" s="36"/>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row>
    <row r="376" s="39" customFormat="true" ht="12" hidden="false" customHeight="false" outlineLevel="0" collapsed="false">
      <c r="A376" s="33"/>
      <c r="B376" s="205"/>
      <c r="C376" s="34"/>
      <c r="D376" s="72"/>
      <c r="E376" s="36"/>
      <c r="F376" s="37"/>
      <c r="G376" s="36"/>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row>
    <row r="377" s="39" customFormat="true" ht="12" hidden="false" customHeight="false" outlineLevel="0" collapsed="false">
      <c r="A377" s="33"/>
      <c r="B377" s="205"/>
      <c r="C377" s="34"/>
      <c r="D377" s="72"/>
      <c r="E377" s="36"/>
      <c r="F377" s="37"/>
      <c r="G377" s="36"/>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row>
    <row r="378" s="39" customFormat="true" ht="12" hidden="false" customHeight="false" outlineLevel="0" collapsed="false">
      <c r="A378" s="33"/>
      <c r="B378" s="205"/>
      <c r="C378" s="34"/>
      <c r="D378" s="72"/>
      <c r="E378" s="36"/>
      <c r="F378" s="37"/>
      <c r="G378" s="36"/>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row>
    <row r="379" s="39" customFormat="true" ht="12" hidden="false" customHeight="false" outlineLevel="0" collapsed="false">
      <c r="A379" s="33"/>
      <c r="B379" s="205"/>
      <c r="C379" s="34"/>
      <c r="D379" s="72"/>
      <c r="E379" s="36"/>
      <c r="F379" s="37"/>
      <c r="G379" s="36"/>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row>
    <row r="380" customFormat="false" ht="12" hidden="false" customHeight="false" outlineLevel="0" collapsed="false">
      <c r="A380" s="33"/>
      <c r="B380" s="205"/>
      <c r="C380" s="34"/>
      <c r="D380" s="72"/>
      <c r="E380" s="36"/>
      <c r="F380" s="37"/>
      <c r="G380" s="36"/>
    </row>
    <row r="381" customFormat="false" ht="12" hidden="false" customHeight="false" outlineLevel="0" collapsed="false">
      <c r="A381" s="33"/>
      <c r="B381" s="205"/>
      <c r="C381" s="34"/>
      <c r="D381" s="72"/>
      <c r="E381" s="36"/>
      <c r="F381" s="37"/>
      <c r="G381" s="36"/>
    </row>
    <row r="382" customFormat="false" ht="12" hidden="false" customHeight="false" outlineLevel="0" collapsed="false">
      <c r="A382" s="33"/>
      <c r="B382" s="205"/>
      <c r="C382" s="34"/>
      <c r="D382" s="72"/>
      <c r="E382" s="36"/>
      <c r="F382" s="37"/>
      <c r="G382" s="36"/>
    </row>
    <row r="383" customFormat="false" ht="12" hidden="false" customHeight="false" outlineLevel="0" collapsed="false">
      <c r="A383" s="33"/>
      <c r="B383" s="205"/>
      <c r="C383" s="34"/>
      <c r="D383" s="72"/>
      <c r="E383" s="36"/>
      <c r="F383" s="37"/>
      <c r="G383" s="36"/>
    </row>
    <row r="384" customFormat="false" ht="12" hidden="false" customHeight="false" outlineLevel="0" collapsed="false">
      <c r="A384" s="33"/>
      <c r="B384" s="205"/>
      <c r="C384" s="34"/>
      <c r="D384" s="72"/>
      <c r="E384" s="36"/>
      <c r="F384" s="37"/>
      <c r="G384" s="36"/>
    </row>
    <row r="385" customFormat="false" ht="12" hidden="false" customHeight="false" outlineLevel="0" collapsed="false">
      <c r="A385" s="33"/>
      <c r="B385" s="205"/>
      <c r="C385" s="34"/>
      <c r="D385" s="72"/>
      <c r="E385" s="36"/>
      <c r="F385" s="37"/>
      <c r="G385" s="36"/>
    </row>
    <row r="386" customFormat="false" ht="12" hidden="false" customHeight="false" outlineLevel="0" collapsed="false">
      <c r="A386" s="33"/>
      <c r="B386" s="205"/>
      <c r="C386" s="34"/>
      <c r="D386" s="72"/>
      <c r="E386" s="36"/>
      <c r="F386" s="37"/>
      <c r="G386" s="36"/>
    </row>
    <row r="387" customFormat="false" ht="12" hidden="false" customHeight="false" outlineLevel="0" collapsed="false">
      <c r="A387" s="33"/>
      <c r="B387" s="205"/>
      <c r="C387" s="34"/>
      <c r="D387" s="72"/>
      <c r="E387" s="36"/>
      <c r="F387" s="37"/>
      <c r="G387" s="36"/>
    </row>
    <row r="388" customFormat="false" ht="12" hidden="false" customHeight="false" outlineLevel="0" collapsed="false">
      <c r="A388" s="33"/>
      <c r="B388" s="205"/>
      <c r="C388" s="34"/>
      <c r="D388" s="72"/>
      <c r="E388" s="36"/>
      <c r="F388" s="37"/>
      <c r="G388" s="36"/>
    </row>
    <row r="389" customFormat="false" ht="12" hidden="false" customHeight="false" outlineLevel="0" collapsed="false">
      <c r="A389" s="33"/>
      <c r="B389" s="205"/>
      <c r="C389" s="34"/>
      <c r="D389" s="72"/>
      <c r="E389" s="36"/>
      <c r="F389" s="37"/>
      <c r="G389" s="36"/>
    </row>
    <row r="390" customFormat="false" ht="12" hidden="false" customHeight="false" outlineLevel="0" collapsed="false">
      <c r="A390" s="33"/>
      <c r="B390" s="205"/>
      <c r="C390" s="34"/>
      <c r="D390" s="72"/>
      <c r="E390" s="36"/>
      <c r="F390" s="37"/>
      <c r="G390" s="36"/>
    </row>
    <row r="391" customFormat="false" ht="12" hidden="false" customHeight="false" outlineLevel="0" collapsed="false">
      <c r="A391" s="33"/>
      <c r="B391" s="205"/>
      <c r="C391" s="34"/>
      <c r="D391" s="72"/>
      <c r="E391" s="36"/>
      <c r="F391" s="37"/>
      <c r="G391" s="36"/>
    </row>
    <row r="392" customFormat="false" ht="12" hidden="false" customHeight="false" outlineLevel="0" collapsed="false">
      <c r="A392" s="33"/>
      <c r="B392" s="205"/>
      <c r="C392" s="34"/>
      <c r="D392" s="72"/>
      <c r="E392" s="36"/>
      <c r="F392" s="37"/>
      <c r="G392" s="36"/>
    </row>
    <row r="393" customFormat="false" ht="12" hidden="false" customHeight="false" outlineLevel="0" collapsed="false">
      <c r="A393" s="33"/>
      <c r="B393" s="205"/>
      <c r="C393" s="34"/>
      <c r="D393" s="72"/>
      <c r="E393" s="36"/>
      <c r="F393" s="37"/>
      <c r="G393" s="36"/>
    </row>
    <row r="394" customFormat="false" ht="12" hidden="false" customHeight="false" outlineLevel="0" collapsed="false">
      <c r="A394" s="33"/>
      <c r="B394" s="205"/>
      <c r="C394" s="34"/>
      <c r="D394" s="72"/>
      <c r="E394" s="36"/>
      <c r="F394" s="37"/>
      <c r="G394" s="36"/>
    </row>
    <row r="395" customFormat="false" ht="12" hidden="false" customHeight="false" outlineLevel="0" collapsed="false">
      <c r="A395" s="33"/>
      <c r="B395" s="205"/>
      <c r="C395" s="34"/>
      <c r="D395" s="72"/>
      <c r="E395" s="36"/>
      <c r="F395" s="37"/>
      <c r="G395" s="36"/>
    </row>
    <row r="396" customFormat="false" ht="12" hidden="false" customHeight="false" outlineLevel="0" collapsed="false">
      <c r="A396" s="33"/>
      <c r="B396" s="205"/>
      <c r="C396" s="34"/>
      <c r="D396" s="72"/>
      <c r="E396" s="36"/>
      <c r="F396" s="37"/>
      <c r="G396" s="36"/>
    </row>
    <row r="397" customFormat="false" ht="12" hidden="false" customHeight="false" outlineLevel="0" collapsed="false">
      <c r="A397" s="33"/>
      <c r="B397" s="205"/>
      <c r="C397" s="34"/>
      <c r="D397" s="72"/>
      <c r="E397" s="36"/>
      <c r="F397" s="37"/>
      <c r="G397" s="36"/>
    </row>
    <row r="398" customFormat="false" ht="12" hidden="false" customHeight="false" outlineLevel="0" collapsed="false">
      <c r="A398" s="33"/>
      <c r="B398" s="205"/>
      <c r="C398" s="34"/>
      <c r="D398" s="72"/>
      <c r="E398" s="36"/>
      <c r="F398" s="37"/>
      <c r="G398" s="36"/>
    </row>
    <row r="399" customFormat="false" ht="12" hidden="false" customHeight="false" outlineLevel="0" collapsed="false">
      <c r="A399" s="33"/>
      <c r="B399" s="205"/>
      <c r="C399" s="34"/>
      <c r="D399" s="72"/>
      <c r="E399" s="36"/>
      <c r="F399" s="37"/>
      <c r="G399" s="36"/>
    </row>
    <row r="400" customFormat="false" ht="12" hidden="false" customHeight="false" outlineLevel="0" collapsed="false">
      <c r="A400" s="33"/>
      <c r="B400" s="205"/>
      <c r="C400" s="34"/>
      <c r="D400" s="72"/>
      <c r="E400" s="36"/>
      <c r="F400" s="37"/>
      <c r="G400" s="36"/>
    </row>
    <row r="401" customFormat="false" ht="12" hidden="false" customHeight="false" outlineLevel="0" collapsed="false">
      <c r="A401" s="33"/>
      <c r="B401" s="205"/>
      <c r="C401" s="34"/>
      <c r="D401" s="72"/>
      <c r="E401" s="36"/>
      <c r="F401" s="37"/>
      <c r="G401" s="36"/>
    </row>
    <row r="402" customFormat="false" ht="12" hidden="false" customHeight="false" outlineLevel="0" collapsed="false">
      <c r="A402" s="33"/>
      <c r="B402" s="205"/>
      <c r="C402" s="34"/>
      <c r="D402" s="72"/>
      <c r="E402" s="36"/>
      <c r="F402" s="37"/>
      <c r="G402" s="36"/>
    </row>
    <row r="403" customFormat="false" ht="12" hidden="false" customHeight="false" outlineLevel="0" collapsed="false">
      <c r="A403" s="33"/>
      <c r="B403" s="205"/>
      <c r="C403" s="34"/>
      <c r="D403" s="72"/>
      <c r="E403" s="36"/>
      <c r="F403" s="37"/>
      <c r="G403" s="36"/>
    </row>
    <row r="404" customFormat="false" ht="12" hidden="false" customHeight="false" outlineLevel="0" collapsed="false">
      <c r="A404" s="33"/>
      <c r="B404" s="205"/>
      <c r="C404" s="34"/>
      <c r="D404" s="72"/>
      <c r="E404" s="36"/>
      <c r="F404" s="37"/>
      <c r="G404" s="36"/>
    </row>
    <row r="405" customFormat="false" ht="12" hidden="false" customHeight="false" outlineLevel="0" collapsed="false">
      <c r="A405" s="33"/>
      <c r="B405" s="205"/>
      <c r="C405" s="34"/>
      <c r="D405" s="72"/>
      <c r="E405" s="36"/>
      <c r="F405" s="37"/>
      <c r="G405" s="36"/>
    </row>
    <row r="406" customFormat="false" ht="12" hidden="false" customHeight="false" outlineLevel="0" collapsed="false">
      <c r="A406" s="33"/>
      <c r="B406" s="205"/>
      <c r="C406" s="34"/>
      <c r="D406" s="72"/>
      <c r="E406" s="36"/>
      <c r="F406" s="37"/>
      <c r="G406" s="36"/>
    </row>
    <row r="407" customFormat="false" ht="12" hidden="false" customHeight="false" outlineLevel="0" collapsed="false">
      <c r="A407" s="33"/>
      <c r="B407" s="205"/>
      <c r="C407" s="34"/>
      <c r="D407" s="72"/>
      <c r="E407" s="36"/>
      <c r="F407" s="37"/>
      <c r="G407" s="36"/>
    </row>
    <row r="408" customFormat="false" ht="12" hidden="false" customHeight="false" outlineLevel="0" collapsed="false">
      <c r="A408" s="33"/>
      <c r="B408" s="205"/>
      <c r="C408" s="34"/>
      <c r="D408" s="72"/>
      <c r="E408" s="36"/>
      <c r="F408" s="37"/>
      <c r="G408" s="36"/>
    </row>
    <row r="409" customFormat="false" ht="12" hidden="false" customHeight="false" outlineLevel="0" collapsed="false">
      <c r="A409" s="33"/>
      <c r="B409" s="205"/>
      <c r="C409" s="34"/>
      <c r="D409" s="72"/>
      <c r="E409" s="36"/>
      <c r="F409" s="37"/>
      <c r="G409" s="36"/>
    </row>
    <row r="410" customFormat="false" ht="12" hidden="false" customHeight="false" outlineLevel="0" collapsed="false">
      <c r="A410" s="33"/>
      <c r="B410" s="205"/>
      <c r="C410" s="34"/>
      <c r="D410" s="72"/>
      <c r="E410" s="36"/>
      <c r="F410" s="37"/>
      <c r="G410" s="36"/>
    </row>
    <row r="411" customFormat="false" ht="12" hidden="false" customHeight="false" outlineLevel="0" collapsed="false">
      <c r="A411" s="33"/>
      <c r="B411" s="205"/>
      <c r="C411" s="34"/>
      <c r="D411" s="72"/>
      <c r="E411" s="36"/>
      <c r="F411" s="37"/>
      <c r="G411" s="36"/>
    </row>
    <row r="412" customFormat="false" ht="12" hidden="false" customHeight="false" outlineLevel="0" collapsed="false">
      <c r="A412" s="33"/>
      <c r="B412" s="205"/>
      <c r="C412" s="34"/>
      <c r="D412" s="72"/>
      <c r="E412" s="36"/>
      <c r="F412" s="37"/>
      <c r="G412" s="36"/>
    </row>
    <row r="413" customFormat="false" ht="12" hidden="false" customHeight="false" outlineLevel="0" collapsed="false">
      <c r="A413" s="33"/>
      <c r="B413" s="205"/>
      <c r="C413" s="34"/>
      <c r="D413" s="72"/>
      <c r="E413" s="36"/>
      <c r="F413" s="37"/>
      <c r="G413" s="36"/>
    </row>
    <row r="414" customFormat="false" ht="12" hidden="false" customHeight="false" outlineLevel="0" collapsed="false">
      <c r="A414" s="33"/>
      <c r="B414" s="205"/>
      <c r="C414" s="34"/>
      <c r="D414" s="72"/>
      <c r="E414" s="36"/>
      <c r="F414" s="37"/>
      <c r="G414" s="36"/>
    </row>
    <row r="415" customFormat="false" ht="12" hidden="false" customHeight="false" outlineLevel="0" collapsed="false">
      <c r="A415" s="33"/>
      <c r="B415" s="205"/>
      <c r="C415" s="34"/>
      <c r="D415" s="72"/>
      <c r="E415" s="36"/>
      <c r="F415" s="37"/>
      <c r="G415" s="36"/>
    </row>
    <row r="416" customFormat="false" ht="12" hidden="false" customHeight="false" outlineLevel="0" collapsed="false">
      <c r="A416" s="33"/>
      <c r="B416" s="205"/>
      <c r="C416" s="34"/>
      <c r="D416" s="72"/>
      <c r="E416" s="36"/>
      <c r="F416" s="37"/>
      <c r="G416" s="36"/>
    </row>
    <row r="417" customFormat="false" ht="12" hidden="false" customHeight="false" outlineLevel="0" collapsed="false">
      <c r="A417" s="33"/>
      <c r="B417" s="205"/>
      <c r="C417" s="34"/>
      <c r="D417" s="72"/>
      <c r="E417" s="36"/>
      <c r="F417" s="37"/>
      <c r="G417" s="36"/>
    </row>
    <row r="418" customFormat="false" ht="12" hidden="false" customHeight="false" outlineLevel="0" collapsed="false">
      <c r="A418" s="33"/>
      <c r="B418" s="205"/>
      <c r="C418" s="34"/>
      <c r="D418" s="72"/>
      <c r="E418" s="36"/>
      <c r="F418" s="37"/>
      <c r="G418" s="36"/>
    </row>
    <row r="419" customFormat="false" ht="12" hidden="false" customHeight="false" outlineLevel="0" collapsed="false">
      <c r="A419" s="33"/>
      <c r="B419" s="205"/>
      <c r="C419" s="34"/>
      <c r="D419" s="72"/>
      <c r="E419" s="36"/>
      <c r="F419" s="37"/>
      <c r="G419" s="36"/>
    </row>
    <row r="420" customFormat="false" ht="12" hidden="false" customHeight="false" outlineLevel="0" collapsed="false">
      <c r="A420" s="33"/>
      <c r="B420" s="205"/>
      <c r="C420" s="34"/>
      <c r="D420" s="72"/>
      <c r="E420" s="36"/>
      <c r="F420" s="37"/>
      <c r="G420" s="36"/>
    </row>
    <row r="421" customFormat="false" ht="12" hidden="false" customHeight="false" outlineLevel="0" collapsed="false">
      <c r="A421" s="33"/>
      <c r="B421" s="205"/>
      <c r="C421" s="34"/>
      <c r="D421" s="72"/>
      <c r="E421" s="36"/>
      <c r="F421" s="37"/>
      <c r="G421" s="36"/>
    </row>
    <row r="422" customFormat="false" ht="12" hidden="false" customHeight="false" outlineLevel="0" collapsed="false">
      <c r="A422" s="33"/>
      <c r="B422" s="205"/>
      <c r="C422" s="34"/>
      <c r="D422" s="72"/>
      <c r="E422" s="36"/>
      <c r="F422" s="37"/>
      <c r="G422" s="36"/>
    </row>
    <row r="423" customFormat="false" ht="12" hidden="false" customHeight="false" outlineLevel="0" collapsed="false">
      <c r="A423" s="33"/>
      <c r="B423" s="205"/>
      <c r="C423" s="34"/>
      <c r="D423" s="72"/>
      <c r="E423" s="36"/>
      <c r="F423" s="37"/>
      <c r="G423" s="36"/>
    </row>
    <row r="424" customFormat="false" ht="12" hidden="false" customHeight="false" outlineLevel="0" collapsed="false">
      <c r="A424" s="33"/>
      <c r="B424" s="205"/>
      <c r="C424" s="34"/>
      <c r="D424" s="72"/>
      <c r="E424" s="36"/>
      <c r="F424" s="37"/>
      <c r="G424" s="36"/>
    </row>
    <row r="425" customFormat="false" ht="12" hidden="false" customHeight="false" outlineLevel="0" collapsed="false">
      <c r="A425" s="33"/>
      <c r="B425" s="205"/>
      <c r="C425" s="34"/>
      <c r="D425" s="72"/>
      <c r="E425" s="36"/>
      <c r="F425" s="37"/>
      <c r="G425" s="36"/>
    </row>
    <row r="426" customFormat="false" ht="12" hidden="false" customHeight="false" outlineLevel="0" collapsed="false">
      <c r="A426" s="33"/>
      <c r="B426" s="205"/>
      <c r="C426" s="34"/>
      <c r="D426" s="72"/>
      <c r="E426" s="36"/>
      <c r="F426" s="37"/>
      <c r="G426" s="36"/>
    </row>
    <row r="427" customFormat="false" ht="12" hidden="false" customHeight="false" outlineLevel="0" collapsed="false">
      <c r="A427" s="33"/>
      <c r="B427" s="205"/>
      <c r="C427" s="34"/>
      <c r="D427" s="72"/>
      <c r="E427" s="36"/>
      <c r="F427" s="37"/>
      <c r="G427" s="36"/>
    </row>
    <row r="428" customFormat="false" ht="12" hidden="false" customHeight="false" outlineLevel="0" collapsed="false">
      <c r="A428" s="33"/>
      <c r="B428" s="205"/>
      <c r="C428" s="34"/>
      <c r="D428" s="72"/>
      <c r="E428" s="36"/>
      <c r="F428" s="37"/>
      <c r="G428" s="36"/>
    </row>
    <row r="429" customFormat="false" ht="12" hidden="false" customHeight="false" outlineLevel="0" collapsed="false">
      <c r="A429" s="33"/>
      <c r="B429" s="205"/>
      <c r="C429" s="34"/>
      <c r="D429" s="72"/>
      <c r="E429" s="36"/>
      <c r="F429" s="37"/>
      <c r="G429" s="36"/>
    </row>
    <row r="430" customFormat="false" ht="12" hidden="false" customHeight="false" outlineLevel="0" collapsed="false">
      <c r="A430" s="33"/>
      <c r="B430" s="205"/>
      <c r="C430" s="34"/>
      <c r="D430" s="72"/>
      <c r="E430" s="36"/>
      <c r="F430" s="37"/>
      <c r="G430" s="36"/>
    </row>
    <row r="431" customFormat="false" ht="12" hidden="false" customHeight="false" outlineLevel="0" collapsed="false">
      <c r="A431" s="33"/>
      <c r="B431" s="205"/>
      <c r="C431" s="34"/>
      <c r="D431" s="72"/>
      <c r="E431" s="36"/>
      <c r="F431" s="37"/>
      <c r="G431" s="36"/>
    </row>
    <row r="432" customFormat="false" ht="12" hidden="false" customHeight="false" outlineLevel="0" collapsed="false">
      <c r="A432" s="33"/>
      <c r="B432" s="205"/>
      <c r="C432" s="34"/>
      <c r="D432" s="72"/>
      <c r="E432" s="36"/>
      <c r="F432" s="37"/>
      <c r="G432" s="36"/>
    </row>
    <row r="433" customFormat="false" ht="12" hidden="false" customHeight="false" outlineLevel="0" collapsed="false">
      <c r="A433" s="33"/>
      <c r="B433" s="205"/>
      <c r="C433" s="34"/>
      <c r="D433" s="72"/>
      <c r="E433" s="36"/>
      <c r="F433" s="37"/>
      <c r="G433" s="36"/>
    </row>
    <row r="434" customFormat="false" ht="12" hidden="false" customHeight="false" outlineLevel="0" collapsed="false">
      <c r="A434" s="33"/>
      <c r="B434" s="205"/>
      <c r="C434" s="34"/>
      <c r="D434" s="72"/>
      <c r="E434" s="36"/>
      <c r="F434" s="37"/>
      <c r="G434" s="36"/>
    </row>
    <row r="435" customFormat="false" ht="12" hidden="false" customHeight="false" outlineLevel="0" collapsed="false">
      <c r="A435" s="33"/>
      <c r="B435" s="205"/>
      <c r="C435" s="34"/>
      <c r="D435" s="72"/>
      <c r="E435" s="36"/>
      <c r="F435" s="37"/>
      <c r="G435" s="36"/>
    </row>
    <row r="436" customFormat="false" ht="12" hidden="false" customHeight="false" outlineLevel="0" collapsed="false">
      <c r="A436" s="33"/>
      <c r="B436" s="205"/>
      <c r="C436" s="34"/>
      <c r="D436" s="72"/>
      <c r="E436" s="36"/>
      <c r="F436" s="37"/>
      <c r="G436" s="36"/>
    </row>
    <row r="437" customFormat="false" ht="12" hidden="false" customHeight="false" outlineLevel="0" collapsed="false">
      <c r="A437" s="33"/>
      <c r="B437" s="205"/>
      <c r="C437" s="34"/>
      <c r="D437" s="72"/>
      <c r="E437" s="36"/>
      <c r="F437" s="37"/>
      <c r="G437" s="36"/>
    </row>
    <row r="438" customFormat="false" ht="12" hidden="false" customHeight="false" outlineLevel="0" collapsed="false">
      <c r="A438" s="33"/>
      <c r="B438" s="205"/>
      <c r="C438" s="34"/>
      <c r="D438" s="72"/>
      <c r="E438" s="36"/>
      <c r="F438" s="37"/>
      <c r="G438" s="36"/>
    </row>
    <row r="439" customFormat="false" ht="12" hidden="false" customHeight="false" outlineLevel="0" collapsed="false">
      <c r="A439" s="33"/>
      <c r="B439" s="205"/>
      <c r="C439" s="34"/>
      <c r="D439" s="72"/>
      <c r="E439" s="36"/>
      <c r="F439" s="37"/>
      <c r="G439" s="36"/>
    </row>
    <row r="440" customFormat="false" ht="12" hidden="false" customHeight="false" outlineLevel="0" collapsed="false">
      <c r="A440" s="33"/>
      <c r="B440" s="205"/>
      <c r="C440" s="34"/>
      <c r="D440" s="72"/>
      <c r="E440" s="36"/>
      <c r="F440" s="37"/>
      <c r="G440" s="36"/>
    </row>
    <row r="441" customFormat="false" ht="12" hidden="false" customHeight="false" outlineLevel="0" collapsed="false">
      <c r="A441" s="33"/>
      <c r="B441" s="205"/>
      <c r="C441" s="34"/>
      <c r="D441" s="72"/>
      <c r="E441" s="36"/>
      <c r="F441" s="37"/>
      <c r="G441" s="36"/>
    </row>
    <row r="442" customFormat="false" ht="12" hidden="false" customHeight="false" outlineLevel="0" collapsed="false">
      <c r="A442" s="33"/>
      <c r="B442" s="205"/>
      <c r="C442" s="34"/>
      <c r="D442" s="72"/>
      <c r="E442" s="36"/>
      <c r="F442" s="37"/>
      <c r="G442" s="36"/>
    </row>
    <row r="443" customFormat="false" ht="12" hidden="false" customHeight="false" outlineLevel="0" collapsed="false">
      <c r="A443" s="33"/>
      <c r="B443" s="205"/>
      <c r="C443" s="34"/>
      <c r="D443" s="72"/>
      <c r="E443" s="36"/>
      <c r="F443" s="37"/>
      <c r="G443" s="36"/>
    </row>
    <row r="444" customFormat="false" ht="12" hidden="false" customHeight="false" outlineLevel="0" collapsed="false">
      <c r="A444" s="33"/>
      <c r="B444" s="205"/>
      <c r="C444" s="34"/>
      <c r="D444" s="72"/>
      <c r="E444" s="36"/>
      <c r="F444" s="37"/>
      <c r="G444" s="36"/>
    </row>
    <row r="445" customFormat="false" ht="12" hidden="false" customHeight="false" outlineLevel="0" collapsed="false">
      <c r="A445" s="33"/>
      <c r="B445" s="205"/>
      <c r="C445" s="34"/>
      <c r="D445" s="72"/>
      <c r="E445" s="36"/>
      <c r="F445" s="37"/>
      <c r="G445" s="36"/>
    </row>
    <row r="446" customFormat="false" ht="12" hidden="false" customHeight="false" outlineLevel="0" collapsed="false">
      <c r="A446" s="33"/>
      <c r="B446" s="205"/>
      <c r="C446" s="34"/>
      <c r="D446" s="72"/>
      <c r="E446" s="36"/>
      <c r="F446" s="37"/>
      <c r="G446" s="36"/>
    </row>
    <row r="447" customFormat="false" ht="12" hidden="false" customHeight="false" outlineLevel="0" collapsed="false">
      <c r="A447" s="33"/>
      <c r="B447" s="205"/>
      <c r="C447" s="34"/>
      <c r="D447" s="72"/>
      <c r="E447" s="36"/>
      <c r="F447" s="37"/>
      <c r="G447" s="36"/>
    </row>
    <row r="448" customFormat="false" ht="12" hidden="false" customHeight="false" outlineLevel="0" collapsed="false">
      <c r="A448" s="33"/>
      <c r="B448" s="205"/>
      <c r="C448" s="34"/>
      <c r="D448" s="72"/>
      <c r="E448" s="36"/>
      <c r="F448" s="37"/>
      <c r="G448" s="36"/>
    </row>
    <row r="449" customFormat="false" ht="12" hidden="false" customHeight="false" outlineLevel="0" collapsed="false">
      <c r="A449" s="33"/>
      <c r="B449" s="205"/>
      <c r="C449" s="34"/>
      <c r="D449" s="72"/>
      <c r="E449" s="36"/>
      <c r="F449" s="37"/>
      <c r="G449" s="36"/>
    </row>
    <row r="450" customFormat="false" ht="12" hidden="false" customHeight="false" outlineLevel="0" collapsed="false">
      <c r="A450" s="33"/>
      <c r="B450" s="205"/>
      <c r="C450" s="34"/>
      <c r="D450" s="72"/>
      <c r="E450" s="36"/>
      <c r="F450" s="37"/>
      <c r="G450" s="36"/>
    </row>
    <row r="451" customFormat="false" ht="12" hidden="false" customHeight="false" outlineLevel="0" collapsed="false">
      <c r="A451" s="33"/>
      <c r="B451" s="205"/>
      <c r="C451" s="34"/>
      <c r="D451" s="72"/>
      <c r="E451" s="36"/>
      <c r="F451" s="37"/>
      <c r="G451" s="36"/>
    </row>
    <row r="452" customFormat="false" ht="12" hidden="false" customHeight="false" outlineLevel="0" collapsed="false">
      <c r="A452" s="33"/>
      <c r="B452" s="205"/>
      <c r="C452" s="34"/>
      <c r="D452" s="72"/>
      <c r="E452" s="36"/>
      <c r="F452" s="37"/>
      <c r="G452" s="36"/>
    </row>
    <row r="453" customFormat="false" ht="12" hidden="false" customHeight="false" outlineLevel="0" collapsed="false">
      <c r="A453" s="33"/>
      <c r="B453" s="205"/>
      <c r="C453" s="34"/>
      <c r="D453" s="72"/>
      <c r="E453" s="36"/>
      <c r="F453" s="37"/>
      <c r="G453" s="36"/>
    </row>
    <row r="454" customFormat="false" ht="12" hidden="false" customHeight="false" outlineLevel="0" collapsed="false">
      <c r="A454" s="33"/>
      <c r="B454" s="205"/>
      <c r="C454" s="34"/>
      <c r="D454" s="72"/>
      <c r="E454" s="36"/>
      <c r="F454" s="37"/>
      <c r="G454" s="36"/>
    </row>
  </sheetData>
  <printOptions headings="false" gridLines="false" gridLinesSet="true" horizontalCentered="true" verticalCentered="false"/>
  <pageMargins left="0.590277777777778" right="0.590277777777778" top="1.18125" bottom="0.590277777777778"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8" manualBreakCount="8">
    <brk id="13" man="true" max="16383" min="0"/>
    <brk id="79" man="true" max="16383" min="0"/>
    <brk id="106" man="true" max="16383" min="0"/>
    <brk id="131" man="true" max="16383" min="0"/>
    <brk id="175" man="true" max="16383" min="0"/>
    <brk id="202" man="true" max="16383" min="0"/>
    <brk id="213" man="true" max="16383" min="0"/>
    <brk id="284"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Maja Ivačević</cp:lastModifiedBy>
  <cp:lastPrinted>2022-11-08T12:55:07Z</cp:lastPrinted>
  <dcterms:modified xsi:type="dcterms:W3CDTF">2022-11-08T12:55:21Z</dcterms:modified>
  <cp:revision>0</cp:revision>
  <dc:subject>BETTERMENT D46 Vinkovci-Tovarnik</dc:subject>
  <dc:title>TROŠKOVNIK</dc:title>
</cp:coreProperties>
</file>